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WK1, Aktive18+" sheetId="1" state="visible" r:id="rId2"/>
    <sheet name="WK2, Jutu14-17J." sheetId="2" state="visible" r:id="rId3"/>
    <sheet name="WK3, C12-13J." sheetId="3" state="visible" r:id="rId4"/>
    <sheet name="WK4, D10-11J." sheetId="4" state="visible" r:id="rId5"/>
    <sheet name="WK5, E8-9J." sheetId="5" state="visible" r:id="rId6"/>
    <sheet name="WK6, F5-7J." sheetId="6" state="visible" r:id="rId7"/>
    <sheet name="WK7, KM10+J." sheetId="7" state="visible" r:id="rId8"/>
    <sheet name="Zusammenfassung" sheetId="8" state="visible" r:id="rId9"/>
    <sheet name="Urkunde hochkant" sheetId="9" state="visible" r:id="rId10"/>
    <sheet name="Urkunde quer" sheetId="10" state="visible" r:id="rId11"/>
  </sheets>
  <definedNames>
    <definedName function="false" hidden="false" localSheetId="8" name="_xlnm.Print_Area" vbProcedure="false">'Urkunde hochkant'!$A$1:$L$100</definedName>
    <definedName function="false" hidden="false" localSheetId="9" name="_xlnm.Print_Area" vbProcedure="false">'Urkunde quer'!$A$1:$O$41</definedName>
    <definedName function="false" hidden="false" localSheetId="0" name="_xlnm.Print_Area" vbProcedure="false">'WK1, Aktive18+'!$A$1:$W$48</definedName>
    <definedName function="false" hidden="false" localSheetId="1" name="_xlnm.Print_Area" vbProcedure="false">'WK2, Jutu14-17J.'!$A$1:$W$96</definedName>
    <definedName function="false" hidden="false" localSheetId="2" name="_xlnm.Print_Area" vbProcedure="false">'WK3, C12-13J.'!$A$1:$W$96</definedName>
    <definedName function="false" hidden="false" localSheetId="3" name="_xlnm.Print_Area" vbProcedure="false">'WK4, D10-11J.'!$A$1:$W$128</definedName>
    <definedName function="false" hidden="false" localSheetId="4" name="_xlnm.Print_Area" vbProcedure="false">'WK5, E8-9J.'!$A$1:$W$144</definedName>
    <definedName function="false" hidden="false" localSheetId="5" name="_xlnm.Print_Area" vbProcedure="false">'WK6, F5-7J.'!$A$1:$W$48</definedName>
    <definedName function="false" hidden="false" localSheetId="6" name="_xlnm.Print_Area" vbProcedure="false">'WK7, KM10+J.'!$A$1:$W$16</definedName>
    <definedName function="false" hidden="false" localSheetId="7" name="_xlnm.Print_Area" vbProcedure="false">Zusammenfassung!$C$1:$L$124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6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6</xdr:col>
                <xdr:colOff>35</xdr:colOff>
                <xdr:row>83</xdr:row>
                <xdr:rowOff>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6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9</xdr:rowOff>
              </xdr:from>
              <xdr:to>
                <xdr:col>6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9</xdr:rowOff>
              </xdr:from>
              <xdr:to>
                <xdr:col>6</xdr:col>
                <xdr:colOff>35</xdr:colOff>
                <xdr:row>147</xdr:row>
                <xdr:rowOff>2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</xdr:rowOff>
              </xdr:from>
              <xdr:to>
                <xdr:col>28</xdr:col>
                <xdr:colOff>6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6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6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6</xdr:col>
                <xdr:colOff>35</xdr:colOff>
                <xdr:row>12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6</xdr:col>
                <xdr:colOff>35</xdr:colOff>
                <xdr:row>144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4</xdr:rowOff>
              </xdr:from>
              <xdr:to>
                <xdr:col>28</xdr:col>
                <xdr:colOff>69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6</xdr:col>
                <xdr:colOff>35</xdr:colOff>
                <xdr:row>36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4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2</xdr:rowOff>
              </xdr:from>
              <xdr:to>
                <xdr:col>6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</xdr:rowOff>
              </xdr:from>
              <xdr:to>
                <xdr:col>6</xdr:col>
                <xdr:colOff>35</xdr:colOff>
                <xdr:row>129</xdr:row>
                <xdr:rowOff>1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</xdr:rowOff>
              </xdr:from>
              <xdr:to>
                <xdr:col>6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5</xdr:row>
                <xdr:rowOff>0</xdr:rowOff>
              </xdr:from>
              <xdr:to>
                <xdr:col>28</xdr:col>
                <xdr:colOff>6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6</xdr:col>
                <xdr:colOff>35</xdr:colOff>
                <xdr:row>34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6</xdr:col>
                <xdr:colOff>35</xdr:colOff>
                <xdr:row>49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</xdr:rowOff>
              </xdr:from>
              <xdr:to>
                <xdr:col>6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5</xdr:rowOff>
              </xdr:from>
              <xdr:to>
                <xdr:col>6</xdr:col>
                <xdr:colOff>35</xdr:colOff>
                <xdr:row>129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6</xdr:rowOff>
              </xdr:from>
              <xdr:to>
                <xdr:col>6</xdr:col>
                <xdr:colOff>35</xdr:colOff>
                <xdr:row>145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7</xdr:rowOff>
              </xdr:from>
              <xdr:to>
                <xdr:col>28</xdr:col>
                <xdr:colOff>69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6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</xdr:rowOff>
              </xdr:from>
              <xdr:to>
                <xdr:col>6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6</xdr:col>
                <xdr:colOff>35</xdr:colOff>
                <xdr:row>66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0</xdr:rowOff>
              </xdr:from>
              <xdr:to>
                <xdr:col>6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3</xdr:rowOff>
              </xdr:from>
              <xdr:to>
                <xdr:col>6</xdr:col>
                <xdr:colOff>35</xdr:colOff>
                <xdr:row>96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</xdr:rowOff>
              </xdr:from>
              <xdr:to>
                <xdr:col>6</xdr:col>
                <xdr:colOff>35</xdr:colOff>
                <xdr:row>112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4</xdr:rowOff>
              </xdr:from>
              <xdr:to>
                <xdr:col>6</xdr:col>
                <xdr:colOff>35</xdr:colOff>
                <xdr:row>127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6</xdr:col>
                <xdr:colOff>35</xdr:colOff>
                <xdr:row>143</xdr:row>
                <xdr:rowOff>7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3</xdr:row>
                <xdr:rowOff>5</xdr:rowOff>
              </xdr:from>
              <xdr:to>
                <xdr:col>28</xdr:col>
                <xdr:colOff>6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35</xdr:colOff>
                <xdr:row>19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6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6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6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6</xdr:rowOff>
              </xdr:from>
              <xdr:to>
                <xdr:col>6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6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6</xdr:rowOff>
              </xdr:from>
              <xdr:to>
                <xdr:col>6</xdr:col>
                <xdr:colOff>35</xdr:colOff>
                <xdr:row>131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6</xdr:col>
                <xdr:colOff>35</xdr:colOff>
                <xdr:row>147</xdr:row>
                <xdr:rowOff>1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0</xdr:rowOff>
              </xdr:from>
              <xdr:to>
                <xdr:col>28</xdr:col>
                <xdr:colOff>69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2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6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6</xdr:col>
                <xdr:colOff>35</xdr:colOff>
                <xdr:row>116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6</xdr:col>
                <xdr:colOff>35</xdr:colOff>
                <xdr:row>132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1</xdr:rowOff>
              </xdr:from>
              <xdr:to>
                <xdr:col>6</xdr:col>
                <xdr:colOff>35</xdr:colOff>
                <xdr:row>148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5</xdr:rowOff>
              </xdr:from>
              <xdr:to>
                <xdr:col>28</xdr:col>
                <xdr:colOff>6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6" uniqueCount="229">
  <si>
    <t xml:space="preserve">TV Michelbach 1</t>
  </si>
  <si>
    <t xml:space="preserve">CUR_WK:</t>
  </si>
  <si>
    <t xml:space="preserve">GESAMT</t>
  </si>
  <si>
    <t xml:space="preserve">AKTUELL</t>
  </si>
  <si>
    <t xml:space="preserve">Name</t>
  </si>
  <si>
    <t xml:space="preserve">aK</t>
  </si>
  <si>
    <t xml:space="preserve">Alter</t>
  </si>
  <si>
    <t xml:space="preserve">Boden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oden naK</t>
  </si>
  <si>
    <t xml:space="preserve">Seitpferd naK</t>
  </si>
  <si>
    <t xml:space="preserve">Ringe naK</t>
  </si>
  <si>
    <t xml:space="preserve">Sprung naK</t>
  </si>
  <si>
    <t xml:space="preserve">Barren naK</t>
  </si>
  <si>
    <t xml:space="preserve">Reck naK</t>
  </si>
  <si>
    <t xml:space="preserve">Gesamt2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Wettkampfübersicht</t>
  </si>
  <si>
    <t xml:space="preserve">GES</t>
  </si>
  <si>
    <t xml:space="preserve">3. WK</t>
  </si>
  <si>
    <t xml:space="preserve">Rang 1.WK</t>
  </si>
  <si>
    <t xml:space="preserve">Rang 2.WK</t>
  </si>
  <si>
    <t xml:space="preserve">Rang3.Wk</t>
  </si>
  <si>
    <t xml:space="preserve">Maximilian Hee</t>
  </si>
  <si>
    <t xml:space="preserve">Dominik Trageser</t>
  </si>
  <si>
    <t xml:space="preserve">Sebastian Schwierz</t>
  </si>
  <si>
    <t xml:space="preserve">Jochen Trageser</t>
  </si>
  <si>
    <t xml:space="preserve"> </t>
  </si>
  <si>
    <t xml:space="preserve">Geräteergebnis</t>
  </si>
  <si>
    <t xml:space="preserve">Aktuell</t>
  </si>
  <si>
    <t xml:space="preserve">AKT</t>
  </si>
  <si>
    <t xml:space="preserve">TV Laufach</t>
  </si>
  <si>
    <t xml:space="preserve">Daniel Pabst</t>
  </si>
  <si>
    <t xml:space="preserve">Einzelwertung</t>
  </si>
  <si>
    <t xml:space="preserve">TV Hasloch</t>
  </si>
  <si>
    <t xml:space="preserve">Lukas Roos</t>
  </si>
  <si>
    <t xml:space="preserve">Nils Häfner</t>
  </si>
  <si>
    <t xml:space="preserve">Robin Hirsch</t>
  </si>
  <si>
    <t xml:space="preserve">Bernd Koch</t>
  </si>
  <si>
    <t xml:space="preserve">Wettkampf:</t>
  </si>
  <si>
    <t xml:space="preserve">Michelbach 2</t>
  </si>
  <si>
    <t xml:space="preserve">Maximilian Trageser</t>
  </si>
  <si>
    <t xml:space="preserve">Markus Franz</t>
  </si>
  <si>
    <t xml:space="preserve">Verein</t>
  </si>
  <si>
    <t xml:space="preserve">TV Hösbach</t>
  </si>
  <si>
    <t xml:space="preserve">Noel Hugo</t>
  </si>
  <si>
    <t xml:space="preserve">Maurice Schramm</t>
  </si>
  <si>
    <t xml:space="preserve">Tom Wildner</t>
  </si>
  <si>
    <t xml:space="preserve">Noah Glaab</t>
  </si>
  <si>
    <t xml:space="preserve">Lukas Franz</t>
  </si>
  <si>
    <t xml:space="preserve">Daniel Deckelmann</t>
  </si>
  <si>
    <t xml:space="preserve">TV Großostheim</t>
  </si>
  <si>
    <t xml:space="preserve">Joshua Gilmer</t>
  </si>
  <si>
    <t xml:space="preserve">Henning Rühl</t>
  </si>
  <si>
    <t xml:space="preserve">Christof Antoni</t>
  </si>
  <si>
    <t xml:space="preserve">TV Goldbach</t>
  </si>
  <si>
    <t xml:space="preserve">Dennis Staab</t>
  </si>
  <si>
    <t xml:space="preserve">TV Michelbach</t>
  </si>
  <si>
    <t xml:space="preserve">Jonas Auer</t>
  </si>
  <si>
    <t xml:space="preserve">Yannik Burow</t>
  </si>
  <si>
    <t xml:space="preserve">Paul Keßler</t>
  </si>
  <si>
    <t xml:space="preserve">Leon Fuchs</t>
  </si>
  <si>
    <t xml:space="preserve">Spvgg. Westerngrund</t>
  </si>
  <si>
    <t xml:space="preserve">Timo Bley</t>
  </si>
  <si>
    <t xml:space="preserve">Paul Tretter</t>
  </si>
  <si>
    <t xml:space="preserve">Merlin Marks</t>
  </si>
  <si>
    <t xml:space="preserve">Aaron Ksia</t>
  </si>
  <si>
    <t xml:space="preserve">Sascha Gerber</t>
  </si>
  <si>
    <t xml:space="preserve">Leo Köhler</t>
  </si>
  <si>
    <t xml:space="preserve">TV Hasloch </t>
  </si>
  <si>
    <t xml:space="preserve">Oliver Jucht</t>
  </si>
  <si>
    <t xml:space="preserve">Max Dürr</t>
  </si>
  <si>
    <t xml:space="preserve">Felix Kirchner</t>
  </si>
  <si>
    <t xml:space="preserve">Jonas Roos</t>
  </si>
  <si>
    <t xml:space="preserve">Lars Hauck</t>
  </si>
  <si>
    <t xml:space="preserve">Yannic Zwiesler</t>
  </si>
  <si>
    <t xml:space="preserve">Frank Christian</t>
  </si>
  <si>
    <t xml:space="preserve">Fabian Weis</t>
  </si>
  <si>
    <t xml:space="preserve">Oliver John</t>
  </si>
  <si>
    <t xml:space="preserve">Constantin Fecher</t>
  </si>
  <si>
    <t xml:space="preserve">Leo Schauer</t>
  </si>
  <si>
    <t xml:space="preserve">Matti Wissel</t>
  </si>
  <si>
    <t xml:space="preserve">Lennart Geis</t>
  </si>
  <si>
    <t xml:space="preserve">Erik Staab</t>
  </si>
  <si>
    <t xml:space="preserve">Niklas Zäh</t>
  </si>
  <si>
    <t xml:space="preserve">Andre Lazay</t>
  </si>
  <si>
    <t xml:space="preserve">Ben Dang</t>
  </si>
  <si>
    <t xml:space="preserve">Theo Jung</t>
  </si>
  <si>
    <t xml:space="preserve">Konstantin Kuzel</t>
  </si>
  <si>
    <t xml:space="preserve">Julian Hessberger</t>
  </si>
  <si>
    <t xml:space="preserve">Silas Burow</t>
  </si>
  <si>
    <t xml:space="preserve">Konstantin Weiß</t>
  </si>
  <si>
    <t xml:space="preserve">Noa Zwiesler</t>
  </si>
  <si>
    <t xml:space="preserve">Timo Holzheimer</t>
  </si>
  <si>
    <t xml:space="preserve">Tim Hilf</t>
  </si>
  <si>
    <t xml:space="preserve">Bastian Bannwarth</t>
  </si>
  <si>
    <t xml:space="preserve">Franz Severin</t>
  </si>
  <si>
    <t xml:space="preserve">Gideon Schultheis</t>
  </si>
  <si>
    <t xml:space="preserve">Quentin Sticksel</t>
  </si>
  <si>
    <t xml:space="preserve">Ben Bechthold</t>
  </si>
  <si>
    <t xml:space="preserve">Kilian Stein</t>
  </si>
  <si>
    <t xml:space="preserve">Leonardo Roth</t>
  </si>
  <si>
    <t xml:space="preserve">Silvan Höbener</t>
  </si>
  <si>
    <t xml:space="preserve">Carlos Sternheimer</t>
  </si>
  <si>
    <t xml:space="preserve">Philip Scheurich</t>
  </si>
  <si>
    <t xml:space="preserve">Luke Stürmer</t>
  </si>
  <si>
    <t xml:space="preserve">Sean Milledge</t>
  </si>
  <si>
    <t xml:space="preserve">Jayden Schmidt</t>
  </si>
  <si>
    <t xml:space="preserve">Dominik Lemke</t>
  </si>
  <si>
    <t xml:space="preserve">Valentin Leguminski</t>
  </si>
  <si>
    <t xml:space="preserve">Leon Weiß</t>
  </si>
  <si>
    <t xml:space="preserve">TV Sailauf</t>
  </si>
  <si>
    <t xml:space="preserve">Leo Wünsch</t>
  </si>
  <si>
    <t xml:space="preserve">Leon Hessler</t>
  </si>
  <si>
    <t xml:space="preserve">Linus Wüst</t>
  </si>
  <si>
    <t xml:space="preserve">Marlin Ludwig</t>
  </si>
  <si>
    <t xml:space="preserve">Liam Steigerwald</t>
  </si>
  <si>
    <t xml:space="preserve">Gabriel Roth</t>
  </si>
  <si>
    <t xml:space="preserve">Max Amrhein</t>
  </si>
  <si>
    <t xml:space="preserve">Lukas Polleichtner</t>
  </si>
  <si>
    <t xml:space="preserve">Leonhard Fuß</t>
  </si>
  <si>
    <t xml:space="preserve">Max Köhler</t>
  </si>
  <si>
    <t xml:space="preserve">TV Aschaffenburg</t>
  </si>
  <si>
    <t xml:space="preserve">Manuel Kind</t>
  </si>
  <si>
    <t xml:space="preserve">Ole Mieke</t>
  </si>
  <si>
    <t xml:space="preserve">Silvan Stigelmayer</t>
  </si>
  <si>
    <t xml:space="preserve">Benjamin Schwanitz</t>
  </si>
  <si>
    <t xml:space="preserve">Simon Romanko</t>
  </si>
  <si>
    <t xml:space="preserve">Jonathan Hauck</t>
  </si>
  <si>
    <t xml:space="preserve">Henrik Kraus</t>
  </si>
  <si>
    <t xml:space="preserve">Henning Giel</t>
  </si>
  <si>
    <t xml:space="preserve">TV Michelbach </t>
  </si>
  <si>
    <t xml:space="preserve">Tom Reising</t>
  </si>
  <si>
    <t xml:space="preserve">Maximilian Heizröther</t>
  </si>
  <si>
    <t xml:space="preserve">Emil Stephan</t>
  </si>
  <si>
    <t xml:space="preserve">Niko Stephan</t>
  </si>
  <si>
    <t xml:space="preserve">Domenik Kuxhausen</t>
  </si>
  <si>
    <t xml:space="preserve">Benjamin Nürnberger</t>
  </si>
  <si>
    <t xml:space="preserve">Ian Jentsch</t>
  </si>
  <si>
    <t xml:space="preserve">Linus Jakob</t>
  </si>
  <si>
    <t xml:space="preserve">Simon Mader</t>
  </si>
  <si>
    <t xml:space="preserve">Hakan Köse</t>
  </si>
  <si>
    <t xml:space="preserve">Moritz Boll</t>
  </si>
  <si>
    <t xml:space="preserve">Len Lindorfer</t>
  </si>
  <si>
    <t xml:space="preserve">Luis Naumann</t>
  </si>
  <si>
    <t xml:space="preserve">Dennis Sterk</t>
  </si>
  <si>
    <t xml:space="preserve">Luke Wombacher</t>
  </si>
  <si>
    <t xml:space="preserve">Phil Nguyen</t>
  </si>
  <si>
    <t xml:space="preserve">Julius Weiß</t>
  </si>
  <si>
    <t xml:space="preserve">Max Rung</t>
  </si>
  <si>
    <t xml:space="preserve">Ben Lehmann</t>
  </si>
  <si>
    <t xml:space="preserve">Fritz Honekamp</t>
  </si>
  <si>
    <t xml:space="preserve">Emil Strüder</t>
  </si>
  <si>
    <t xml:space="preserve">Vincent Keller</t>
  </si>
  <si>
    <t xml:space="preserve">Naif Mohaman</t>
  </si>
  <si>
    <t xml:space="preserve">Toni Becker</t>
  </si>
  <si>
    <t xml:space="preserve">Lenard Dieterich</t>
  </si>
  <si>
    <t xml:space="preserve">TV Wörth</t>
  </si>
  <si>
    <t xml:space="preserve">Moritz Fertig   </t>
  </si>
  <si>
    <t xml:space="preserve">Titus Geis</t>
  </si>
  <si>
    <t xml:space="preserve">Noah Schmitt</t>
  </si>
  <si>
    <t xml:space="preserve">Benjamin Mehling</t>
  </si>
  <si>
    <t xml:space="preserve">Johannes Stenger</t>
  </si>
  <si>
    <t xml:space="preserve">Lennart Eisert</t>
  </si>
  <si>
    <t xml:space="preserve">Ludwig Fertig</t>
  </si>
  <si>
    <t xml:space="preserve">Emil Stiller </t>
  </si>
  <si>
    <t xml:space="preserve">Paul Kinstler</t>
  </si>
  <si>
    <t xml:space="preserve">Levent Kelpetin</t>
  </si>
  <si>
    <t xml:space="preserve">Ben Zentgraf</t>
  </si>
  <si>
    <t xml:space="preserve">Moritz Amrhein</t>
  </si>
  <si>
    <t xml:space="preserve">Jona Dymek</t>
  </si>
  <si>
    <t xml:space="preserve">Theo Mader</t>
  </si>
  <si>
    <t xml:space="preserve">Luis Dieterich</t>
  </si>
  <si>
    <t xml:space="preserve">Quentin Schwind</t>
  </si>
  <si>
    <t xml:space="preserve">Felix Moser</t>
  </si>
  <si>
    <t xml:space="preserve">WK 1, Gauliga,Aktive18+</t>
  </si>
  <si>
    <t xml:space="preserve">Mannschaftswertung Ges.</t>
  </si>
  <si>
    <t xml:space="preserve">Ges</t>
  </si>
  <si>
    <t xml:space="preserve">Rg.</t>
  </si>
  <si>
    <t xml:space="preserve">Einzelwertung Ges. </t>
  </si>
  <si>
    <t xml:space="preserve">Pkt.</t>
  </si>
  <si>
    <t xml:space="preserve">WK2, Jutu14-17J.</t>
  </si>
  <si>
    <t xml:space="preserve">WK3, C12-13J.</t>
  </si>
  <si>
    <t xml:space="preserve">Gauliga Süd</t>
  </si>
  <si>
    <t xml:space="preserve">1.</t>
  </si>
  <si>
    <t xml:space="preserve">2.</t>
  </si>
  <si>
    <t xml:space="preserve">3.</t>
  </si>
  <si>
    <t xml:space="preserve">WK4, D10-11J.</t>
  </si>
  <si>
    <t xml:space="preserve">WK5, E8-9J.</t>
  </si>
  <si>
    <t xml:space="preserve">WK6, F5-7J.</t>
  </si>
  <si>
    <t xml:space="preserve">WK7, KM10+J.</t>
  </si>
  <si>
    <t xml:space="preserve">Qualifikation,zum Gauentscheid,</t>
  </si>
  <si>
    <t xml:space="preserve">   zum Regionalentscheid,</t>
  </si>
  <si>
    <t xml:space="preserve">zum Landesentscheid:</t>
  </si>
  <si>
    <t xml:space="preserve">WK1,2,3,4,5,6,7, die 3 ersten</t>
  </si>
  <si>
    <t xml:space="preserve">WK1,2,3,4,  die 2 ersten</t>
  </si>
  <si>
    <t xml:space="preserve">WK1,2,3,  die 2 ersten</t>
  </si>
  <si>
    <t xml:space="preserve">immer mit Nachrücker</t>
  </si>
  <si>
    <t xml:space="preserve">Gesamt ml: 33 (+2) MA</t>
  </si>
  <si>
    <r>
      <rPr>
        <b val="true"/>
        <sz val="10"/>
        <rFont val="Arial"/>
        <family val="2"/>
      </rPr>
      <t xml:space="preserve">Gesamt wl: </t>
    </r>
    <r>
      <rPr>
        <sz val="10"/>
        <rFont val="Arial"/>
        <family val="2"/>
      </rPr>
      <t xml:space="preserve">83 (-2) Mannschaften</t>
    </r>
  </si>
  <si>
    <r>
      <rPr>
        <b val="true"/>
        <sz val="10"/>
        <rFont val="Arial"/>
        <family val="2"/>
      </rPr>
      <t xml:space="preserve">Gesamt:</t>
    </r>
    <r>
      <rPr>
        <sz val="10"/>
        <rFont val="Arial"/>
        <family val="2"/>
      </rPr>
      <t xml:space="preserve">114 (-4) MA in MS</t>
    </r>
  </si>
  <si>
    <t xml:space="preserve">AB:26(+0), ALZ:29(-2), MIL:28(+3) </t>
  </si>
  <si>
    <t xml:space="preserve">Feld</t>
  </si>
  <si>
    <t xml:space="preserve">hochkant</t>
  </si>
  <si>
    <t xml:space="preserve">quer</t>
  </si>
  <si>
    <t xml:space="preserve">C75</t>
  </si>
  <si>
    <t xml:space="preserve">G22</t>
  </si>
  <si>
    <t xml:space="preserve">Klasse</t>
  </si>
  <si>
    <t xml:space="preserve">C76</t>
  </si>
  <si>
    <t xml:space="preserve">G23</t>
  </si>
  <si>
    <t xml:space="preserve">Punkte</t>
  </si>
  <si>
    <t xml:space="preserve">J76</t>
  </si>
  <si>
    <t xml:space="preserve">K23</t>
  </si>
  <si>
    <t xml:space="preserve">G78</t>
  </si>
  <si>
    <t xml:space="preserve">I24</t>
  </si>
  <si>
    <t xml:space="preserve">Nach einem WK der Gauliga </t>
  </si>
  <si>
    <t xml:space="preserve">Lukas Vetter</t>
  </si>
  <si>
    <t xml:space="preserve">Aktive18+</t>
  </si>
  <si>
    <t xml:space="preserve">Hasloch</t>
  </si>
  <si>
    <t xml:space="preserve">F5-7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0.00"/>
    <numFmt numFmtId="167" formatCode="General"/>
    <numFmt numFmtId="168" formatCode="0\."/>
    <numFmt numFmtId="169" formatCode="0"/>
    <numFmt numFmtId="170" formatCode="0.00&quot; Punkte&quot;"/>
    <numFmt numFmtId="171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40"/>
      <name val="바탕"/>
      <family val="1"/>
    </font>
    <font>
      <sz val="35"/>
      <name val="바탕"/>
      <family val="1"/>
    </font>
    <font>
      <sz val="28"/>
      <name val="바탕"/>
      <family val="1"/>
    </font>
    <font>
      <sz val="26"/>
      <name val="바탕"/>
      <family val="1"/>
    </font>
    <font>
      <sz val="24"/>
      <name val="바탕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Standard 2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4</v>
      </c>
      <c r="AS3" s="2" t="n">
        <f aca="false">RANK(AV3,$AV$3:$AV$101)</f>
        <v>4</v>
      </c>
      <c r="AT3" s="2" t="str">
        <f aca="false">$B$4</f>
        <v>Maximilian Hee</v>
      </c>
      <c r="AU3" s="2" t="str">
        <f aca="false">$A$2</f>
        <v>TV Michelbach 1</v>
      </c>
      <c r="AV3" s="5" t="n">
        <f aca="false">$V$4</f>
        <v>94.5</v>
      </c>
      <c r="AW3" s="5" t="n">
        <f aca="false">AV3+((1/AQ3)/1000)</f>
        <v>94.501</v>
      </c>
      <c r="AX3" s="5"/>
      <c r="AY3" s="2" t="n">
        <v>1</v>
      </c>
      <c r="AZ3" s="2" t="n">
        <f aca="false">RANK(BE3,$BE$3:$BE$102)</f>
        <v>4</v>
      </c>
      <c r="BA3" s="2" t="n">
        <f aca="false">RANK(BD3,$BD$3:$BD$102)</f>
        <v>4</v>
      </c>
      <c r="BB3" s="2" t="str">
        <f aca="false">$B$4</f>
        <v>Maximilian Hee</v>
      </c>
      <c r="BC3" s="2" t="str">
        <f aca="false">$A$2</f>
        <v>TV Michelbach 1</v>
      </c>
      <c r="BD3" s="5" t="n">
        <f aca="false">$Q$4</f>
        <v>94.5</v>
      </c>
      <c r="BE3" s="5" t="n">
        <f aca="false">BD3+((1/AY3)/1000)</f>
        <v>94.501</v>
      </c>
    </row>
    <row r="4" customFormat="false" ht="12.75" hidden="false" customHeight="false" outlineLevel="0" collapsed="false">
      <c r="B4" s="16" t="s">
        <v>32</v>
      </c>
      <c r="C4" s="7"/>
      <c r="D4" s="16" t="n">
        <v>1994</v>
      </c>
      <c r="E4" s="17" t="n">
        <v>14.4</v>
      </c>
      <c r="F4" s="18" t="n">
        <v>16.2</v>
      </c>
      <c r="G4" s="18" t="n">
        <v>16.1</v>
      </c>
      <c r="H4" s="18" t="n">
        <v>15.8</v>
      </c>
      <c r="I4" s="18" t="n">
        <v>16</v>
      </c>
      <c r="J4" s="18" t="n">
        <v>16</v>
      </c>
      <c r="K4" s="18" t="n">
        <f aca="false">IF($C4&lt;&gt;"",IF($C4="nein",E4,0),E4)</f>
        <v>14.4</v>
      </c>
      <c r="L4" s="18" t="n">
        <f aca="false">IF($C4&lt;&gt;"",IF($C4="nein",F4,0),F4)</f>
        <v>16.2</v>
      </c>
      <c r="M4" s="18" t="n">
        <f aca="false">IF($C4&lt;&gt;"",IF($C4="nein",G4,0),G4)</f>
        <v>16.1</v>
      </c>
      <c r="N4" s="18" t="n">
        <f aca="false">IF($C4&lt;&gt;"",IF($C4="nein",H4,0),H4)</f>
        <v>15.8</v>
      </c>
      <c r="O4" s="18" t="n">
        <f aca="false">IF($C4&lt;&gt;"",IF($C4="nein",I4,0),I4)</f>
        <v>16</v>
      </c>
      <c r="P4" s="18" t="n">
        <f aca="false">IF($C4&lt;&gt;"",IF($C4="nein",J4,0),J4)</f>
        <v>16</v>
      </c>
      <c r="Q4" s="18" t="n">
        <f aca="false">SUM(K4:P4)</f>
        <v>94.5</v>
      </c>
      <c r="R4" s="18" t="n">
        <f aca="false">SUM(E4:J4)</f>
        <v>94.5</v>
      </c>
      <c r="S4" s="18"/>
      <c r="T4" s="18"/>
      <c r="U4" s="19" t="n">
        <f aca="false">RANK(Q4,(Q$4:Q$13~Q$20:Q$29~Q$36:Q$45~Q$52:Q$61~Q$68:Q$77~Q$84:Q$93~Q$100:Q$109~Q$116:Q$125~Q$132:Q$141~Q$148:Q$157))</f>
        <v>4</v>
      </c>
      <c r="V4" s="20" t="n">
        <f aca="false">Q4+S4+T4</f>
        <v>94.5</v>
      </c>
      <c r="W4" s="19" t="n">
        <f aca="false">RANK(V4,(V$4:V$13~V$20:V$29~V$36:V$45~V$52:V$61~V$68:V$77~V$84:V$93~V$100:V$109~V$116:V$125~V$132:V$141~V$148:V$157))</f>
        <v>4</v>
      </c>
      <c r="Y4" s="21" t="n">
        <f aca="false">VLOOKUP(1,$AD$4:$AG$13,2,FALSE())</f>
        <v>1</v>
      </c>
      <c r="Z4" s="22" t="str">
        <f aca="false">VLOOKUP(1,$AD$4:$AG$13,3,FALSE())</f>
        <v>TV Michelbach 1</v>
      </c>
      <c r="AA4" s="23" t="n">
        <f aca="false">VLOOKUP(1,$AD$4:$AG$13,4,FALSE())</f>
        <v>291.85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TV Michelbach 1</v>
      </c>
      <c r="AG4" s="25" t="n">
        <f aca="false">$V$15</f>
        <v>291.85</v>
      </c>
      <c r="AH4" s="26" t="n">
        <f aca="false">$AG$4+0.0001</f>
        <v>291.8501</v>
      </c>
      <c r="AI4" s="27" t="n">
        <f aca="false">IF($AE$2=1,$R$15,$S$15)</f>
        <v>291.85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11</v>
      </c>
      <c r="AS4" s="2" t="n">
        <f aca="false">RANK(AV4,$AV$3:$AV$101)</f>
        <v>11</v>
      </c>
      <c r="AT4" s="2" t="str">
        <f aca="false">$B$5</f>
        <v>Dominik Trageser</v>
      </c>
      <c r="AU4" s="2" t="str">
        <f aca="false">$A$2</f>
        <v>TV Michelbach 1</v>
      </c>
      <c r="AV4" s="5" t="n">
        <f aca="false">$V$5</f>
        <v>67.35</v>
      </c>
      <c r="AW4" s="5" t="n">
        <f aca="false">AV4+((1/AQ4)/1000)</f>
        <v>67.3505</v>
      </c>
      <c r="AX4" s="5"/>
      <c r="AY4" s="2" t="n">
        <v>2</v>
      </c>
      <c r="AZ4" s="2" t="n">
        <f aca="false">RANK(BE4,$BE$3:$BE$102)</f>
        <v>11</v>
      </c>
      <c r="BA4" s="2" t="n">
        <f aca="false">RANK(BD4,$BD$3:$BD$102)</f>
        <v>11</v>
      </c>
      <c r="BB4" s="2" t="str">
        <f aca="false">$B$5</f>
        <v>Dominik Trageser</v>
      </c>
      <c r="BC4" s="2" t="str">
        <f aca="false">$A$2</f>
        <v>TV Michelbach 1</v>
      </c>
      <c r="BD4" s="5" t="n">
        <f aca="false">$Q$5</f>
        <v>67.35</v>
      </c>
      <c r="BE4" s="5" t="n">
        <f aca="false">BD4+((1/AY4)/1000)</f>
        <v>67.3505</v>
      </c>
    </row>
    <row r="5" customFormat="false" ht="12.75" hidden="false" customHeight="false" outlineLevel="0" collapsed="false">
      <c r="B5" s="16" t="s">
        <v>33</v>
      </c>
      <c r="C5" s="7"/>
      <c r="D5" s="16" t="n">
        <v>1991</v>
      </c>
      <c r="E5" s="17" t="n">
        <v>0</v>
      </c>
      <c r="F5" s="18" t="n">
        <v>17.2</v>
      </c>
      <c r="G5" s="18" t="n">
        <v>16.9</v>
      </c>
      <c r="H5" s="18" t="n">
        <v>0</v>
      </c>
      <c r="I5" s="18" t="n">
        <v>17.7</v>
      </c>
      <c r="J5" s="18" t="n">
        <v>15.55</v>
      </c>
      <c r="K5" s="18" t="n">
        <f aca="false">IF($C5&lt;&gt;"",IF($C5="nein",E5,0),E5)</f>
        <v>0</v>
      </c>
      <c r="L5" s="18" t="n">
        <f aca="false">IF($C5&lt;&gt;"",IF($C5="nein",F5,0),F5)</f>
        <v>17.2</v>
      </c>
      <c r="M5" s="18" t="n">
        <f aca="false">IF($C5&lt;&gt;"",IF($C5="nein",G5,0),G5)</f>
        <v>16.9</v>
      </c>
      <c r="N5" s="18" t="n">
        <f aca="false">IF($C5&lt;&gt;"",IF($C5="nein",H5,0),H5)</f>
        <v>0</v>
      </c>
      <c r="O5" s="18" t="n">
        <f aca="false">IF($C5&lt;&gt;"",IF($C5="nein",I5,0),I5)</f>
        <v>17.7</v>
      </c>
      <c r="P5" s="18" t="n">
        <f aca="false">IF($C5&lt;&gt;"",IF($C5="nein",J5,0),J5)</f>
        <v>15.55</v>
      </c>
      <c r="Q5" s="18" t="n">
        <f aca="false">SUM(K5:P5)</f>
        <v>67.35</v>
      </c>
      <c r="R5" s="18" t="n">
        <f aca="false">SUM(E5:J5)</f>
        <v>67.35</v>
      </c>
      <c r="S5" s="18"/>
      <c r="T5" s="18"/>
      <c r="U5" s="19" t="n">
        <f aca="false">RANK(Q5,(Q$4:Q$13~Q$20:Q$29~Q$36:Q$45~Q$52:Q$61~Q$68:Q$77~Q$84:Q$93~Q$100:Q$109~Q$116:Q$125~Q$132:Q$141~Q$148:Q$157))</f>
        <v>11</v>
      </c>
      <c r="V5" s="20" t="n">
        <f aca="false">Q5+S5+T5</f>
        <v>67.35</v>
      </c>
      <c r="W5" s="19" t="n">
        <f aca="false">RANK(V5,(V$4:V$13~V$20:V$29~V$36:V$45~V$52:V$61~V$68:V$77~V$84:V$93~V$100:V$109~V$116:V$125~V$132:V$141~V$148:V$157))</f>
        <v>11</v>
      </c>
      <c r="Y5" s="21" t="n">
        <f aca="false">VLOOKUP(2,$AD$4:$AG$13,2,FALSE())</f>
        <v>2</v>
      </c>
      <c r="Z5" s="22" t="str">
        <f aca="false">VLOOKUP(2,$AD$4:$AG$13,3,FALSE())</f>
        <v>TV Hasloch</v>
      </c>
      <c r="AA5" s="23" t="n">
        <f aca="false">VLOOKUP(2,$AD$4:$AG$13,4,FALSE())</f>
        <v>287.9</v>
      </c>
      <c r="AD5" s="24" t="n">
        <f aca="false">RANK(AH5,$AH$4:$AH$13)</f>
        <v>4</v>
      </c>
      <c r="AE5" s="22" t="n">
        <f aca="false">RANK(AG5,$AG$4:$AG$13)</f>
        <v>4</v>
      </c>
      <c r="AF5" s="22" t="str">
        <f aca="false">$A$18</f>
        <v>TV Laufach</v>
      </c>
      <c r="AG5" s="25" t="n">
        <f aca="false">$V$31</f>
        <v>92.95</v>
      </c>
      <c r="AH5" s="26" t="n">
        <f aca="false">$AG$5+0.00009</f>
        <v>92.95009</v>
      </c>
      <c r="AI5" s="27" t="n">
        <f aca="false">IF($AE$2=1,$R$31,$S$31)</f>
        <v>92.95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4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5</v>
      </c>
      <c r="AS5" s="2" t="n">
        <f aca="false">RANK(AV5,$AV$3:$AV$101)</f>
        <v>5</v>
      </c>
      <c r="AT5" s="2" t="str">
        <f aca="false">$B$6</f>
        <v>Sebastian Schwierz</v>
      </c>
      <c r="AU5" s="2" t="str">
        <f aca="false">$A$2</f>
        <v>TV Michelbach 1</v>
      </c>
      <c r="AV5" s="5" t="n">
        <f aca="false">$V$6</f>
        <v>94.35</v>
      </c>
      <c r="AW5" s="5" t="n">
        <f aca="false">AV5+((1/AQ5)/1000)</f>
        <v>94.3503333333333</v>
      </c>
      <c r="AX5" s="5"/>
      <c r="AY5" s="2" t="n">
        <v>3</v>
      </c>
      <c r="AZ5" s="2" t="n">
        <f aca="false">RANK(BE5,$BE$3:$BE$102)</f>
        <v>5</v>
      </c>
      <c r="BA5" s="2" t="n">
        <f aca="false">RANK(BD5,$BD$3:$BD$102)</f>
        <v>5</v>
      </c>
      <c r="BB5" s="2" t="str">
        <f aca="false">$B$6</f>
        <v>Sebastian Schwierz</v>
      </c>
      <c r="BC5" s="2" t="str">
        <f aca="false">$A$2</f>
        <v>TV Michelbach 1</v>
      </c>
      <c r="BD5" s="5" t="n">
        <f aca="false">$Q$6</f>
        <v>94.35</v>
      </c>
      <c r="BE5" s="5" t="n">
        <f aca="false">BD5+((1/AY5)/1000)</f>
        <v>94.3503333333333</v>
      </c>
    </row>
    <row r="6" customFormat="false" ht="12.75" hidden="false" customHeight="false" outlineLevel="0" collapsed="false">
      <c r="B6" s="16" t="s">
        <v>34</v>
      </c>
      <c r="C6" s="7"/>
      <c r="D6" s="16" t="n">
        <v>1994</v>
      </c>
      <c r="E6" s="17" t="n">
        <v>14.5</v>
      </c>
      <c r="F6" s="18" t="n">
        <v>16</v>
      </c>
      <c r="G6" s="18" t="n">
        <v>15.5</v>
      </c>
      <c r="H6" s="18" t="n">
        <v>17.1</v>
      </c>
      <c r="I6" s="18" t="n">
        <v>15</v>
      </c>
      <c r="J6" s="18" t="n">
        <v>16.25</v>
      </c>
      <c r="K6" s="18" t="n">
        <f aca="false">IF($C6&lt;&gt;"",IF($C6="nein",E6,0),E6)</f>
        <v>14.5</v>
      </c>
      <c r="L6" s="18" t="n">
        <f aca="false">IF($C6&lt;&gt;"",IF($C6="nein",F6,0),F6)</f>
        <v>16</v>
      </c>
      <c r="M6" s="18" t="n">
        <f aca="false">IF($C6&lt;&gt;"",IF($C6="nein",G6,0),G6)</f>
        <v>15.5</v>
      </c>
      <c r="N6" s="18" t="n">
        <f aca="false">IF($C6&lt;&gt;"",IF($C6="nein",H6,0),H6)</f>
        <v>17.1</v>
      </c>
      <c r="O6" s="18" t="n">
        <f aca="false">IF($C6&lt;&gt;"",IF($C6="nein",I6,0),I6)</f>
        <v>15</v>
      </c>
      <c r="P6" s="18" t="n">
        <f aca="false">IF($C6&lt;&gt;"",IF($C6="nein",J6,0),J6)</f>
        <v>16.25</v>
      </c>
      <c r="Q6" s="18" t="n">
        <f aca="false">SUM(K6:P6)</f>
        <v>94.35</v>
      </c>
      <c r="R6" s="18" t="n">
        <f aca="false">SUM(E6:J6)</f>
        <v>94.35</v>
      </c>
      <c r="S6" s="18"/>
      <c r="T6" s="18"/>
      <c r="U6" s="19" t="n">
        <f aca="false">RANK(Q6,(Q$4:Q$13~Q$20:Q$29~Q$36:Q$45~Q$52:Q$61~Q$68:Q$77~Q$84:Q$93~Q$100:Q$109~Q$116:Q$125~Q$132:Q$141~Q$148:Q$157))</f>
        <v>5</v>
      </c>
      <c r="V6" s="20" t="n">
        <f aca="false">Q6+S6+T6</f>
        <v>94.35</v>
      </c>
      <c r="W6" s="19" t="n">
        <f aca="false">RANK(V6,(V$4:V$13~V$20:V$29~V$36:V$45~V$52:V$61~V$68:V$77~V$84:V$93~V$100:V$109~V$116:V$125~V$132:V$141~V$148:V$157))</f>
        <v>5</v>
      </c>
      <c r="Y6" s="21" t="n">
        <f aca="false">VLOOKUP(3,$AD$4:$AG$13,2,FALSE())</f>
        <v>3</v>
      </c>
      <c r="Z6" s="22" t="str">
        <f aca="false">VLOOKUP(3,$AD$4:$AG$13,3,FALSE())</f>
        <v>Michelbach 2</v>
      </c>
      <c r="AA6" s="23" t="n">
        <f aca="false">VLOOKUP(3,$AD$4:$AG$13,4,FALSE())</f>
        <v>179.25</v>
      </c>
      <c r="AD6" s="24" t="n">
        <f aca="false">RANK(AH6,$AH$4:$AH$13)</f>
        <v>2</v>
      </c>
      <c r="AE6" s="22" t="n">
        <f aca="false">RANK(AG6,$AG$4:$AG$13)</f>
        <v>2</v>
      </c>
      <c r="AF6" s="22" t="str">
        <f aca="false">$A$34</f>
        <v>TV Hasloch</v>
      </c>
      <c r="AG6" s="25" t="n">
        <f aca="false">$V$47</f>
        <v>287.9</v>
      </c>
      <c r="AH6" s="26" t="n">
        <f aca="false">$AG$6+0.00008</f>
        <v>287.90008</v>
      </c>
      <c r="AI6" s="27" t="n">
        <f aca="false">IF($AE$2=1,$R$47,$S$47)</f>
        <v>287.9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2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2</v>
      </c>
      <c r="AS6" s="2" t="n">
        <f aca="false">RANK(AV6,$AV$3:$AV$101)</f>
        <v>2</v>
      </c>
      <c r="AT6" s="2" t="str">
        <f aca="false">$B$7</f>
        <v>Jochen Trageser</v>
      </c>
      <c r="AU6" s="2" t="str">
        <f aca="false">$A$2</f>
        <v>TV Michelbach 1</v>
      </c>
      <c r="AV6" s="5" t="n">
        <f aca="false">$V$7</f>
        <v>97.6</v>
      </c>
      <c r="AW6" s="5" t="n">
        <f aca="false">AV6+((1/AQ6)/1000)</f>
        <v>97.60025</v>
      </c>
      <c r="AX6" s="5"/>
      <c r="AY6" s="2" t="n">
        <v>4</v>
      </c>
      <c r="AZ6" s="2" t="n">
        <f aca="false">RANK(BE6,$BE$3:$BE$102)</f>
        <v>2</v>
      </c>
      <c r="BA6" s="2" t="n">
        <f aca="false">RANK(BD6,$BD$3:$BD$102)</f>
        <v>2</v>
      </c>
      <c r="BB6" s="2" t="str">
        <f aca="false">$B$7</f>
        <v>Jochen Trageser</v>
      </c>
      <c r="BC6" s="2" t="str">
        <f aca="false">$A$2</f>
        <v>TV Michelbach 1</v>
      </c>
      <c r="BD6" s="5" t="n">
        <f aca="false">$Q$7</f>
        <v>97.6</v>
      </c>
      <c r="BE6" s="5" t="n">
        <f aca="false">BD6+((1/AY6)/1000)</f>
        <v>97.60025</v>
      </c>
    </row>
    <row r="7" customFormat="false" ht="12.75" hidden="false" customHeight="false" outlineLevel="0" collapsed="false">
      <c r="B7" s="16" t="s">
        <v>35</v>
      </c>
      <c r="C7" s="7"/>
      <c r="D7" s="16" t="n">
        <v>1980</v>
      </c>
      <c r="E7" s="17" t="n">
        <v>16.75</v>
      </c>
      <c r="F7" s="18" t="n">
        <v>16.6</v>
      </c>
      <c r="G7" s="18" t="n">
        <v>15.4</v>
      </c>
      <c r="H7" s="18" t="n">
        <v>17</v>
      </c>
      <c r="I7" s="18" t="n">
        <v>15.6</v>
      </c>
      <c r="J7" s="18" t="n">
        <v>16.25</v>
      </c>
      <c r="K7" s="18" t="n">
        <f aca="false">IF($C7&lt;&gt;"",IF($C7="nein",E7,0),E7)</f>
        <v>16.75</v>
      </c>
      <c r="L7" s="18" t="n">
        <f aca="false">IF($C7&lt;&gt;"",IF($C7="nein",F7,0),F7)</f>
        <v>16.6</v>
      </c>
      <c r="M7" s="18" t="n">
        <f aca="false">IF($C7&lt;&gt;"",IF($C7="nein",G7,0),G7)</f>
        <v>15.4</v>
      </c>
      <c r="N7" s="18" t="n">
        <f aca="false">IF($C7&lt;&gt;"",IF($C7="nein",H7,0),H7)</f>
        <v>17</v>
      </c>
      <c r="O7" s="18" t="n">
        <f aca="false">IF($C7&lt;&gt;"",IF($C7="nein",I7,0),I7)</f>
        <v>15.6</v>
      </c>
      <c r="P7" s="18" t="n">
        <f aca="false">IF($C7&lt;&gt;"",IF($C7="nein",J7,0),J7)</f>
        <v>16.25</v>
      </c>
      <c r="Q7" s="18" t="n">
        <f aca="false">SUM(K7:P7)</f>
        <v>97.6</v>
      </c>
      <c r="R7" s="18" t="n">
        <f aca="false">SUM(E7:J7)</f>
        <v>97.6</v>
      </c>
      <c r="S7" s="18"/>
      <c r="T7" s="18"/>
      <c r="U7" s="19" t="n">
        <f aca="false">RANK(Q7,(Q$4:Q$13~Q$20:Q$29~Q$36:Q$45~Q$52:Q$61~Q$68:Q$77~Q$84:Q$93~Q$100:Q$109~Q$116:Q$125~Q$132:Q$141~Q$148:Q$157))</f>
        <v>2</v>
      </c>
      <c r="V7" s="20" t="n">
        <f aca="false">Q7+S7+T7</f>
        <v>97.6</v>
      </c>
      <c r="W7" s="19" t="n">
        <f aca="false">RANK(V7,(V$4:V$13~V$20:V$29~V$36:V$45~V$52:V$61~V$68:V$77~V$84:V$93~V$100:V$109~V$116:V$125~V$132:V$141~V$148:V$157))</f>
        <v>2</v>
      </c>
      <c r="Y7" s="21" t="n">
        <f aca="false">VLOOKUP(4,$AD$4:$AG$13,2,FALSE())</f>
        <v>4</v>
      </c>
      <c r="Z7" s="22" t="str">
        <f aca="false">VLOOKUP(4,$AD$4:$AG$13,3,FALSE())</f>
        <v>TV Laufach</v>
      </c>
      <c r="AA7" s="23" t="n">
        <f aca="false">VLOOKUP(4,$AD$4:$AG$13,4,FALSE())</f>
        <v>92.95</v>
      </c>
      <c r="AD7" s="24" t="n">
        <f aca="false">RANK(AH7,$AH$4:$AH$13)</f>
        <v>3</v>
      </c>
      <c r="AE7" s="22" t="n">
        <f aca="false">RANK(AG7,$AG$4:$AG$13)</f>
        <v>3</v>
      </c>
      <c r="AF7" s="22" t="str">
        <f aca="false">$A$50</f>
        <v>Michelbach 2</v>
      </c>
      <c r="AG7" s="25" t="n">
        <f aca="false">$V$63</f>
        <v>179.25</v>
      </c>
      <c r="AH7" s="26" t="n">
        <f aca="false">$AG$7+0.00007</f>
        <v>179.25007</v>
      </c>
      <c r="AI7" s="27" t="n">
        <f aca="false">IF($AE$2=1,$R$63,$S$63)</f>
        <v>179.25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3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12</v>
      </c>
      <c r="AS7" s="2" t="n">
        <f aca="false">RANK(AV7,$AV$3:$AV$101)</f>
        <v>12</v>
      </c>
      <c r="AT7" s="2" t="n">
        <f aca="false">$B$8</f>
        <v>0</v>
      </c>
      <c r="AU7" s="2" t="str">
        <f aca="false">$A$2</f>
        <v>TV Michelbach 1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2</v>
      </c>
      <c r="BA7" s="2" t="n">
        <f aca="false">RANK(BD7,$BD$3:$BD$102)</f>
        <v>12</v>
      </c>
      <c r="BB7" s="2" t="n">
        <f aca="false">$B$8</f>
        <v>0</v>
      </c>
      <c r="BC7" s="2" t="str">
        <f aca="false">$A$2</f>
        <v>TV Michelbach 1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7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2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2</v>
      </c>
      <c r="Y8" s="21" t="n">
        <f aca="false">VLOOKUP(5,$AD$4:$AG$13,2,FALSE())</f>
        <v>5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5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13</v>
      </c>
      <c r="AS8" s="2" t="n">
        <f aca="false">RANK(AV8,$AV$3:$AV$101)</f>
        <v>12</v>
      </c>
      <c r="AT8" s="2" t="n">
        <f aca="false">$B$9</f>
        <v>0</v>
      </c>
      <c r="AU8" s="2" t="str">
        <f aca="false">$A$2</f>
        <v>TV Michelbach 1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3</v>
      </c>
      <c r="BA8" s="2" t="n">
        <f aca="false">RANK(BD8,$BD$3:$BD$102)</f>
        <v>12</v>
      </c>
      <c r="BB8" s="2" t="n">
        <f aca="false">$B$9</f>
        <v>0</v>
      </c>
      <c r="BC8" s="2" t="str">
        <f aca="false">$A$2</f>
        <v>TV Michelbach 1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7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2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2</v>
      </c>
      <c r="Y9" s="21" t="n">
        <f aca="false">VLOOKUP(6,$AD$4:$AG$13,2,FALSE())</f>
        <v>5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5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14</v>
      </c>
      <c r="AS9" s="2" t="n">
        <f aca="false">RANK(AV9,$AV$3:$AV$101)</f>
        <v>12</v>
      </c>
      <c r="AT9" s="2" t="n">
        <f aca="false">$B$10</f>
        <v>0</v>
      </c>
      <c r="AU9" s="2" t="str">
        <f aca="false">$A$2</f>
        <v>TV Michelbach 1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4</v>
      </c>
      <c r="BA9" s="2" t="n">
        <f aca="false">RANK(BD9,$BD$3:$BD$102)</f>
        <v>12</v>
      </c>
      <c r="BB9" s="2" t="n">
        <f aca="false">$B$10</f>
        <v>0</v>
      </c>
      <c r="BC9" s="2" t="str">
        <f aca="false">$A$2</f>
        <v>TV Michelbach 1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7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2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2</v>
      </c>
      <c r="Y10" s="21" t="n">
        <f aca="false">VLOOKUP(7,$AD$4:$AG$13,2,FALSE())</f>
        <v>5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5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15</v>
      </c>
      <c r="AS10" s="2" t="n">
        <f aca="false">RANK(AV10,$AV$3:$AV$101)</f>
        <v>12</v>
      </c>
      <c r="AT10" s="2" t="n">
        <f aca="false">$B$11</f>
        <v>0</v>
      </c>
      <c r="AU10" s="2" t="str">
        <f aca="false">$A$2</f>
        <v>TV Michelbach 1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5</v>
      </c>
      <c r="BA10" s="2" t="n">
        <f aca="false">RANK(BD10,$BD$3:$BD$102)</f>
        <v>12</v>
      </c>
      <c r="BB10" s="2" t="n">
        <f aca="false">$B$11</f>
        <v>0</v>
      </c>
      <c r="BC10" s="2" t="str">
        <f aca="false">$A$2</f>
        <v>TV Michelbach 1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2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2</v>
      </c>
      <c r="Y11" s="21" t="n">
        <f aca="false">VLOOKUP(8,$AD$4:$AG$13,2,FALSE())</f>
        <v>5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5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16</v>
      </c>
      <c r="AS11" s="2" t="n">
        <f aca="false">RANK(AV11,$AV$3:$AV$101)</f>
        <v>12</v>
      </c>
      <c r="AT11" s="2" t="n">
        <f aca="false">$B$12</f>
        <v>0</v>
      </c>
      <c r="AU11" s="2" t="str">
        <f aca="false">$A$2</f>
        <v>TV Michelbach 1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6</v>
      </c>
      <c r="BA11" s="2" t="n">
        <f aca="false">RANK(BD11,$BD$3:$BD$102)</f>
        <v>12</v>
      </c>
      <c r="BB11" s="2" t="n">
        <f aca="false">$B$12</f>
        <v>0</v>
      </c>
      <c r="BC11" s="2" t="str">
        <f aca="false">$A$2</f>
        <v>TV Michelbach 1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2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2</v>
      </c>
      <c r="Y12" s="21" t="n">
        <f aca="false">VLOOKUP(9,$AD$4:$AG$13,2,FALSE())</f>
        <v>5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5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17</v>
      </c>
      <c r="AS12" s="2" t="n">
        <f aca="false">RANK(AV12,$AV$3:$AV$101)</f>
        <v>12</v>
      </c>
      <c r="AT12" s="2" t="n">
        <f aca="false">$B$13</f>
        <v>0</v>
      </c>
      <c r="AU12" s="2" t="str">
        <f aca="false">$A$2</f>
        <v>TV Michelbach 1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7</v>
      </c>
      <c r="BA12" s="2" t="n">
        <f aca="false">RANK(BD12,$BD$3:$BD$102)</f>
        <v>12</v>
      </c>
      <c r="BB12" s="2" t="n">
        <f aca="false">$B$13</f>
        <v>0</v>
      </c>
      <c r="BC12" s="2" t="str">
        <f aca="false">$A$2</f>
        <v>TV Michelbach 1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2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2</v>
      </c>
      <c r="Y13" s="34" t="n">
        <f aca="false">VLOOKUP(10,$AD$4:$AG$13,2,FALSE())</f>
        <v>5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5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5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7</v>
      </c>
      <c r="AS13" s="2" t="n">
        <f aca="false">RANK(AV13,$AV$3:$AV$101)</f>
        <v>7</v>
      </c>
      <c r="AT13" s="2" t="str">
        <f aca="false">$B$20</f>
        <v>Daniel Pabst</v>
      </c>
      <c r="AU13" s="2" t="str">
        <f aca="false">$A$18</f>
        <v>TV Laufach</v>
      </c>
      <c r="AV13" s="5" t="n">
        <f aca="false">$V$20</f>
        <v>92.95</v>
      </c>
      <c r="AW13" s="5" t="n">
        <f aca="false">AV13+((1/AQ13)/1000)</f>
        <v>92.9500909090909</v>
      </c>
      <c r="AX13" s="5"/>
      <c r="AY13" s="2" t="n">
        <v>11</v>
      </c>
      <c r="AZ13" s="2" t="n">
        <f aca="false">RANK(BE13,$BE$3:$BE$102)</f>
        <v>7</v>
      </c>
      <c r="BA13" s="2" t="n">
        <f aca="false">RANK(BD13,$BD$3:$BD$102)</f>
        <v>7</v>
      </c>
      <c r="BB13" s="2" t="str">
        <f aca="false">$B$20</f>
        <v>Daniel Pabst</v>
      </c>
      <c r="BC13" s="2" t="str">
        <f aca="false">$A$18</f>
        <v>TV Laufach</v>
      </c>
      <c r="BD13" s="5" t="n">
        <f aca="false">$Q$20</f>
        <v>92.95</v>
      </c>
      <c r="BE13" s="5" t="n">
        <f aca="false">BD13+((1/AY13)/1000)</f>
        <v>92.9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8</v>
      </c>
      <c r="AS14" s="2" t="n">
        <f aca="false">RANK(AV14,$AV$3:$AV$101)</f>
        <v>12</v>
      </c>
      <c r="AT14" s="2" t="n">
        <f aca="false">$B$21</f>
        <v>0</v>
      </c>
      <c r="AU14" s="2" t="str">
        <f aca="false">$A$18</f>
        <v>TV Laufach</v>
      </c>
      <c r="AV14" s="5" t="n">
        <f aca="false">$V$21</f>
        <v>0</v>
      </c>
      <c r="AW14" s="5" t="n">
        <f aca="false">AV14+((1/AQ14)/1000)</f>
        <v>8.33333333333333E-005</v>
      </c>
      <c r="AX14" s="5"/>
      <c r="AY14" s="2" t="n">
        <v>12</v>
      </c>
      <c r="AZ14" s="2" t="n">
        <f aca="false">RANK(BE14,$BE$3:$BE$102)</f>
        <v>18</v>
      </c>
      <c r="BA14" s="2" t="n">
        <f aca="false">RANK(BD14,$BD$3:$BD$102)</f>
        <v>12</v>
      </c>
      <c r="BB14" s="2" t="n">
        <f aca="false">$B$21</f>
        <v>0</v>
      </c>
      <c r="BC14" s="2" t="str">
        <f aca="false">$A$18</f>
        <v>TV Laufach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36</v>
      </c>
      <c r="E15" s="53" t="n">
        <f aca="false">K15</f>
        <v>45.65</v>
      </c>
      <c r="F15" s="53" t="n">
        <f aca="false">L15</f>
        <v>50</v>
      </c>
      <c r="G15" s="53" t="n">
        <f aca="false">M15</f>
        <v>48.5</v>
      </c>
      <c r="H15" s="53" t="n">
        <f aca="false">N15</f>
        <v>49.9</v>
      </c>
      <c r="I15" s="53" t="n">
        <f aca="false">O15</f>
        <v>49.3</v>
      </c>
      <c r="J15" s="53" t="n">
        <f aca="false">P15</f>
        <v>48.5</v>
      </c>
      <c r="K15" s="53" t="n">
        <f aca="false">(LARGE(K4:K13,1))+(LARGE(K4:K13,2))+(LARGE(K4:K13,3))</f>
        <v>45.65</v>
      </c>
      <c r="L15" s="53" t="n">
        <f aca="false">(LARGE(L4:L13,1))+(LARGE(L4:L13,2))+(LARGE(L4:L13,3))</f>
        <v>50</v>
      </c>
      <c r="M15" s="53" t="n">
        <f aca="false">(LARGE(M4:M13,1))+(LARGE(M4:M13,2))+(LARGE(M4:M13,3))</f>
        <v>48.5</v>
      </c>
      <c r="N15" s="53" t="n">
        <f aca="false">(LARGE(N4:N13,1))+(LARGE(N4:N13,2))+(LARGE(N4:N13,3))</f>
        <v>49.9</v>
      </c>
      <c r="O15" s="53" t="n">
        <f aca="false">(LARGE(O4:O13,1))+(LARGE(O4:O13,2))+(LARGE(O4:O13,3))</f>
        <v>49.3</v>
      </c>
      <c r="P15" s="53" t="n">
        <f aca="false">(LARGE(P4:P13,1))+(LARGE(P4:P13,2))+(LARGE(P4:P13,3))</f>
        <v>48.5</v>
      </c>
      <c r="Q15" s="53" t="n">
        <f aca="false">SUM(K15:P15)</f>
        <v>291.85</v>
      </c>
      <c r="R15" s="53" t="n">
        <f aca="false">Q15</f>
        <v>291.85</v>
      </c>
      <c r="S15" s="54" t="n">
        <v>0</v>
      </c>
      <c r="T15" s="54" t="n">
        <v>0</v>
      </c>
      <c r="U15" s="49"/>
      <c r="V15" s="55" t="n">
        <f aca="false">SUM(R15:T15)</f>
        <v>291.85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19</v>
      </c>
      <c r="AS15" s="2" t="n">
        <f aca="false">RANK(AV15,$AV$3:$AV$101)</f>
        <v>12</v>
      </c>
      <c r="AT15" s="2" t="n">
        <f aca="false">$B$22</f>
        <v>0</v>
      </c>
      <c r="AU15" s="2" t="str">
        <f aca="false">$A$18</f>
        <v>TV Laufach</v>
      </c>
      <c r="AV15" s="5" t="n">
        <f aca="false">$V$22</f>
        <v>0</v>
      </c>
      <c r="AW15" s="5" t="n">
        <f aca="false">AV15+((1/AQ15)/1000)</f>
        <v>7.69230769230769E-005</v>
      </c>
      <c r="AX15" s="5"/>
      <c r="AY15" s="2" t="n">
        <v>13</v>
      </c>
      <c r="AZ15" s="2" t="n">
        <f aca="false">RANK(BE15,$BE$3:$BE$102)</f>
        <v>19</v>
      </c>
      <c r="BA15" s="2" t="n">
        <f aca="false">RANK(BD15,$BD$3:$BD$102)</f>
        <v>12</v>
      </c>
      <c r="BB15" s="2" t="n">
        <f aca="false">$B$22</f>
        <v>0</v>
      </c>
      <c r="BC15" s="2" t="str">
        <f aca="false">$A$18</f>
        <v>TV Laufach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Michelbach 1</v>
      </c>
      <c r="AA16" s="23" t="n">
        <f aca="false">VLOOKUP(1,$AD$17:$AG$26,4,FALSE())</f>
        <v>291.85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20</v>
      </c>
      <c r="AS16" s="2" t="n">
        <f aca="false">RANK(AV16,$AV$3:$AV$101)</f>
        <v>12</v>
      </c>
      <c r="AT16" s="2" t="n">
        <f aca="false">$B$23</f>
        <v>0</v>
      </c>
      <c r="AU16" s="2" t="str">
        <f aca="false">$A$18</f>
        <v>TV Laufach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20</v>
      </c>
      <c r="BA16" s="2" t="n">
        <f aca="false">RANK(BD16,$BD$3:$BD$102)</f>
        <v>12</v>
      </c>
      <c r="BB16" s="2" t="n">
        <f aca="false">$B$23</f>
        <v>0</v>
      </c>
      <c r="BC16" s="2" t="str">
        <f aca="false">$A$18</f>
        <v>TV Lauf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Hasloch</v>
      </c>
      <c r="AA17" s="23" t="n">
        <f aca="false">VLOOKUP(2,$AD$17:$AG$26,4,FALSE())</f>
        <v>287.9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TV Michelbach 1</v>
      </c>
      <c r="AG17" s="25" t="n">
        <f aca="false">$Q$15</f>
        <v>291.85</v>
      </c>
      <c r="AH17" s="62" t="n">
        <f aca="false">$AG$4+0.0001</f>
        <v>291.8501</v>
      </c>
      <c r="AQ17" s="2" t="n">
        <v>15</v>
      </c>
      <c r="AR17" s="2" t="n">
        <f aca="false">RANK(AW17,$AW$3:$AW$102)</f>
        <v>21</v>
      </c>
      <c r="AS17" s="2" t="n">
        <f aca="false">RANK(AV17,$AV$3:$AV$101)</f>
        <v>12</v>
      </c>
      <c r="AT17" s="2" t="n">
        <f aca="false">$B$24</f>
        <v>0</v>
      </c>
      <c r="AU17" s="2" t="str">
        <f aca="false">$A$18</f>
        <v>TV Lauf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1</v>
      </c>
      <c r="BA17" s="2" t="n">
        <f aca="false">RANK(BD17,$BD$3:$BD$102)</f>
        <v>12</v>
      </c>
      <c r="BB17" s="2" t="n">
        <f aca="false">$B$24</f>
        <v>0</v>
      </c>
      <c r="BC17" s="2" t="str">
        <f aca="false">$A$18</f>
        <v>TV Lauf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4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Michelbach 2</v>
      </c>
      <c r="AA18" s="23" t="n">
        <f aca="false">VLOOKUP(3,$AD$17:$AG$26,4,FALSE())</f>
        <v>179.25</v>
      </c>
      <c r="AD18" s="24" t="n">
        <f aca="false">RANK(AH18,$AH$17:$AH$26)</f>
        <v>4</v>
      </c>
      <c r="AE18" s="22" t="n">
        <f aca="false">RANK(AG18,$AG$17:$AG$26)</f>
        <v>4</v>
      </c>
      <c r="AF18" s="22" t="str">
        <f aca="false">$A$18</f>
        <v>TV Laufach</v>
      </c>
      <c r="AG18" s="25" t="n">
        <f aca="false">$Q$31</f>
        <v>92.95</v>
      </c>
      <c r="AH18" s="62" t="n">
        <f aca="false">$AG$5+0.00009</f>
        <v>92.95009</v>
      </c>
      <c r="AQ18" s="2" t="n">
        <v>16</v>
      </c>
      <c r="AR18" s="2" t="n">
        <f aca="false">RANK(AW18,$AW$3:$AW$102)</f>
        <v>22</v>
      </c>
      <c r="AS18" s="2" t="n">
        <f aca="false">RANK(AV18,$AV$3:$AV$101)</f>
        <v>12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2</v>
      </c>
      <c r="BA18" s="2" t="n">
        <f aca="false">RANK(BD18,$BD$3:$BD$102)</f>
        <v>12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Laufach</v>
      </c>
      <c r="AA19" s="23" t="n">
        <f aca="false">VLOOKUP(4,$AD$17:$AG$26,4,FALSE())</f>
        <v>92.95</v>
      </c>
      <c r="AD19" s="24" t="n">
        <f aca="false">RANK(AH19,$AH$17:$AH$26)</f>
        <v>2</v>
      </c>
      <c r="AE19" s="22" t="n">
        <f aca="false">RANK(AG19,$AG$17:$AG$26)</f>
        <v>2</v>
      </c>
      <c r="AF19" s="22" t="str">
        <f aca="false">$A$34</f>
        <v>TV Hasloch</v>
      </c>
      <c r="AG19" s="25" t="n">
        <f aca="false">$Q$47</f>
        <v>287.9</v>
      </c>
      <c r="AH19" s="62" t="n">
        <f aca="false">$AG$6+0.00008</f>
        <v>287.90008</v>
      </c>
      <c r="AQ19" s="2" t="n">
        <v>17</v>
      </c>
      <c r="AR19" s="2" t="n">
        <f aca="false">RANK(AW19,$AW$3:$AW$102)</f>
        <v>23</v>
      </c>
      <c r="AS19" s="2" t="n">
        <f aca="false">RANK(AV19,$AV$3:$AV$101)</f>
        <v>12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3</v>
      </c>
      <c r="BA19" s="2" t="n">
        <f aca="false">RANK(BD19,$BD$3:$BD$102)</f>
        <v>12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41</v>
      </c>
      <c r="C20" s="64"/>
      <c r="D20" s="30" t="n">
        <v>1996</v>
      </c>
      <c r="E20" s="17" t="n">
        <v>13.6</v>
      </c>
      <c r="F20" s="18" t="n">
        <v>15.2</v>
      </c>
      <c r="G20" s="18" t="n">
        <v>15.8</v>
      </c>
      <c r="H20" s="18" t="n">
        <v>16.8</v>
      </c>
      <c r="I20" s="18" t="n">
        <v>16.35</v>
      </c>
      <c r="J20" s="18" t="n">
        <v>15.2</v>
      </c>
      <c r="K20" s="18" t="n">
        <f aca="false">IF($C20&lt;&gt;"",IF($C20="nein",E20,0),E20)</f>
        <v>13.6</v>
      </c>
      <c r="L20" s="18" t="n">
        <f aca="false">IF($C20&lt;&gt;"",IF($C20="nein",F20,0),F20)</f>
        <v>15.2</v>
      </c>
      <c r="M20" s="18" t="n">
        <f aca="false">IF($C20&lt;&gt;"",IF($C20="nein",G20,0),G20)</f>
        <v>15.8</v>
      </c>
      <c r="N20" s="18" t="n">
        <f aca="false">IF($C20&lt;&gt;"",IF($C20="nein",H20,0),H20)</f>
        <v>16.8</v>
      </c>
      <c r="O20" s="18" t="n">
        <f aca="false">IF($C20&lt;&gt;"",IF($C20="nein",I20,0),I20)</f>
        <v>16.35</v>
      </c>
      <c r="P20" s="18" t="n">
        <f aca="false">IF($C20&lt;&gt;"",IF($C20="nein",J20,0),J20)</f>
        <v>15.2</v>
      </c>
      <c r="Q20" s="18" t="n">
        <f aca="false">SUM(K20:P20)</f>
        <v>92.95</v>
      </c>
      <c r="R20" s="18" t="n">
        <f aca="false">SUM(E20:J20)</f>
        <v>92.95</v>
      </c>
      <c r="S20" s="18"/>
      <c r="T20" s="18"/>
      <c r="U20" s="19" t="n">
        <f aca="false">RANK(Q20,(Q$4:Q$13~Q$20:Q$29~Q$36:Q$45~Q$52:Q$61~Q$68:Q$77~Q$84:Q$93~Q$100:Q$109~Q$116:Q$125~Q$132:Q$141~Q$148:Q$157))</f>
        <v>7</v>
      </c>
      <c r="V20" s="20" t="n">
        <f aca="false">Q20+S20+T20</f>
        <v>92.95</v>
      </c>
      <c r="W20" s="19" t="n">
        <f aca="false">RANK(V20,(V$4:V$13~V$20:V$29~V$36:V$45~V$52:V$61~V$68:V$77~V$84:V$93~V$100:V$109~V$116:V$125~V$132:V$141~V$148:V$157))</f>
        <v>7</v>
      </c>
      <c r="Y20" s="21" t="n">
        <f aca="false">VLOOKUP(5,$AD$17:$AG$26,2,FALSE())</f>
        <v>5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3</v>
      </c>
      <c r="AE20" s="22" t="n">
        <f aca="false">RANK(AG20,$AG$17:$AG$26)</f>
        <v>3</v>
      </c>
      <c r="AF20" s="22" t="str">
        <f aca="false">$A$50</f>
        <v>Michelbach 2</v>
      </c>
      <c r="AG20" s="25" t="n">
        <f aca="false">$Q$63</f>
        <v>179.25</v>
      </c>
      <c r="AH20" s="62" t="n">
        <f aca="false">$AG$7+0.00007</f>
        <v>179.25007</v>
      </c>
      <c r="AQ20" s="2" t="n">
        <v>18</v>
      </c>
      <c r="AR20" s="2" t="n">
        <f aca="false">RANK(AW20,$AW$3:$AW$102)</f>
        <v>24</v>
      </c>
      <c r="AS20" s="2" t="n">
        <f aca="false">RANK(AV20,$AV$3:$AV$101)</f>
        <v>12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4</v>
      </c>
      <c r="BA20" s="2" t="n">
        <f aca="false">RANK(BD20,$BD$3:$BD$102)</f>
        <v>12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/>
      <c r="C21" s="31"/>
      <c r="D21" s="65"/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/>
      <c r="T21" s="18"/>
      <c r="U21" s="19" t="n">
        <f aca="false">RANK(Q21,(Q$4:Q$13~Q$20:Q$29~Q$36:Q$45~Q$52:Q$61~Q$68:Q$77~Q$84:Q$93~Q$100:Q$109~Q$116:Q$125~Q$132:Q$141~Q$148:Q$157))</f>
        <v>12</v>
      </c>
      <c r="V21" s="20" t="n">
        <f aca="false">Q21+S21+T21</f>
        <v>0</v>
      </c>
      <c r="W21" s="19" t="n">
        <f aca="false">RANK(V21,(V$4:V$13~V$20:V$29~V$36:V$45~V$52:V$61~V$68:V$77~V$84:V$93~V$100:V$109~V$116:V$125~V$132:V$141~V$148:V$157))</f>
        <v>12</v>
      </c>
      <c r="Y21" s="21" t="n">
        <f aca="false">VLOOKUP(6,$AD$17:$AG$26,2,FALSE())</f>
        <v>5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5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5</v>
      </c>
      <c r="AS21" s="2" t="n">
        <f aca="false">RANK(AV21,$AV$3:$AV$101)</f>
        <v>12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5</v>
      </c>
      <c r="BA21" s="2" t="n">
        <f aca="false">RANK(BD21,$BD$3:$BD$102)</f>
        <v>12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/>
      <c r="C22" s="7"/>
      <c r="D22" s="16"/>
      <c r="E22" s="17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8"/>
      <c r="T22" s="18"/>
      <c r="U22" s="19" t="n">
        <f aca="false">RANK(Q22,(Q$4:Q$13~Q$20:Q$29~Q$36:Q$45~Q$52:Q$61~Q$68:Q$77~Q$84:Q$93~Q$100:Q$109~Q$116:Q$125~Q$132:Q$141~Q$148:Q$157))</f>
        <v>12</v>
      </c>
      <c r="V22" s="20" t="n">
        <f aca="false">Q22+S22+T22</f>
        <v>0</v>
      </c>
      <c r="W22" s="19" t="n">
        <f aca="false">RANK(V22,(V$4:V$13~V$20:V$29~V$36:V$45~V$52:V$61~V$68:V$77~V$84:V$93~V$100:V$109~V$116:V$125~V$132:V$141~V$148:V$157))</f>
        <v>12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6</v>
      </c>
      <c r="AS22" s="2" t="n">
        <f aca="false">RANK(AV22,$AV$3:$AV$101)</f>
        <v>12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6</v>
      </c>
      <c r="BA22" s="2" t="n">
        <f aca="false">RANK(BD22,$BD$3:$BD$102)</f>
        <v>12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17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2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2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0</v>
      </c>
      <c r="AS23" s="2" t="n">
        <f aca="false">RANK(AV23,$AV$3:$AV$101)</f>
        <v>10</v>
      </c>
      <c r="AT23" s="66" t="str">
        <f aca="false">$B$36</f>
        <v>Lukas Roos</v>
      </c>
      <c r="AU23" s="66" t="str">
        <f aca="false">$A$34</f>
        <v>TV Hasloch</v>
      </c>
      <c r="AV23" s="5" t="n">
        <f aca="false">$V$36</f>
        <v>87</v>
      </c>
      <c r="AW23" s="5" t="n">
        <f aca="false">AV23+((1/AQ23)/1000)</f>
        <v>87.0000476190476</v>
      </c>
      <c r="AX23" s="5"/>
      <c r="AY23" s="2" t="n">
        <v>21</v>
      </c>
      <c r="AZ23" s="2" t="n">
        <f aca="false">RANK(BE23,$BE$3:$BE$102)</f>
        <v>10</v>
      </c>
      <c r="BA23" s="2" t="n">
        <f aca="false">RANK(BD23,$BD$3:$BD$102)</f>
        <v>10</v>
      </c>
      <c r="BB23" s="66" t="str">
        <f aca="false">$B$36</f>
        <v>Lukas Roos</v>
      </c>
      <c r="BC23" s="66" t="str">
        <f aca="false">$A$34</f>
        <v>TV Hasloch</v>
      </c>
      <c r="BD23" s="5" t="n">
        <f aca="false">$Q$36</f>
        <v>87</v>
      </c>
      <c r="BE23" s="5" t="n">
        <f aca="false">BD23+((1/AY23)/1000)</f>
        <v>87.0000476190476</v>
      </c>
    </row>
    <row r="24" customFormat="false" ht="12.75" hidden="false" customHeight="false" outlineLevel="0" collapsed="false">
      <c r="B24" s="65"/>
      <c r="C24" s="64"/>
      <c r="D24" s="65"/>
      <c r="E24" s="17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2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2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6</v>
      </c>
      <c r="AS24" s="2" t="n">
        <f aca="false">RANK(AV24,$AV$3:$AV$101)</f>
        <v>6</v>
      </c>
      <c r="AT24" s="66" t="str">
        <f aca="false">$B$37</f>
        <v>Nils Häfner</v>
      </c>
      <c r="AU24" s="66" t="str">
        <f aca="false">$A$34</f>
        <v>TV Hasloch</v>
      </c>
      <c r="AV24" s="5" t="n">
        <f aca="false">$V$37</f>
        <v>93.9</v>
      </c>
      <c r="AW24" s="5" t="n">
        <f aca="false">AV24+((1/AQ24)/1000)</f>
        <v>93.9000454545455</v>
      </c>
      <c r="AX24" s="5"/>
      <c r="AY24" s="2" t="n">
        <v>22</v>
      </c>
      <c r="AZ24" s="2" t="n">
        <f aca="false">RANK(BE24,$BE$3:$BE$102)</f>
        <v>6</v>
      </c>
      <c r="BA24" s="2" t="n">
        <f aca="false">RANK(BD24,$BD$3:$BD$102)</f>
        <v>6</v>
      </c>
      <c r="BB24" s="66" t="str">
        <f aca="false">$B$37</f>
        <v>Nils Häfner</v>
      </c>
      <c r="BC24" s="66" t="str">
        <f aca="false">$A$34</f>
        <v>TV Hasloch</v>
      </c>
      <c r="BD24" s="5" t="n">
        <f aca="false">$Q$37</f>
        <v>93.9</v>
      </c>
      <c r="BE24" s="5" t="n">
        <f aca="false">BD24+((1/AY24)/1000)</f>
        <v>93.9000454545455</v>
      </c>
    </row>
    <row r="25" customFormat="false" ht="12.75" hidden="false" customHeight="false" outlineLevel="0" collapsed="false">
      <c r="B25" s="67"/>
      <c r="C25" s="31"/>
      <c r="D25" s="16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2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2</v>
      </c>
      <c r="Y25" s="34" t="n">
        <f aca="false">VLOOKUP(10,$AD$17:$AG$26,2,FALSE())</f>
        <v>5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</v>
      </c>
      <c r="AS25" s="2" t="n">
        <f aca="false">RANK(AV25,$AV$3:$AV$101)</f>
        <v>1</v>
      </c>
      <c r="AT25" s="66" t="str">
        <f aca="false">$B$38</f>
        <v>Robin Hirsch</v>
      </c>
      <c r="AU25" s="66" t="str">
        <f aca="false">$A$34</f>
        <v>TV Hasloch</v>
      </c>
      <c r="AV25" s="5" t="n">
        <f aca="false">$V$38</f>
        <v>98.25</v>
      </c>
      <c r="AW25" s="5" t="n">
        <f aca="false">AV25+((1/AQ25)/1000)</f>
        <v>98.2500434782609</v>
      </c>
      <c r="AX25" s="5"/>
      <c r="AY25" s="2" t="n">
        <v>23</v>
      </c>
      <c r="AZ25" s="2" t="n">
        <f aca="false">RANK(BE25,$BE$3:$BE$102)</f>
        <v>1</v>
      </c>
      <c r="BA25" s="2" t="n">
        <f aca="false">RANK(BD25,$BD$3:$BD$102)</f>
        <v>1</v>
      </c>
      <c r="BB25" s="66" t="str">
        <f aca="false">$B$38</f>
        <v>Robin Hirsch</v>
      </c>
      <c r="BC25" s="66" t="str">
        <f aca="false">$A$34</f>
        <v>TV Hasloch</v>
      </c>
      <c r="BD25" s="5" t="n">
        <f aca="false">$Q$38</f>
        <v>98.25</v>
      </c>
      <c r="BE25" s="5" t="n">
        <f aca="false">BD25+((1/AY25)/1000)</f>
        <v>98.2500434782609</v>
      </c>
    </row>
    <row r="26" customFormat="false" ht="12.75" hidden="false" customHeight="false" outlineLevel="0" collapsed="false">
      <c r="B26" s="65"/>
      <c r="C26" s="64"/>
      <c r="D26" s="65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2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2</v>
      </c>
      <c r="AD26" s="37" t="n">
        <f aca="false">RANK(AH26,$AH$17:$AH$26)</f>
        <v>10</v>
      </c>
      <c r="AE26" s="35" t="n">
        <f aca="false">RANK(AG26,$AG$17:$AG$26)</f>
        <v>5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3</v>
      </c>
      <c r="AS26" s="2" t="n">
        <f aca="false">RANK(AV26,$AV$3:$AV$101)</f>
        <v>3</v>
      </c>
      <c r="AT26" s="66" t="str">
        <f aca="false">$B$39</f>
        <v>Bernd Koch</v>
      </c>
      <c r="AU26" s="66" t="str">
        <f aca="false">$A$34</f>
        <v>TV Hasloch</v>
      </c>
      <c r="AV26" s="5" t="n">
        <f aca="false">$V$39</f>
        <v>95.75</v>
      </c>
      <c r="AW26" s="5" t="n">
        <f aca="false">AV26+((1/AQ26)/1000)</f>
        <v>95.7500416666667</v>
      </c>
      <c r="AX26" s="5"/>
      <c r="AY26" s="2" t="n">
        <v>24</v>
      </c>
      <c r="AZ26" s="2" t="n">
        <f aca="false">RANK(BE26,$BE$3:$BE$102)</f>
        <v>3</v>
      </c>
      <c r="BA26" s="2" t="n">
        <f aca="false">RANK(BD26,$BD$3:$BD$102)</f>
        <v>3</v>
      </c>
      <c r="BB26" s="66" t="str">
        <f aca="false">$B$39</f>
        <v>Bernd Koch</v>
      </c>
      <c r="BC26" s="66" t="str">
        <f aca="false">$A$34</f>
        <v>TV Hasloch</v>
      </c>
      <c r="BD26" s="5" t="n">
        <f aca="false">$Q$39</f>
        <v>95.75</v>
      </c>
      <c r="BE26" s="5" t="n">
        <f aca="false">BD26+((1/AY26)/1000)</f>
        <v>95.7500416666667</v>
      </c>
    </row>
    <row r="27" customFormat="false" ht="12.75" hidden="false" customHeight="false" outlineLevel="0" collapsed="false">
      <c r="B27" s="16"/>
      <c r="C27" s="7"/>
      <c r="D27" s="16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2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2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27</v>
      </c>
      <c r="AS27" s="2" t="n">
        <f aca="false">RANK(AV27,$AV$3:$AV$101)</f>
        <v>12</v>
      </c>
      <c r="AT27" s="66" t="n">
        <f aca="false">$B$40</f>
        <v>0</v>
      </c>
      <c r="AU27" s="66" t="str">
        <f aca="false">$A$34</f>
        <v>TV Hasloch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7</v>
      </c>
      <c r="BA27" s="2" t="n">
        <f aca="false">RANK(BD27,$BD$3:$BD$102)</f>
        <v>12</v>
      </c>
      <c r="BB27" s="66" t="n">
        <f aca="false">$B$40</f>
        <v>0</v>
      </c>
      <c r="BC27" s="66" t="str">
        <f aca="false">$A$34</f>
        <v>TV Haslo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16"/>
      <c r="C28" s="7"/>
      <c r="D28" s="16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2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2</v>
      </c>
      <c r="Y28" s="11"/>
      <c r="Z28" s="60" t="s">
        <v>42</v>
      </c>
      <c r="AA28" s="14"/>
      <c r="AB28" s="10" t="s">
        <v>20</v>
      </c>
      <c r="AQ28" s="2" t="n">
        <v>26</v>
      </c>
      <c r="AR28" s="2" t="n">
        <f aca="false">RANK(AW28,$AW$3:$AW$102)</f>
        <v>28</v>
      </c>
      <c r="AS28" s="2" t="n">
        <f aca="false">RANK(AV28,$AV$3:$AV$101)</f>
        <v>12</v>
      </c>
      <c r="AT28" s="66" t="n">
        <f aca="false">$B$41</f>
        <v>0</v>
      </c>
      <c r="AU28" s="66" t="str">
        <f aca="false">$A$34</f>
        <v>TV Haslo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8</v>
      </c>
      <c r="BA28" s="2" t="n">
        <f aca="false">RANK(BD28,$BD$3:$BD$102)</f>
        <v>12</v>
      </c>
      <c r="BB28" s="66" t="n">
        <f aca="false">$B$41</f>
        <v>0</v>
      </c>
      <c r="BC28" s="66" t="str">
        <f aca="false">$A$34</f>
        <v>TV Haslo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2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2</v>
      </c>
      <c r="Y29" s="69" t="n">
        <f aca="false">VLOOKUP(1,$AR$3:$AW$102,2,FALSE())</f>
        <v>1</v>
      </c>
      <c r="Z29" s="28" t="str">
        <f aca="false">VLOOKUP(1,$AR$3:$AW$102,3,FALSE())</f>
        <v>Robin Hirsch</v>
      </c>
      <c r="AA29" s="28" t="str">
        <f aca="false">VLOOKUP(1,$AR$3:$AW$102,4,FALSE())</f>
        <v>TV Hasloch</v>
      </c>
      <c r="AB29" s="70" t="n">
        <f aca="false">VLOOKUP(1,$AR$3:$AW$102,5,FALSE())</f>
        <v>98.25</v>
      </c>
      <c r="AQ29" s="2" t="n">
        <v>27</v>
      </c>
      <c r="AR29" s="2" t="n">
        <f aca="false">RANK(AW29,$AW$3:$AW$102)</f>
        <v>29</v>
      </c>
      <c r="AS29" s="2" t="n">
        <f aca="false">RANK(AV29,$AV$3:$AV$101)</f>
        <v>12</v>
      </c>
      <c r="AT29" s="66" t="n">
        <f aca="false">$B$42</f>
        <v>0</v>
      </c>
      <c r="AU29" s="66" t="str">
        <f aca="false">$A$34</f>
        <v>TV Haslo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9</v>
      </c>
      <c r="BA29" s="2" t="n">
        <f aca="false">RANK(BD29,$BD$3:$BD$102)</f>
        <v>12</v>
      </c>
      <c r="BB29" s="66" t="n">
        <f aca="false">$B$42</f>
        <v>0</v>
      </c>
      <c r="BC29" s="66" t="str">
        <f aca="false">$A$34</f>
        <v>TV Haslo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4</v>
      </c>
      <c r="V30" s="46"/>
      <c r="W30" s="50" t="n">
        <f aca="false">RANK(V31,(V$15~V$31~V$47~V$63~V$79~V$95~V$111~V$127~V$143~V$159))</f>
        <v>4</v>
      </c>
      <c r="Y30" s="69" t="n">
        <f aca="false">VLOOKUP(2,$AR$3:$AW$102,2,FALSE())</f>
        <v>2</v>
      </c>
      <c r="Z30" s="28" t="str">
        <f aca="false">VLOOKUP(2,$AR$3:$AW$102,3,FALSE())</f>
        <v>Jochen Trageser</v>
      </c>
      <c r="AA30" s="28" t="str">
        <f aca="false">VLOOKUP(2,$AR$3:$AW$102,4,FALSE())</f>
        <v>TV Michelbach 1</v>
      </c>
      <c r="AB30" s="70" t="n">
        <f aca="false">VLOOKUP(2,$AR$3:$AW$102,5,FALSE())</f>
        <v>97.6</v>
      </c>
      <c r="AQ30" s="2" t="n">
        <v>28</v>
      </c>
      <c r="AR30" s="2" t="n">
        <f aca="false">RANK(AW30,$AW$3:$AW$102)</f>
        <v>30</v>
      </c>
      <c r="AS30" s="2" t="n">
        <f aca="false">RANK(AV30,$AV$3:$AV$101)</f>
        <v>12</v>
      </c>
      <c r="AT30" s="66" t="n">
        <f aca="false">$B$43</f>
        <v>0</v>
      </c>
      <c r="AU30" s="66" t="str">
        <f aca="false">$A$34</f>
        <v>TV Haslo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0</v>
      </c>
      <c r="BA30" s="2" t="n">
        <f aca="false">RANK(BD30,$BD$3:$BD$102)</f>
        <v>12</v>
      </c>
      <c r="BB30" s="66" t="n">
        <f aca="false">$B$43</f>
        <v>0</v>
      </c>
      <c r="BC30" s="66" t="str">
        <f aca="false">$A$34</f>
        <v>TV Haslo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30</v>
      </c>
      <c r="E31" s="53" t="n">
        <f aca="false">K31</f>
        <v>13.6</v>
      </c>
      <c r="F31" s="53" t="n">
        <f aca="false">L31</f>
        <v>15.2</v>
      </c>
      <c r="G31" s="53" t="n">
        <f aca="false">M31</f>
        <v>15.8</v>
      </c>
      <c r="H31" s="53" t="n">
        <f aca="false">N31</f>
        <v>16.8</v>
      </c>
      <c r="I31" s="53" t="n">
        <f aca="false">O31</f>
        <v>16.35</v>
      </c>
      <c r="J31" s="53" t="n">
        <f aca="false">P31</f>
        <v>15.2</v>
      </c>
      <c r="K31" s="53" t="n">
        <f aca="false">(LARGE(K20:K29,1))+(LARGE(K20:K29,2))+(LARGE(K20:K29,3))</f>
        <v>13.6</v>
      </c>
      <c r="L31" s="53" t="n">
        <f aca="false">(LARGE(L20:L29,1))+(LARGE(L20:L29,2))+(LARGE(L20:L29,3))</f>
        <v>15.2</v>
      </c>
      <c r="M31" s="53" t="n">
        <f aca="false">(LARGE(M20:M29,1))+(LARGE(M20:M29,2))+(LARGE(M20:M29,3))</f>
        <v>15.8</v>
      </c>
      <c r="N31" s="53" t="n">
        <f aca="false">(LARGE(N20:N29,1))+(LARGE(N20:N29,2))+(LARGE(N20:N29,3))</f>
        <v>16.8</v>
      </c>
      <c r="O31" s="53" t="n">
        <f aca="false">(LARGE(O20:O29,1))+(LARGE(O20:O29,2))+(LARGE(O20:O29,3))</f>
        <v>16.35</v>
      </c>
      <c r="P31" s="53" t="n">
        <f aca="false">(LARGE(P20:P29,1))+(LARGE(P20:P29,2))+(LARGE(P20:P29,3))</f>
        <v>15.2</v>
      </c>
      <c r="Q31" s="53" t="n">
        <f aca="false">SUM(K31:P31)</f>
        <v>92.95</v>
      </c>
      <c r="R31" s="53" t="n">
        <f aca="false">Q31</f>
        <v>92.95</v>
      </c>
      <c r="S31" s="54" t="n">
        <v>0</v>
      </c>
      <c r="T31" s="54" t="n">
        <v>0</v>
      </c>
      <c r="U31" s="49"/>
      <c r="V31" s="55" t="n">
        <f aca="false">SUM(R31:T31)</f>
        <v>92.95</v>
      </c>
      <c r="W31" s="50"/>
      <c r="Y31" s="69" t="n">
        <f aca="false">VLOOKUP(3,$AR$3:$AW$102,2,FALSE())</f>
        <v>3</v>
      </c>
      <c r="Z31" s="28" t="str">
        <f aca="false">VLOOKUP(3,$AR$3:$AW$102,3,FALSE())</f>
        <v>Bernd Koch</v>
      </c>
      <c r="AA31" s="28" t="str">
        <f aca="false">VLOOKUP(3,$AR$3:$AW$102,4,FALSE())</f>
        <v>TV Hasloch</v>
      </c>
      <c r="AB31" s="70" t="n">
        <f aca="false">VLOOKUP(3,$AR$3:$AW$102,5,FALSE())</f>
        <v>95.75</v>
      </c>
      <c r="AQ31" s="2" t="n">
        <v>29</v>
      </c>
      <c r="AR31" s="2" t="n">
        <f aca="false">RANK(AW31,$AW$3:$AW$102)</f>
        <v>31</v>
      </c>
      <c r="AS31" s="2" t="n">
        <f aca="false">RANK(AV31,$AV$3:$AV$101)</f>
        <v>12</v>
      </c>
      <c r="AT31" s="66" t="n">
        <f aca="false">$B$44</f>
        <v>0</v>
      </c>
      <c r="AU31" s="66" t="str">
        <f aca="false">$A$34</f>
        <v>TV Haslo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1</v>
      </c>
      <c r="BA31" s="2" t="n">
        <f aca="false">RANK(BD31,$BD$3:$BD$102)</f>
        <v>12</v>
      </c>
      <c r="BB31" s="66" t="n">
        <f aca="false">$B$44</f>
        <v>0</v>
      </c>
      <c r="BC31" s="66" t="str">
        <f aca="false">$A$34</f>
        <v>TV Haslo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Maximilian Hee</v>
      </c>
      <c r="AA32" s="28" t="str">
        <f aca="false">VLOOKUP(4,$AR$3:$AW$102,4,FALSE())</f>
        <v>TV Michelbach 1</v>
      </c>
      <c r="AB32" s="70" t="n">
        <f aca="false">VLOOKUP(4,$AR$3:$AW$102,5,FALSE())</f>
        <v>94.5</v>
      </c>
      <c r="AQ32" s="2" t="n">
        <v>30</v>
      </c>
      <c r="AR32" s="2" t="n">
        <f aca="false">RANK(AW32,$AW$3:$AW$102)</f>
        <v>32</v>
      </c>
      <c r="AS32" s="2" t="n">
        <f aca="false">RANK(AV32,$AV$3:$AV$101)</f>
        <v>12</v>
      </c>
      <c r="AT32" s="66" t="n">
        <f aca="false">$B$45</f>
        <v>0</v>
      </c>
      <c r="AU32" s="66" t="str">
        <f aca="false">$A$34</f>
        <v>TV Haslo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2</v>
      </c>
      <c r="BA32" s="2" t="n">
        <f aca="false">RANK(BD32,$BD$3:$BD$102)</f>
        <v>12</v>
      </c>
      <c r="BB32" s="66" t="n">
        <f aca="false">$B$45</f>
        <v>0</v>
      </c>
      <c r="BC32" s="66" t="str">
        <f aca="false">$A$34</f>
        <v>TV Haslo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Sebastian Schwierz</v>
      </c>
      <c r="AA33" s="41" t="str">
        <f aca="false">VLOOKUP(5,$AR$3:$AW$102,4,FALSE())</f>
        <v>TV Michelbach 1</v>
      </c>
      <c r="AB33" s="76" t="n">
        <f aca="false">VLOOKUP(5,$AR$3:$AW$102,5,FALSE())</f>
        <v>94.35</v>
      </c>
      <c r="AQ33" s="2" t="n">
        <v>31</v>
      </c>
      <c r="AR33" s="2" t="n">
        <f aca="false">RANK(AW33,$AW$3:$AW$102)</f>
        <v>8</v>
      </c>
      <c r="AS33" s="2" t="n">
        <f aca="false">RANK(AV33,$AV$3:$AV$101)</f>
        <v>8</v>
      </c>
      <c r="AT33" s="66" t="str">
        <f aca="false">$B$52</f>
        <v>Maximilian Trageser</v>
      </c>
      <c r="AU33" s="66" t="str">
        <f aca="false">$A$50</f>
        <v>Michelbach 2</v>
      </c>
      <c r="AV33" s="5" t="n">
        <f aca="false">$V$52</f>
        <v>91.5</v>
      </c>
      <c r="AW33" s="5" t="n">
        <f aca="false">AV33+((1/AQ33)/1000)</f>
        <v>91.5000322580645</v>
      </c>
      <c r="AX33" s="5"/>
      <c r="AY33" s="2" t="n">
        <v>31</v>
      </c>
      <c r="AZ33" s="2" t="n">
        <f aca="false">RANK(BE33,$BE$3:$BE$102)</f>
        <v>8</v>
      </c>
      <c r="BA33" s="2" t="n">
        <f aca="false">RANK(BD33,$BD$3:$BD$102)</f>
        <v>8</v>
      </c>
      <c r="BB33" s="66" t="str">
        <f aca="false">$B$52</f>
        <v>Maximilian Trageser</v>
      </c>
      <c r="BC33" s="66" t="str">
        <f aca="false">$A$50</f>
        <v>Michelbach 2</v>
      </c>
      <c r="BD33" s="5" t="n">
        <f aca="false">$Q$52</f>
        <v>91.5</v>
      </c>
      <c r="BE33" s="5" t="n">
        <f aca="false">BD33+((1/AY33)/1000)</f>
        <v>91.5000322580645</v>
      </c>
    </row>
    <row r="34" customFormat="false" ht="15.75" hidden="false" customHeight="false" outlineLevel="0" collapsed="false">
      <c r="A34" s="63" t="s">
        <v>43</v>
      </c>
      <c r="AQ34" s="2" t="n">
        <v>32</v>
      </c>
      <c r="AR34" s="2" t="n">
        <f aca="false">RANK(AW34,$AW$3:$AW$102)</f>
        <v>9</v>
      </c>
      <c r="AS34" s="2" t="n">
        <f aca="false">RANK(AV34,$AV$3:$AV$101)</f>
        <v>9</v>
      </c>
      <c r="AT34" s="66" t="str">
        <f aca="false">$B$53</f>
        <v>Markus Franz</v>
      </c>
      <c r="AU34" s="66" t="str">
        <f aca="false">$A$50</f>
        <v>Michelbach 2</v>
      </c>
      <c r="AV34" s="5" t="n">
        <f aca="false">$V$53</f>
        <v>87.75</v>
      </c>
      <c r="AW34" s="5" t="n">
        <f aca="false">AV34+((1/AQ34)/1000)</f>
        <v>87.75003125</v>
      </c>
      <c r="AX34" s="5"/>
      <c r="AY34" s="2" t="n">
        <v>32</v>
      </c>
      <c r="AZ34" s="2" t="n">
        <f aca="false">RANK(BE34,$BE$3:$BE$102)</f>
        <v>9</v>
      </c>
      <c r="BA34" s="2" t="n">
        <f aca="false">RANK(BD34,$BD$3:$BD$102)</f>
        <v>9</v>
      </c>
      <c r="BB34" s="66" t="str">
        <f aca="false">$B$53</f>
        <v>Markus Franz</v>
      </c>
      <c r="BC34" s="66" t="str">
        <f aca="false">$A$50</f>
        <v>Michelbach 2</v>
      </c>
      <c r="BD34" s="5" t="n">
        <f aca="false">$Q$53</f>
        <v>87.75</v>
      </c>
      <c r="BE34" s="5" t="n">
        <f aca="false">BD34+((1/AY34)/1000)</f>
        <v>87.7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2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2</v>
      </c>
      <c r="AT35" s="66" t="n">
        <f aca="false">$B$54</f>
        <v>0</v>
      </c>
      <c r="AU35" s="66" t="str">
        <f aca="false">$A$50</f>
        <v>Michelbach 2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2</v>
      </c>
      <c r="BB35" s="66" t="n">
        <f aca="false">$B$54</f>
        <v>0</v>
      </c>
      <c r="BC35" s="66" t="str">
        <f aca="false">$A$50</f>
        <v>Michelbach 2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65" t="s">
        <v>44</v>
      </c>
      <c r="C36" s="64"/>
      <c r="D36" s="65" t="n">
        <v>2001</v>
      </c>
      <c r="E36" s="17" t="n">
        <v>12.6</v>
      </c>
      <c r="F36" s="18" t="n">
        <v>15.5</v>
      </c>
      <c r="G36" s="18" t="n">
        <v>13.9</v>
      </c>
      <c r="H36" s="18" t="n">
        <v>15.8</v>
      </c>
      <c r="I36" s="18" t="n">
        <v>14.5</v>
      </c>
      <c r="J36" s="18" t="n">
        <v>14.7</v>
      </c>
      <c r="K36" s="18" t="n">
        <f aca="false">IF($C36&lt;&gt;"",IF($C36="nein",E36,0),E36)</f>
        <v>12.6</v>
      </c>
      <c r="L36" s="18" t="n">
        <f aca="false">IF($C36&lt;&gt;"",IF($C36="nein",F36,0),F36)</f>
        <v>15.5</v>
      </c>
      <c r="M36" s="18" t="n">
        <f aca="false">IF($C36&lt;&gt;"",IF($C36="nein",G36,0),G36)</f>
        <v>13.9</v>
      </c>
      <c r="N36" s="18" t="n">
        <f aca="false">IF($C36&lt;&gt;"",IF($C36="nein",H36,0),H36)</f>
        <v>15.8</v>
      </c>
      <c r="O36" s="18" t="n">
        <f aca="false">IF($C36&lt;&gt;"",IF($C36="nein",I36,0),I36)</f>
        <v>14.5</v>
      </c>
      <c r="P36" s="18" t="n">
        <f aca="false">IF($C36&lt;&gt;"",IF($C36="nein",J36,0),J36)</f>
        <v>14.7</v>
      </c>
      <c r="Q36" s="18" t="n">
        <f aca="false">SUM(K36:P36)</f>
        <v>87</v>
      </c>
      <c r="R36" s="18" t="n">
        <f aca="false">SUM(E36:J36)</f>
        <v>87</v>
      </c>
      <c r="S36" s="18"/>
      <c r="T36" s="18"/>
      <c r="U36" s="19" t="n">
        <f aca="false">RANK(Q36,(Q$4:Q$13~Q$20:Q$29~Q$36:Q$45~Q$52:Q$61~Q$68:Q$77~Q$84:Q$93~Q$100:Q$109~Q$116:Q$125~Q$132:Q$141~Q$148:Q$157))</f>
        <v>10</v>
      </c>
      <c r="V36" s="20" t="n">
        <f aca="false">Q36+S36+T36</f>
        <v>87</v>
      </c>
      <c r="W36" s="19" t="n">
        <f aca="false">RANK(V36,(V$4:V$13~V$20:V$29~V$36:V$45~V$52:V$61~V$68:V$77~V$84:V$93~V$100:V$109~V$116:V$125~V$132:V$141~V$148:V$157))</f>
        <v>10</v>
      </c>
      <c r="Y36" s="69" t="n">
        <f aca="false">VLOOKUP(1,$AZ$3:$BE$102,2,FALSE())</f>
        <v>1</v>
      </c>
      <c r="Z36" s="28" t="str">
        <f aca="false">VLOOKUP(1,$AZ$3:$BE$102,3,FALSE())</f>
        <v>Robin Hirsch</v>
      </c>
      <c r="AA36" s="28" t="str">
        <f aca="false">VLOOKUP(1,$AZ$3:$BE$102,4,FALSE())</f>
        <v>TV Hasloch</v>
      </c>
      <c r="AB36" s="70" t="n">
        <f aca="false">VLOOKUP(1,$AZ$3:$BE$102,5,FALSE())</f>
        <v>98.2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2</v>
      </c>
      <c r="AT36" s="66" t="n">
        <f aca="false">$B$55</f>
        <v>0</v>
      </c>
      <c r="AU36" s="66" t="str">
        <f aca="false">$A$50</f>
        <v>Michelbach 2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2</v>
      </c>
      <c r="BB36" s="66" t="n">
        <f aca="false">$B$55</f>
        <v>0</v>
      </c>
      <c r="BC36" s="66" t="str">
        <f aca="false">$A$50</f>
        <v>Michelbach 2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5" t="s">
        <v>45</v>
      </c>
      <c r="C37" s="64"/>
      <c r="D37" s="65" t="n">
        <v>1997</v>
      </c>
      <c r="E37" s="17" t="n">
        <v>14.2</v>
      </c>
      <c r="F37" s="18" t="n">
        <v>16.3</v>
      </c>
      <c r="G37" s="18" t="n">
        <v>15.6</v>
      </c>
      <c r="H37" s="18" t="n">
        <v>16.8</v>
      </c>
      <c r="I37" s="18" t="n">
        <v>15.6</v>
      </c>
      <c r="J37" s="18" t="n">
        <v>15.4</v>
      </c>
      <c r="K37" s="18" t="n">
        <f aca="false">IF($C37&lt;&gt;"",IF($C37="nein",E37,0),E37)</f>
        <v>14.2</v>
      </c>
      <c r="L37" s="18" t="n">
        <f aca="false">IF($C37&lt;&gt;"",IF($C37="nein",F37,0),F37)</f>
        <v>16.3</v>
      </c>
      <c r="M37" s="18" t="n">
        <f aca="false">IF($C37&lt;&gt;"",IF($C37="nein",G37,0),G37)</f>
        <v>15.6</v>
      </c>
      <c r="N37" s="18" t="n">
        <f aca="false">IF($C37&lt;&gt;"",IF($C37="nein",H37,0),H37)</f>
        <v>16.8</v>
      </c>
      <c r="O37" s="18" t="n">
        <f aca="false">IF($C37&lt;&gt;"",IF($C37="nein",I37,0),I37)</f>
        <v>15.6</v>
      </c>
      <c r="P37" s="18" t="n">
        <f aca="false">IF($C37&lt;&gt;"",IF($C37="nein",J37,0),J37)</f>
        <v>15.4</v>
      </c>
      <c r="Q37" s="18" t="n">
        <f aca="false">SUM(K37:P37)</f>
        <v>93.9</v>
      </c>
      <c r="R37" s="18" t="n">
        <f aca="false">SUM(E37:J37)</f>
        <v>93.9</v>
      </c>
      <c r="S37" s="18"/>
      <c r="T37" s="18"/>
      <c r="U37" s="19" t="n">
        <f aca="false">RANK(Q37,(Q$4:Q$13~Q$20:Q$29~Q$36:Q$45~Q$52:Q$61~Q$68:Q$77~Q$84:Q$93~Q$100:Q$109~Q$116:Q$125~Q$132:Q$141~Q$148:Q$157))</f>
        <v>6</v>
      </c>
      <c r="V37" s="20" t="n">
        <f aca="false">Q37+S37+T37</f>
        <v>93.9</v>
      </c>
      <c r="W37" s="19" t="n">
        <f aca="false">RANK(V37,(V$4:V$13~V$20:V$29~V$36:V$45~V$52:V$61~V$68:V$77~V$84:V$93~V$100:V$109~V$116:V$125~V$132:V$141~V$148:V$157))</f>
        <v>6</v>
      </c>
      <c r="Y37" s="69" t="n">
        <f aca="false">VLOOKUP(2,$AZ$3:$BE$102,2,FALSE())</f>
        <v>2</v>
      </c>
      <c r="Z37" s="28" t="str">
        <f aca="false">VLOOKUP(2,$AZ$3:$BE$102,3,FALSE())</f>
        <v>Jochen Trageser</v>
      </c>
      <c r="AA37" s="28" t="str">
        <f aca="false">VLOOKUP(2,$AZ$3:$BE$102,4,FALSE())</f>
        <v>TV Michelbach 1</v>
      </c>
      <c r="AB37" s="70" t="n">
        <f aca="false">VLOOKUP(2,$AZ$3:$BE$102,5,FALSE())</f>
        <v>97.6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2</v>
      </c>
      <c r="AT37" s="66" t="n">
        <f aca="false">$B$56</f>
        <v>0</v>
      </c>
      <c r="AU37" s="66" t="str">
        <f aca="false">$A$50</f>
        <v>Michelbach 2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2</v>
      </c>
      <c r="BB37" s="66" t="n">
        <f aca="false">$B$56</f>
        <v>0</v>
      </c>
      <c r="BC37" s="66" t="str">
        <f aca="false">$A$50</f>
        <v>Michelbach 2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 t="s">
        <v>46</v>
      </c>
      <c r="C38" s="7"/>
      <c r="D38" s="16" t="n">
        <v>1988</v>
      </c>
      <c r="E38" s="17" t="n">
        <v>14.9</v>
      </c>
      <c r="F38" s="18" t="n">
        <v>17.6</v>
      </c>
      <c r="G38" s="18" t="n">
        <v>16.7</v>
      </c>
      <c r="H38" s="18" t="n">
        <v>17.1</v>
      </c>
      <c r="I38" s="18" t="n">
        <v>16.2</v>
      </c>
      <c r="J38" s="18" t="n">
        <v>15.75</v>
      </c>
      <c r="K38" s="18" t="n">
        <f aca="false">IF($C38&lt;&gt;"",IF($C38="nein",E38,0),E38)</f>
        <v>14.9</v>
      </c>
      <c r="L38" s="18" t="n">
        <f aca="false">IF($C38&lt;&gt;"",IF($C38="nein",F38,0),F38)</f>
        <v>17.6</v>
      </c>
      <c r="M38" s="18" t="n">
        <f aca="false">IF($C38&lt;&gt;"",IF($C38="nein",G38,0),G38)</f>
        <v>16.7</v>
      </c>
      <c r="N38" s="18" t="n">
        <f aca="false">IF($C38&lt;&gt;"",IF($C38="nein",H38,0),H38)</f>
        <v>17.1</v>
      </c>
      <c r="O38" s="18" t="n">
        <f aca="false">IF($C38&lt;&gt;"",IF($C38="nein",I38,0),I38)</f>
        <v>16.2</v>
      </c>
      <c r="P38" s="18" t="n">
        <f aca="false">IF($C38&lt;&gt;"",IF($C38="nein",J38,0),J38)</f>
        <v>15.75</v>
      </c>
      <c r="Q38" s="18" t="n">
        <f aca="false">SUM(K38:P38)</f>
        <v>98.25</v>
      </c>
      <c r="R38" s="18" t="n">
        <f aca="false">SUM(E38:J38)</f>
        <v>98.25</v>
      </c>
      <c r="S38" s="18"/>
      <c r="T38" s="18"/>
      <c r="U38" s="19" t="n">
        <f aca="false">RANK(Q38,(Q$4:Q$13~Q$20:Q$29~Q$36:Q$45~Q$52:Q$61~Q$68:Q$77~Q$84:Q$93~Q$100:Q$109~Q$116:Q$125~Q$132:Q$141~Q$148:Q$157))</f>
        <v>1</v>
      </c>
      <c r="V38" s="20" t="n">
        <f aca="false">Q38+S38+T38</f>
        <v>98.25</v>
      </c>
      <c r="W38" s="19" t="n">
        <f aca="false">RANK(V38,(V$4:V$13~V$20:V$29~V$36:V$45~V$52:V$61~V$68:V$77~V$84:V$93~V$100:V$109~V$116:V$125~V$132:V$141~V$148:V$157))</f>
        <v>1</v>
      </c>
      <c r="Y38" s="69" t="n">
        <f aca="false">VLOOKUP(3,$AZ$3:$BE$102,2,FALSE())</f>
        <v>3</v>
      </c>
      <c r="Z38" s="28" t="str">
        <f aca="false">VLOOKUP(3,$AZ$3:$BE$102,3,FALSE())</f>
        <v>Bernd Koch</v>
      </c>
      <c r="AA38" s="28" t="str">
        <f aca="false">VLOOKUP(3,$AZ$3:$BE$102,4,FALSE())</f>
        <v>TV Hasloch</v>
      </c>
      <c r="AB38" s="70" t="n">
        <f aca="false">VLOOKUP(3,$AZ$3:$BE$102,5,FALSE())</f>
        <v>95.75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2</v>
      </c>
      <c r="AT38" s="66" t="n">
        <f aca="false">$B$57</f>
        <v>0</v>
      </c>
      <c r="AU38" s="66" t="str">
        <f aca="false">$A$50</f>
        <v>Michelbach 2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2</v>
      </c>
      <c r="BB38" s="66" t="n">
        <f aca="false">$B$57</f>
        <v>0</v>
      </c>
      <c r="BC38" s="66" t="str">
        <f aca="false">$A$50</f>
        <v>Michelbach 2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0" t="s">
        <v>47</v>
      </c>
      <c r="C39" s="31"/>
      <c r="D39" s="16" t="n">
        <v>1980</v>
      </c>
      <c r="E39" s="17" t="n">
        <v>15.1</v>
      </c>
      <c r="F39" s="18" t="n">
        <v>15.9</v>
      </c>
      <c r="G39" s="18" t="n">
        <v>15.1</v>
      </c>
      <c r="H39" s="18" t="n">
        <v>17.5</v>
      </c>
      <c r="I39" s="18" t="n">
        <v>15.85</v>
      </c>
      <c r="J39" s="18" t="n">
        <v>16.3</v>
      </c>
      <c r="K39" s="18" t="n">
        <f aca="false">IF($C39&lt;&gt;"",IF($C39="nein",E39,0),E39)</f>
        <v>15.1</v>
      </c>
      <c r="L39" s="18" t="n">
        <f aca="false">IF($C39&lt;&gt;"",IF($C39="nein",F39,0),F39)</f>
        <v>15.9</v>
      </c>
      <c r="M39" s="18" t="n">
        <f aca="false">IF($C39&lt;&gt;"",IF($C39="nein",G39,0),G39)</f>
        <v>15.1</v>
      </c>
      <c r="N39" s="18" t="n">
        <f aca="false">IF($C39&lt;&gt;"",IF($C39="nein",H39,0),H39)</f>
        <v>17.5</v>
      </c>
      <c r="O39" s="18" t="n">
        <f aca="false">IF($C39&lt;&gt;"",IF($C39="nein",I39,0),I39)</f>
        <v>15.85</v>
      </c>
      <c r="P39" s="18" t="n">
        <f aca="false">IF($C39&lt;&gt;"",IF($C39="nein",J39,0),J39)</f>
        <v>16.3</v>
      </c>
      <c r="Q39" s="18" t="n">
        <f aca="false">SUM(K39:P39)</f>
        <v>95.75</v>
      </c>
      <c r="R39" s="18" t="n">
        <f aca="false">SUM(E39:J39)</f>
        <v>95.75</v>
      </c>
      <c r="S39" s="18"/>
      <c r="T39" s="18"/>
      <c r="U39" s="19" t="n">
        <f aca="false">RANK(Q39,(Q$4:Q$13~Q$20:Q$29~Q$36:Q$45~Q$52:Q$61~Q$68:Q$77~Q$84:Q$93~Q$100:Q$109~Q$116:Q$125~Q$132:Q$141~Q$148:Q$157))</f>
        <v>3</v>
      </c>
      <c r="V39" s="20" t="n">
        <f aca="false">Q39+S39+T39</f>
        <v>95.75</v>
      </c>
      <c r="W39" s="19" t="n">
        <f aca="false">RANK(V39,(V$4:V$13~V$20:V$29~V$36:V$45~V$52:V$61~V$68:V$77~V$84:V$93~V$100:V$109~V$116:V$125~V$132:V$141~V$148:V$157))</f>
        <v>3</v>
      </c>
      <c r="Y39" s="69" t="n">
        <f aca="false">VLOOKUP(4,$AZ$3:$BE$102,2,FALSE())</f>
        <v>4</v>
      </c>
      <c r="Z39" s="28" t="str">
        <f aca="false">VLOOKUP(4,$AZ$3:$BE$102,3,FALSE())</f>
        <v>Maximilian Hee</v>
      </c>
      <c r="AA39" s="28" t="str">
        <f aca="false">VLOOKUP(4,$AZ$3:$BE$102,4,FALSE())</f>
        <v>TV Michelbach 1</v>
      </c>
      <c r="AB39" s="70" t="n">
        <f aca="false">VLOOKUP(4,$AZ$3:$BE$102,5,FALSE())</f>
        <v>94.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2</v>
      </c>
      <c r="AT39" s="66" t="n">
        <f aca="false">$B$58</f>
        <v>0</v>
      </c>
      <c r="AU39" s="66" t="str">
        <f aca="false">$A$50</f>
        <v>Michelbach 2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2</v>
      </c>
      <c r="BB39" s="66" t="n">
        <f aca="false">$B$58</f>
        <v>0</v>
      </c>
      <c r="BC39" s="66" t="str">
        <f aca="false">$A$50</f>
        <v>Michelbach 2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12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12</v>
      </c>
      <c r="Y40" s="75" t="n">
        <f aca="false">VLOOKUP(5,$AZ$3:$BE$102,2,FALSE())</f>
        <v>5</v>
      </c>
      <c r="Z40" s="41" t="str">
        <f aca="false">VLOOKUP(5,$AZ$3:$BE$102,3,FALSE())</f>
        <v>Sebastian Schwierz</v>
      </c>
      <c r="AA40" s="41" t="str">
        <f aca="false">VLOOKUP(5,$AZ$3:$BE$102,4,FALSE())</f>
        <v>TV Michelbach 1</v>
      </c>
      <c r="AB40" s="76" t="n">
        <f aca="false">VLOOKUP(5,$AZ$3:$BE$102,5,FALSE())</f>
        <v>94.3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2</v>
      </c>
      <c r="AT40" s="66" t="n">
        <f aca="false">$B$59</f>
        <v>0</v>
      </c>
      <c r="AU40" s="66" t="str">
        <f aca="false">$A$50</f>
        <v>Michelbach 2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2</v>
      </c>
      <c r="BB40" s="66" t="n">
        <f aca="false">$B$59</f>
        <v>0</v>
      </c>
      <c r="BC40" s="66" t="str">
        <f aca="false">$A$50</f>
        <v>Michelbach 2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2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2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2</v>
      </c>
      <c r="AT41" s="66" t="n">
        <f aca="false">$B$60</f>
        <v>0</v>
      </c>
      <c r="AU41" s="66" t="str">
        <f aca="false">$A$50</f>
        <v>Michelbach 2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2</v>
      </c>
      <c r="BB41" s="66" t="n">
        <f aca="false">$B$60</f>
        <v>0</v>
      </c>
      <c r="BC41" s="66" t="str">
        <f aca="false">$A$50</f>
        <v>Michelbach 2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2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2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2</v>
      </c>
      <c r="AT42" s="66" t="n">
        <f aca="false">$B$61</f>
        <v>0</v>
      </c>
      <c r="AU42" s="66" t="str">
        <f aca="false">$A$50</f>
        <v>Michelbach 2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2</v>
      </c>
      <c r="BB42" s="66" t="n">
        <f aca="false">$B$61</f>
        <v>0</v>
      </c>
      <c r="BC42" s="66" t="str">
        <f aca="false">$A$50</f>
        <v>Michelbach 2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2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2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2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2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2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2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2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2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2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2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2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2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2</v>
      </c>
      <c r="V46" s="46"/>
      <c r="W46" s="50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2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2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35</v>
      </c>
      <c r="E47" s="53" t="n">
        <f aca="false">K47</f>
        <v>44.2</v>
      </c>
      <c r="F47" s="53" t="n">
        <f aca="false">L47</f>
        <v>49.8</v>
      </c>
      <c r="G47" s="53" t="n">
        <f aca="false">M47</f>
        <v>47.4</v>
      </c>
      <c r="H47" s="53" t="n">
        <f aca="false">N47</f>
        <v>51.4</v>
      </c>
      <c r="I47" s="53" t="n">
        <f aca="false">O47</f>
        <v>47.65</v>
      </c>
      <c r="J47" s="53" t="n">
        <f aca="false">P47</f>
        <v>47.45</v>
      </c>
      <c r="K47" s="53" t="n">
        <f aca="false">(LARGE(K36:K45,1))+(LARGE(K36:K45,2))+(LARGE(K36:K45,3))</f>
        <v>44.2</v>
      </c>
      <c r="L47" s="53" t="n">
        <f aca="false">(LARGE(L36:L45,1))+(LARGE(L36:L45,2))+(LARGE(L36:L45,3))</f>
        <v>49.8</v>
      </c>
      <c r="M47" s="53" t="n">
        <f aca="false">(LARGE(M36:M45,1))+(LARGE(M36:M45,2))+(LARGE(M36:M45,3))</f>
        <v>47.4</v>
      </c>
      <c r="N47" s="53" t="n">
        <f aca="false">(LARGE(N36:N45,1))+(LARGE(N36:N45,2))+(LARGE(N36:N45,3))</f>
        <v>51.4</v>
      </c>
      <c r="O47" s="53" t="n">
        <f aca="false">(LARGE(O36:O45,1))+(LARGE(O36:O45,2))+(LARGE(O36:O45,3))</f>
        <v>47.65</v>
      </c>
      <c r="P47" s="53" t="n">
        <f aca="false">(LARGE(P36:P45,1))+(LARGE(P36:P45,2))+(LARGE(P36:P45,3))</f>
        <v>47.45</v>
      </c>
      <c r="Q47" s="53" t="n">
        <f aca="false">SUM(K47:P47)</f>
        <v>287.9</v>
      </c>
      <c r="R47" s="53" t="n">
        <f aca="false">Q47</f>
        <v>287.9</v>
      </c>
      <c r="S47" s="54" t="n">
        <v>0</v>
      </c>
      <c r="T47" s="54" t="n">
        <v>0</v>
      </c>
      <c r="U47" s="49"/>
      <c r="V47" s="55" t="n">
        <f aca="false">SUM(R47:T47)</f>
        <v>287.9</v>
      </c>
      <c r="W47" s="50"/>
      <c r="Z47" s="77" t="s">
        <v>48</v>
      </c>
      <c r="AA47" s="77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2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2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2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2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2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2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78" t="s">
        <v>49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48</v>
      </c>
      <c r="AS50" s="2" t="n">
        <f aca="false">RANK(AV50,$AV$3:$AV$101)</f>
        <v>12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2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2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2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16" t="s">
        <v>50</v>
      </c>
      <c r="C52" s="7"/>
      <c r="D52" s="16" t="n">
        <v>1992</v>
      </c>
      <c r="E52" s="18" t="n">
        <v>14.35</v>
      </c>
      <c r="F52" s="18" t="n">
        <v>15.8</v>
      </c>
      <c r="G52" s="18" t="n">
        <v>13.8</v>
      </c>
      <c r="H52" s="18" t="n">
        <v>16.2</v>
      </c>
      <c r="I52" s="18" t="n">
        <v>15.65</v>
      </c>
      <c r="J52" s="18" t="n">
        <v>15.7</v>
      </c>
      <c r="K52" s="18" t="n">
        <f aca="false">IF($C52&lt;&gt;"",IF($C52="nein",E52,0),E52)</f>
        <v>14.35</v>
      </c>
      <c r="L52" s="18" t="n">
        <f aca="false">IF($C52&lt;&gt;"",IF($C52="nein",F52,0),F52)</f>
        <v>15.8</v>
      </c>
      <c r="M52" s="18" t="n">
        <f aca="false">IF($C52&lt;&gt;"",IF($C52="nein",G52,0),G52)</f>
        <v>13.8</v>
      </c>
      <c r="N52" s="18" t="n">
        <f aca="false">IF($C52&lt;&gt;"",IF($C52="nein",H52,0),H52)</f>
        <v>16.2</v>
      </c>
      <c r="O52" s="18" t="n">
        <f aca="false">IF($C52&lt;&gt;"",IF($C52="nein",I52,0),I52)</f>
        <v>15.65</v>
      </c>
      <c r="P52" s="18" t="n">
        <f aca="false">IF($C52&lt;&gt;"",IF($C52="nein",J52,0),J52)</f>
        <v>15.7</v>
      </c>
      <c r="Q52" s="18" t="n">
        <f aca="false">SUM(K52:P52)</f>
        <v>91.5</v>
      </c>
      <c r="R52" s="18" t="n">
        <f aca="false">SUM(E52:J52)</f>
        <v>91.5</v>
      </c>
      <c r="S52" s="18"/>
      <c r="T52" s="18"/>
      <c r="U52" s="19" t="n">
        <f aca="false">RANK(Q52,(Q$4:Q$13~Q$20:Q$29~Q$36:Q$45~Q$52:Q$61~Q$68:Q$77~Q$84:Q$93~Q$100:Q$109~Q$116:Q$125~Q$132:Q$141~Q$148:Q$157))</f>
        <v>8</v>
      </c>
      <c r="V52" s="20" t="n">
        <f aca="false">Q52+S52+T52</f>
        <v>91.5</v>
      </c>
      <c r="W52" s="19" t="n">
        <f aca="false">RANK(V52,(V$4:V$13~V$20:V$29~V$36:V$45~V$52:V$61~V$68:V$77~V$84:V$93~V$100:V$109~V$116:V$125~V$132:V$141~V$148:V$157))</f>
        <v>8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2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2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16" t="s">
        <v>51</v>
      </c>
      <c r="C53" s="7"/>
      <c r="D53" s="16" t="n">
        <v>1982</v>
      </c>
      <c r="E53" s="18" t="n">
        <v>12.55</v>
      </c>
      <c r="F53" s="18" t="n">
        <v>15.2</v>
      </c>
      <c r="G53" s="18" t="n">
        <v>14.3</v>
      </c>
      <c r="H53" s="18" t="n">
        <v>15.8</v>
      </c>
      <c r="I53" s="18" t="n">
        <v>15</v>
      </c>
      <c r="J53" s="18" t="n">
        <v>14.9</v>
      </c>
      <c r="K53" s="18" t="n">
        <f aca="false">IF($C53&lt;&gt;"",IF($C53="nein",E53,0),E53)</f>
        <v>12.55</v>
      </c>
      <c r="L53" s="18" t="n">
        <f aca="false">IF($C53&lt;&gt;"",IF($C53="nein",F53,0),F53)</f>
        <v>15.2</v>
      </c>
      <c r="M53" s="18" t="n">
        <f aca="false">IF($C53&lt;&gt;"",IF($C53="nein",G53,0),G53)</f>
        <v>14.3</v>
      </c>
      <c r="N53" s="18" t="n">
        <f aca="false">IF($C53&lt;&gt;"",IF($C53="nein",H53,0),H53)</f>
        <v>15.8</v>
      </c>
      <c r="O53" s="18" t="n">
        <f aca="false">IF($C53&lt;&gt;"",IF($C53="nein",I53,0),I53)</f>
        <v>15</v>
      </c>
      <c r="P53" s="18" t="n">
        <f aca="false">IF($C53&lt;&gt;"",IF($C53="nein",J53,0),J53)</f>
        <v>14.9</v>
      </c>
      <c r="Q53" s="18" t="n">
        <f aca="false">SUM(K53:P53)</f>
        <v>87.75</v>
      </c>
      <c r="R53" s="18" t="n">
        <f aca="false">SUM(E53:J53)</f>
        <v>87.75</v>
      </c>
      <c r="S53" s="18"/>
      <c r="T53" s="18"/>
      <c r="U53" s="19" t="n">
        <f aca="false">RANK(Q53,(Q$4:Q$13~Q$20:Q$29~Q$36:Q$45~Q$52:Q$61~Q$68:Q$77~Q$84:Q$93~Q$100:Q$109~Q$116:Q$125~Q$132:Q$141~Q$148:Q$157))</f>
        <v>9</v>
      </c>
      <c r="V53" s="20" t="n">
        <f aca="false">Q53+S53+T53</f>
        <v>87.75</v>
      </c>
      <c r="W53" s="19" t="n">
        <f aca="false">RANK(V53,(V$4:V$13~V$20:V$29~V$36:V$45~V$52:V$61~V$68:V$77~V$84:V$93~V$100:V$109~V$116:V$125~V$132:V$141~V$148:V$157))</f>
        <v>9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2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2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1"/>
      <c r="B54" s="16"/>
      <c r="C54" s="7"/>
      <c r="D54" s="16"/>
      <c r="E54" s="18"/>
      <c r="F54" s="18"/>
      <c r="G54" s="18"/>
      <c r="H54" s="18"/>
      <c r="I54" s="18"/>
      <c r="J54" s="18"/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/>
      <c r="T54" s="18"/>
      <c r="U54" s="19" t="n">
        <f aca="false">RANK(Q54,(Q$4:Q$13~Q$20:Q$29~Q$36:Q$45~Q$52:Q$61~Q$68:Q$77~Q$84:Q$93~Q$100:Q$109~Q$116:Q$125~Q$132:Q$141~Q$148:Q$157))</f>
        <v>12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2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2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2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82"/>
      <c r="C55" s="7"/>
      <c r="D55" s="16"/>
      <c r="E55" s="18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2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2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2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2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2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2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2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2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2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2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2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2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2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2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2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2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2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2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2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2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2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2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2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2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2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2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2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2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3</v>
      </c>
      <c r="V62" s="46"/>
      <c r="W62" s="50" t="n">
        <f aca="false">RANK(V63,(V$15~V$31~V$47~V$63~V$79~V$95~V$111~V$127~V$143~V$159))</f>
        <v>3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2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2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39</v>
      </c>
      <c r="E63" s="53" t="n">
        <f aca="false">K63</f>
        <v>26.9</v>
      </c>
      <c r="F63" s="53" t="n">
        <f aca="false">L63</f>
        <v>31</v>
      </c>
      <c r="G63" s="53" t="n">
        <f aca="false">M63</f>
        <v>28.1</v>
      </c>
      <c r="H63" s="53" t="n">
        <f aca="false">N63</f>
        <v>32</v>
      </c>
      <c r="I63" s="53" t="n">
        <f aca="false">O63</f>
        <v>30.65</v>
      </c>
      <c r="J63" s="53" t="n">
        <f aca="false">P63</f>
        <v>30.6</v>
      </c>
      <c r="K63" s="53" t="n">
        <f aca="false">(LARGE(K52:K61,1))+(LARGE(K52:K61,2))+(LARGE(K52:K61,3))</f>
        <v>26.9</v>
      </c>
      <c r="L63" s="53" t="n">
        <f aca="false">(LARGE(L52:L61,1))+(LARGE(L52:L61,2))+(LARGE(L52:L61,3))</f>
        <v>31</v>
      </c>
      <c r="M63" s="53" t="n">
        <f aca="false">(LARGE(M52:M61,1))+(LARGE(M52:M61,2))+(LARGE(M52:M61,3))</f>
        <v>28.1</v>
      </c>
      <c r="N63" s="53" t="n">
        <f aca="false">(LARGE(N52:N61,1))+(LARGE(N52:N61,2))+(LARGE(N52:N61,3))</f>
        <v>32</v>
      </c>
      <c r="O63" s="53" t="n">
        <f aca="false">(LARGE(O52:O61,1))+(LARGE(O52:O61,2))+(LARGE(O52:O61,3))</f>
        <v>30.65</v>
      </c>
      <c r="P63" s="53" t="n">
        <f aca="false">(LARGE(P52:P61,1))+(LARGE(P52:P61,2))+(LARGE(P52:P61,3))</f>
        <v>30.6</v>
      </c>
      <c r="Q63" s="53" t="n">
        <f aca="false">SUM(K63:P63)</f>
        <v>179.25</v>
      </c>
      <c r="R63" s="53" t="n">
        <f aca="false">Q63</f>
        <v>179.25</v>
      </c>
      <c r="S63" s="54" t="n">
        <v>0</v>
      </c>
      <c r="T63" s="54" t="n">
        <v>0</v>
      </c>
      <c r="U63" s="49"/>
      <c r="V63" s="55" t="n">
        <f aca="false">SUM(R63:T63)</f>
        <v>179.25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2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2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62</v>
      </c>
      <c r="AS64" s="2" t="n">
        <f aca="false">RANK(AV64,$AV$3:$AV$101)</f>
        <v>12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2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63</v>
      </c>
      <c r="AS65" s="2" t="n">
        <f aca="false">RANK(AV65,$AV$3:$AV$101)</f>
        <v>12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2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2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2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2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2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2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8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2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2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2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2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8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2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2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2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2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8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2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2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2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2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2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2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2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2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2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2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2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2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2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30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2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2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2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2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0"/>
      <c r="C74" s="31"/>
      <c r="D74" s="30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2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2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2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2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2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2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2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2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2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2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2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2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2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2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2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2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5</v>
      </c>
      <c r="V78" s="46"/>
      <c r="W78" s="50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2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2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</f>
        <v>0</v>
      </c>
      <c r="L79" s="53" t="n">
        <f aca="false">(LARGE(L68:L77,1))+(LARGE(L68:L77,2))+(LARGE(L68:L77,3))</f>
        <v>0</v>
      </c>
      <c r="M79" s="53" t="n">
        <f aca="false">(LARGE(M68:M77,1))+(LARGE(M68:M77,2))+(LARGE(M68:M77,3))</f>
        <v>0</v>
      </c>
      <c r="N79" s="53" t="n">
        <f aca="false">(LARGE(N68:N77,1))+(LARGE(N68:N77,2))+(LARGE(N68:N77,3))</f>
        <v>0</v>
      </c>
      <c r="O79" s="53" t="n">
        <f aca="false">(LARGE(O68:O77,1))+(LARGE(O68:O77,2))+(LARGE(O68:O77,3))</f>
        <v>0</v>
      </c>
      <c r="P79" s="53" t="n">
        <f aca="false">(LARGE(P68:P77,1))+(LARGE(P68:P77,2))+(LARGE(P68:P77,3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2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2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12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2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2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2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2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2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2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2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2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2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2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2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2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2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2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2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2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2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2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2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2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2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2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2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2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2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2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2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2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2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2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2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2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2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2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2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2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2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2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2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2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2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2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2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2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2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2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2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2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2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5</v>
      </c>
      <c r="V94" s="46"/>
      <c r="W94" s="50" t="n">
        <f aca="false">RANK(V95,(V$15~V$31~V$47~V$63~V$79~V$95~V$111~V$127~V$143~V$159))</f>
        <v>5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2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2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2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2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12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2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2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2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2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2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2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2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2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2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2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2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2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2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2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2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2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2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2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2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2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2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2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2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2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2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2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2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2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2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2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2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2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2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2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2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2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2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2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2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2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2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2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2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2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2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2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2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2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2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2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2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2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2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2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5</v>
      </c>
      <c r="V126" s="46"/>
      <c r="W126" s="50" t="n">
        <f aca="false">RANK(V127,(V$15~V$31~V$47~V$63~V$79~V$95~V$111~V$127~V$143~V$159))</f>
        <v>5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2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2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2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2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2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2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2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2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2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2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2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2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2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2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2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2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2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2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2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2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2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5</v>
      </c>
      <c r="V142" s="46"/>
      <c r="W142" s="50" t="n">
        <f aca="false">RANK(V143,(V$15~V$31~V$47~V$63~V$79~V$95~V$111~V$127~V$143~V$159))</f>
        <v>5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2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2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2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2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2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2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2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2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2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2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2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2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2</v>
      </c>
      <c r="AB153" s="2" t="s">
        <v>36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2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2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2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2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2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2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2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2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5</v>
      </c>
      <c r="V158" s="46"/>
      <c r="W158" s="50" t="n">
        <f aca="false">RANK(V159,(V$15~V$31~V$47~V$63~V$79~V$95~V$111~V$127~V$143~V$159))</f>
        <v>5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1, Gauliga 2018, Aktive 18+</oddHeader>
    <oddFooter>&amp;L&amp;8Erstellt von Lukas Vorbeck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8</xdr:row>
                    <xdr:rowOff>142920</xdr:rowOff>
                  </from>
                  <to>
                    <xdr:col>27</xdr:col>
                    <xdr:colOff>915840</xdr:colOff>
                    <xdr:row>4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5" width="11.42"/>
    <col collapsed="false" customWidth="true" hidden="false" outlineLevel="0" max="2" min="2" style="195" width="8.7"/>
    <col collapsed="false" customWidth="false" hidden="false" outlineLevel="0" max="4" min="3" style="195" width="11.42"/>
    <col collapsed="false" customWidth="true" hidden="false" outlineLevel="0" max="5" min="5" style="195" width="17.99"/>
    <col collapsed="false" customWidth="false" hidden="false" outlineLevel="0" max="7" min="6" style="195" width="11.42"/>
    <col collapsed="false" customWidth="true" hidden="false" outlineLevel="0" max="8" min="8" style="195" width="10.56"/>
    <col collapsed="false" customWidth="true" hidden="false" outlineLevel="0" max="9" min="9" style="195" width="16.7"/>
    <col collapsed="false" customWidth="true" hidden="false" outlineLevel="0" max="10" min="10" style="195" width="3.42"/>
    <col collapsed="false" customWidth="true" hidden="false" outlineLevel="0" max="11" min="11" style="195" width="1.99"/>
    <col collapsed="false" customWidth="true" hidden="false" outlineLevel="0" max="12" min="12" style="195" width="1.13"/>
    <col collapsed="false" customWidth="true" hidden="false" outlineLevel="0" max="13" min="13" style="195" width="17.7"/>
    <col collapsed="false" customWidth="false" hidden="false" outlineLevel="0" max="15" min="14" style="195" width="11.42"/>
    <col collapsed="false" customWidth="true" hidden="false" outlineLevel="0" max="16" min="16" style="195" width="11.28"/>
    <col collapsed="false" customWidth="false" hidden="false" outlineLevel="0" max="257" min="17" style="195" width="11.42"/>
  </cols>
  <sheetData>
    <row r="11" customFormat="false" ht="12.75" hidden="false" customHeight="false" outlineLevel="0" collapsed="false">
      <c r="E11" s="205"/>
    </row>
    <row r="13" customFormat="false" ht="12.75" hidden="false" customHeight="false" outlineLevel="0" collapsed="false">
      <c r="C13" s="205"/>
    </row>
    <row r="15" customFormat="false" ht="12.75" hidden="false" customHeight="false" outlineLevel="0" collapsed="false">
      <c r="E15" s="206"/>
    </row>
    <row r="18" customFormat="false" ht="24" hidden="false" customHeight="true" outlineLevel="0" collapsed="false"/>
    <row r="19" customFormat="false" ht="12.75" hidden="false" customHeight="true" outlineLevel="0" collapsed="false">
      <c r="F19" s="207" t="s">
        <v>224</v>
      </c>
      <c r="G19" s="207"/>
      <c r="H19" s="207"/>
      <c r="I19" s="207"/>
      <c r="J19" s="207"/>
      <c r="K19" s="207"/>
      <c r="L19" s="207"/>
      <c r="M19" s="207"/>
      <c r="N19" s="207"/>
      <c r="O19" s="207"/>
    </row>
    <row r="20" customFormat="false" ht="12.75" hidden="false" customHeight="false" outlineLevel="0" collapsed="false">
      <c r="F20" s="207"/>
      <c r="G20" s="207"/>
      <c r="H20" s="207"/>
      <c r="I20" s="207"/>
      <c r="J20" s="207"/>
      <c r="K20" s="207"/>
      <c r="L20" s="207"/>
      <c r="M20" s="207"/>
      <c r="N20" s="207"/>
      <c r="O20" s="207"/>
    </row>
    <row r="21" customFormat="false" ht="12.75" hidden="false" customHeight="false" outlineLevel="0" collapsed="false">
      <c r="F21" s="207"/>
      <c r="G21" s="207"/>
      <c r="H21" s="207"/>
      <c r="I21" s="207"/>
      <c r="J21" s="207"/>
      <c r="K21" s="207"/>
      <c r="L21" s="207"/>
      <c r="M21" s="207"/>
      <c r="N21" s="207"/>
      <c r="O21" s="207"/>
    </row>
    <row r="22" customFormat="false" ht="39.75" hidden="false" customHeight="true" outlineLevel="0" collapsed="false">
      <c r="G22" s="208" t="s">
        <v>40</v>
      </c>
    </row>
    <row r="23" customFormat="false" ht="35.25" hidden="false" customHeight="true" outlineLevel="0" collapsed="false">
      <c r="G23" s="208" t="s">
        <v>228</v>
      </c>
      <c r="K23" s="209" t="n">
        <v>0</v>
      </c>
      <c r="L23" s="209"/>
      <c r="M23" s="209"/>
    </row>
    <row r="24" customFormat="false" ht="35.25" hidden="false" customHeight="true" outlineLevel="0" collapsed="false">
      <c r="I24" s="210" t="n">
        <v>1</v>
      </c>
    </row>
    <row r="25" customFormat="false" ht="34.5" hidden="false" customHeight="true" outlineLevel="0" collapsed="false">
      <c r="I25" s="211" t="s">
        <v>227</v>
      </c>
      <c r="K25" s="212"/>
      <c r="L25" s="213" t="n">
        <f aca="true">TODAY()</f>
        <v>46233</v>
      </c>
      <c r="M25" s="213"/>
      <c r="N25" s="213"/>
    </row>
  </sheetData>
  <mergeCells count="3">
    <mergeCell ref="F19:O21"/>
    <mergeCell ref="K23:M23"/>
    <mergeCell ref="L25:N25"/>
  </mergeCells>
  <printOptions headings="false" gridLines="false" gridLinesSet="true" horizontalCentered="false" verticalCentered="false"/>
  <pageMargins left="0.229861111111111" right="0.179861111111111" top="0.340277777777778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Z33" activeCellId="0" sqref="Z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3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20</v>
      </c>
      <c r="AS3" s="2" t="n">
        <f aca="false">RANK(AV3,$AV$3:$AV$101)</f>
        <v>20</v>
      </c>
      <c r="AT3" s="2" t="str">
        <f aca="false">$B$4</f>
        <v>Noel Hugo</v>
      </c>
      <c r="AU3" s="2" t="str">
        <f aca="false">$A$2</f>
        <v>TV Hösbach</v>
      </c>
      <c r="AV3" s="5" t="n">
        <f aca="false">$V$4</f>
        <v>78.85</v>
      </c>
      <c r="AW3" s="5" t="n">
        <f aca="false">AV3+((1/AQ3)/1000)</f>
        <v>78.851</v>
      </c>
      <c r="AX3" s="5"/>
      <c r="AY3" s="2" t="n">
        <v>1</v>
      </c>
      <c r="AZ3" s="2" t="n">
        <f aca="false">RANK(BE3,$BE$3:$BE$102)</f>
        <v>20</v>
      </c>
      <c r="BA3" s="2" t="n">
        <f aca="false">RANK(BD3,$BD$3:$BD$102)</f>
        <v>20</v>
      </c>
      <c r="BB3" s="2" t="str">
        <f aca="false">$B$4</f>
        <v>Noel Hugo</v>
      </c>
      <c r="BC3" s="2" t="str">
        <f aca="false">$A$2</f>
        <v>TV Hösbach</v>
      </c>
      <c r="BD3" s="5" t="n">
        <f aca="false">$Q$4</f>
        <v>78.85</v>
      </c>
      <c r="BE3" s="5" t="n">
        <f aca="false">BD3+((1/AY3)/1000)</f>
        <v>78.851</v>
      </c>
    </row>
    <row r="4" customFormat="false" ht="12.75" hidden="false" customHeight="false" outlineLevel="0" collapsed="false">
      <c r="B4" s="86" t="s">
        <v>54</v>
      </c>
      <c r="C4" s="7"/>
      <c r="D4" s="87" t="n">
        <v>2003</v>
      </c>
      <c r="E4" s="17" t="n">
        <v>12.5</v>
      </c>
      <c r="F4" s="18" t="n">
        <v>13</v>
      </c>
      <c r="G4" s="18" t="n">
        <v>11.4</v>
      </c>
      <c r="H4" s="18" t="n">
        <v>14.8</v>
      </c>
      <c r="I4" s="18" t="n">
        <v>13.4</v>
      </c>
      <c r="J4" s="18" t="n">
        <v>13.75</v>
      </c>
      <c r="K4" s="18" t="n">
        <f aca="false">IF($C4&lt;&gt;"",IF($C4="nein",E4,0),E4)</f>
        <v>12.5</v>
      </c>
      <c r="L4" s="18" t="n">
        <f aca="false">IF($C4&lt;&gt;"",IF($C4="nein",F4,0),F4)</f>
        <v>13</v>
      </c>
      <c r="M4" s="18" t="n">
        <f aca="false">IF($C4&lt;&gt;"",IF($C4="nein",G4,0),G4)</f>
        <v>11.4</v>
      </c>
      <c r="N4" s="18" t="n">
        <f aca="false">IF($C4&lt;&gt;"",IF($C4="nein",H4,0),H4)</f>
        <v>14.8</v>
      </c>
      <c r="O4" s="18" t="n">
        <f aca="false">IF($C4&lt;&gt;"",IF($C4="nein",I4,0),I4)</f>
        <v>13.4</v>
      </c>
      <c r="P4" s="18" t="n">
        <f aca="false">IF($C4&lt;&gt;"",IF($C4="nein",J4,0),J4)</f>
        <v>13.75</v>
      </c>
      <c r="Q4" s="18" t="n">
        <f aca="false">SUM(K4:P4)</f>
        <v>78.85</v>
      </c>
      <c r="R4" s="18" t="n">
        <f aca="false">SUM(E4:J4)</f>
        <v>78.85</v>
      </c>
      <c r="S4" s="18"/>
      <c r="T4" s="18"/>
      <c r="U4" s="19" t="n">
        <f aca="false">RANK(Q4,(Q$4:Q$13~Q$20:Q$29~Q$36:Q$45~Q$52:Q$61~Q$68:Q$77~Q$84:Q$93~Q$100:Q$109~Q$116:Q$125~Q$132:Q$141~Q$148:Q$157))</f>
        <v>20</v>
      </c>
      <c r="V4" s="20" t="n">
        <f aca="false">Q4+S4+T4</f>
        <v>78.85</v>
      </c>
      <c r="W4" s="19" t="n">
        <f aca="false">RANK(V4,(V$4:V$13~V$20:V$29~V$36:V$45~V$52:V$61~V$68:V$77~V$84:V$93~V$100:V$109~V$116:V$125~V$132:V$141~V$148:V$157))</f>
        <v>20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359.2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TV Hösbach</v>
      </c>
      <c r="AG4" s="25" t="n">
        <f aca="false">$V$15</f>
        <v>359.2</v>
      </c>
      <c r="AH4" s="26" t="n">
        <f aca="false">$AG$4+0.0001</f>
        <v>359.2001</v>
      </c>
      <c r="AI4" s="27" t="n">
        <f aca="false">IF($AE$2=1,$R$15,$S$15)</f>
        <v>359.2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11</v>
      </c>
      <c r="AS4" s="2" t="n">
        <f aca="false">RANK(AV4,$AV$3:$AV$101)</f>
        <v>11</v>
      </c>
      <c r="AT4" s="2" t="str">
        <f aca="false">$B$5</f>
        <v>Maurice Schramm</v>
      </c>
      <c r="AU4" s="2" t="str">
        <f aca="false">$A$2</f>
        <v>TV Hösbach</v>
      </c>
      <c r="AV4" s="5" t="n">
        <f aca="false">$V$5</f>
        <v>83.3</v>
      </c>
      <c r="AW4" s="5" t="n">
        <f aca="false">AV4+((1/AQ4)/1000)</f>
        <v>83.3005</v>
      </c>
      <c r="AX4" s="5"/>
      <c r="AY4" s="2" t="n">
        <v>2</v>
      </c>
      <c r="AZ4" s="2" t="n">
        <f aca="false">RANK(BE4,$BE$3:$BE$102)</f>
        <v>11</v>
      </c>
      <c r="BA4" s="2" t="n">
        <f aca="false">RANK(BD4,$BD$3:$BD$102)</f>
        <v>11</v>
      </c>
      <c r="BB4" s="2" t="str">
        <f aca="false">$B$5</f>
        <v>Maurice Schramm</v>
      </c>
      <c r="BC4" s="2" t="str">
        <f aca="false">$A$2</f>
        <v>TV Hösbach</v>
      </c>
      <c r="BD4" s="5" t="n">
        <f aca="false">$Q$5</f>
        <v>83.3</v>
      </c>
      <c r="BE4" s="5" t="n">
        <f aca="false">BD4+((1/AY4)/1000)</f>
        <v>83.3005</v>
      </c>
    </row>
    <row r="5" customFormat="false" ht="12.75" hidden="false" customHeight="false" outlineLevel="0" collapsed="false">
      <c r="B5" s="16" t="s">
        <v>55</v>
      </c>
      <c r="C5" s="7"/>
      <c r="D5" s="16" t="n">
        <v>2003</v>
      </c>
      <c r="E5" s="17" t="n">
        <v>13.55</v>
      </c>
      <c r="F5" s="18" t="n">
        <v>13</v>
      </c>
      <c r="G5" s="18" t="n">
        <v>14.4</v>
      </c>
      <c r="H5" s="18" t="n">
        <v>13.8</v>
      </c>
      <c r="I5" s="18" t="n">
        <v>14.25</v>
      </c>
      <c r="J5" s="18" t="n">
        <v>14.3</v>
      </c>
      <c r="K5" s="18" t="n">
        <f aca="false">IF($C5&lt;&gt;"",IF($C5="nein",E5,0),E5)</f>
        <v>13.55</v>
      </c>
      <c r="L5" s="18" t="n">
        <f aca="false">IF($C5&lt;&gt;"",IF($C5="nein",F5,0),F5)</f>
        <v>13</v>
      </c>
      <c r="M5" s="18" t="n">
        <f aca="false">IF($C5&lt;&gt;"",IF($C5="nein",G5,0),G5)</f>
        <v>14.4</v>
      </c>
      <c r="N5" s="18" t="n">
        <f aca="false">IF($C5&lt;&gt;"",IF($C5="nein",H5,0),H5)</f>
        <v>13.8</v>
      </c>
      <c r="O5" s="18" t="n">
        <f aca="false">IF($C5&lt;&gt;"",IF($C5="nein",I5,0),I5)</f>
        <v>14.25</v>
      </c>
      <c r="P5" s="18" t="n">
        <f aca="false">IF($C5&lt;&gt;"",IF($C5="nein",J5,0),J5)</f>
        <v>14.3</v>
      </c>
      <c r="Q5" s="18" t="n">
        <f aca="false">SUM(K5:P5)</f>
        <v>83.3</v>
      </c>
      <c r="R5" s="18" t="n">
        <f aca="false">SUM(E5:J5)</f>
        <v>83.3</v>
      </c>
      <c r="S5" s="18"/>
      <c r="T5" s="18"/>
      <c r="U5" s="19" t="n">
        <f aca="false">RANK(Q5,(Q$4:Q$13~Q$20:Q$29~Q$36:Q$45~Q$52:Q$61~Q$68:Q$77~Q$84:Q$93~Q$100:Q$109~Q$116:Q$125~Q$132:Q$141~Q$148:Q$157))</f>
        <v>11</v>
      </c>
      <c r="V5" s="20" t="n">
        <f aca="false">Q5+S5+T5</f>
        <v>83.3</v>
      </c>
      <c r="W5" s="19" t="n">
        <f aca="false">RANK(V5,(V$4:V$13~V$20:V$29~V$36:V$45~V$52:V$61~V$68:V$77~V$84:V$93~V$100:V$109~V$116:V$125~V$132:V$141~V$148:V$157))</f>
        <v>11</v>
      </c>
      <c r="Y5" s="21" t="n">
        <f aca="false">VLOOKUP(2,$AD$4:$AG$13,2,FALSE())</f>
        <v>2</v>
      </c>
      <c r="Z5" s="22" t="str">
        <f aca="false">VLOOKUP(2,$AD$4:$AG$13,3,FALSE())</f>
        <v>TV Michelbach</v>
      </c>
      <c r="AA5" s="23" t="n">
        <f aca="false">VLOOKUP(2,$AD$4:$AG$13,4,FALSE())</f>
        <v>341.55</v>
      </c>
      <c r="AD5" s="24" t="n">
        <f aca="false">RANK(AH5,$AH$4:$AH$13)</f>
        <v>5</v>
      </c>
      <c r="AE5" s="22" t="n">
        <f aca="false">RANK(AG5,$AG$4:$AG$13)</f>
        <v>5</v>
      </c>
      <c r="AF5" s="22" t="str">
        <f aca="false">$A$18</f>
        <v>TV Großostheim</v>
      </c>
      <c r="AG5" s="25" t="n">
        <f aca="false">$V$31</f>
        <v>260.25</v>
      </c>
      <c r="AH5" s="26" t="n">
        <f aca="false">$AG$5+0.00009</f>
        <v>260.25009</v>
      </c>
      <c r="AI5" s="27" t="n">
        <f aca="false">IF($AE$2=1,$R$31,$S$31)</f>
        <v>260.25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5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5</v>
      </c>
      <c r="AS5" s="2" t="n">
        <f aca="false">RANK(AV5,$AV$3:$AV$101)</f>
        <v>5</v>
      </c>
      <c r="AT5" s="2" t="str">
        <f aca="false">$B$6</f>
        <v>Tom Wildner</v>
      </c>
      <c r="AU5" s="2" t="str">
        <f aca="false">$A$2</f>
        <v>TV Hösbach</v>
      </c>
      <c r="AV5" s="5" t="n">
        <f aca="false">$V$6</f>
        <v>87.8</v>
      </c>
      <c r="AW5" s="5" t="n">
        <f aca="false">AV5+((1/AQ5)/1000)</f>
        <v>87.8003333333333</v>
      </c>
      <c r="AX5" s="5"/>
      <c r="AY5" s="2" t="n">
        <v>3</v>
      </c>
      <c r="AZ5" s="2" t="n">
        <f aca="false">RANK(BE5,$BE$3:$BE$102)</f>
        <v>5</v>
      </c>
      <c r="BA5" s="2" t="n">
        <f aca="false">RANK(BD5,$BD$3:$BD$102)</f>
        <v>5</v>
      </c>
      <c r="BB5" s="2" t="str">
        <f aca="false">$B$6</f>
        <v>Tom Wildner</v>
      </c>
      <c r="BC5" s="2" t="str">
        <f aca="false">$A$2</f>
        <v>TV Hösbach</v>
      </c>
      <c r="BD5" s="5" t="n">
        <f aca="false">$Q$6</f>
        <v>87.8</v>
      </c>
      <c r="BE5" s="5" t="n">
        <f aca="false">BD5+((1/AY5)/1000)</f>
        <v>87.8003333333333</v>
      </c>
    </row>
    <row r="6" customFormat="false" ht="12.75" hidden="false" customHeight="false" outlineLevel="0" collapsed="false">
      <c r="B6" s="86" t="s">
        <v>56</v>
      </c>
      <c r="C6" s="7"/>
      <c r="D6" s="88" t="n">
        <v>2003</v>
      </c>
      <c r="E6" s="17" t="n">
        <v>13.15</v>
      </c>
      <c r="F6" s="18" t="n">
        <v>14.3</v>
      </c>
      <c r="G6" s="18" t="n">
        <v>15.4</v>
      </c>
      <c r="H6" s="18" t="n">
        <v>15</v>
      </c>
      <c r="I6" s="18" t="n">
        <v>14.65</v>
      </c>
      <c r="J6" s="18" t="n">
        <v>15.3</v>
      </c>
      <c r="K6" s="18" t="n">
        <f aca="false">IF($C6&lt;&gt;"",IF($C6="nein",E6,0),E6)</f>
        <v>13.15</v>
      </c>
      <c r="L6" s="18" t="n">
        <f aca="false">IF($C6&lt;&gt;"",IF($C6="nein",F6,0),F6)</f>
        <v>14.3</v>
      </c>
      <c r="M6" s="18" t="n">
        <f aca="false">IF($C6&lt;&gt;"",IF($C6="nein",G6,0),G6)</f>
        <v>15.4</v>
      </c>
      <c r="N6" s="18" t="n">
        <f aca="false">IF($C6&lt;&gt;"",IF($C6="nein",H6,0),H6)</f>
        <v>15</v>
      </c>
      <c r="O6" s="18" t="n">
        <f aca="false">IF($C6&lt;&gt;"",IF($C6="nein",I6,0),I6)</f>
        <v>14.65</v>
      </c>
      <c r="P6" s="18" t="n">
        <f aca="false">IF($C6&lt;&gt;"",IF($C6="nein",J6,0),J6)</f>
        <v>15.3</v>
      </c>
      <c r="Q6" s="18" t="n">
        <f aca="false">SUM(K6:P6)</f>
        <v>87.8</v>
      </c>
      <c r="R6" s="18" t="n">
        <f aca="false">SUM(E6:J6)</f>
        <v>87.8</v>
      </c>
      <c r="S6" s="18"/>
      <c r="T6" s="18"/>
      <c r="U6" s="19" t="n">
        <f aca="false">RANK(Q6,(Q$4:Q$13~Q$20:Q$29~Q$36:Q$45~Q$52:Q$61~Q$68:Q$77~Q$84:Q$93~Q$100:Q$109~Q$116:Q$125~Q$132:Q$141~Q$148:Q$157))</f>
        <v>5</v>
      </c>
      <c r="V6" s="20" t="n">
        <f aca="false">Q6+S6+T6</f>
        <v>87.8</v>
      </c>
      <c r="W6" s="19" t="n">
        <f aca="false">RANK(V6,(V$4:V$13~V$20:V$29~V$36:V$45~V$52:V$61~V$68:V$77~V$84:V$93~V$100:V$109~V$116:V$125~V$132:V$141~V$148:V$157))</f>
        <v>5</v>
      </c>
      <c r="Y6" s="21" t="n">
        <f aca="false">VLOOKUP(3,$AD$4:$AG$13,2,FALSE())</f>
        <v>3</v>
      </c>
      <c r="Z6" s="22" t="str">
        <f aca="false">VLOOKUP(3,$AD$4:$AG$13,3,FALSE())</f>
        <v>Spvgg. Westerngrund</v>
      </c>
      <c r="AA6" s="23" t="n">
        <f aca="false">VLOOKUP(3,$AD$4:$AG$13,4,FALSE())</f>
        <v>329.3</v>
      </c>
      <c r="AD6" s="24" t="n">
        <f aca="false">RANK(AH6,$AH$4:$AH$13)</f>
        <v>7</v>
      </c>
      <c r="AE6" s="22" t="n">
        <f aca="false">RANK(AG6,$AG$4:$AG$13)</f>
        <v>7</v>
      </c>
      <c r="AF6" s="22" t="str">
        <f aca="false">$A$34</f>
        <v>TV Goldbach</v>
      </c>
      <c r="AG6" s="25" t="n">
        <f aca="false">$V$47</f>
        <v>79</v>
      </c>
      <c r="AH6" s="26" t="n">
        <f aca="false">$AG$6+0.00008</f>
        <v>79.00008</v>
      </c>
      <c r="AI6" s="27" t="n">
        <f aca="false">IF($AE$2=1,$R$47,$S$47)</f>
        <v>79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7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1)</f>
        <v>4</v>
      </c>
      <c r="AT6" s="2" t="str">
        <f aca="false">$B$7</f>
        <v>Noah Glaab</v>
      </c>
      <c r="AU6" s="2" t="str">
        <f aca="false">$A$2</f>
        <v>TV Hösbach</v>
      </c>
      <c r="AV6" s="5" t="n">
        <f aca="false">$V$7</f>
        <v>88.45</v>
      </c>
      <c r="AW6" s="5" t="n">
        <f aca="false">AV6+((1/AQ6)/1000)</f>
        <v>88.45025</v>
      </c>
      <c r="AX6" s="5"/>
      <c r="AY6" s="2" t="n">
        <v>4</v>
      </c>
      <c r="AZ6" s="2" t="n">
        <f aca="false">RANK(BE6,$BE$3:$BE$102)</f>
        <v>4</v>
      </c>
      <c r="BA6" s="2" t="n">
        <f aca="false">RANK(BD6,$BD$3:$BD$102)</f>
        <v>4</v>
      </c>
      <c r="BB6" s="2" t="str">
        <f aca="false">$B$7</f>
        <v>Noah Glaab</v>
      </c>
      <c r="BC6" s="2" t="str">
        <f aca="false">$A$2</f>
        <v>TV Hösbach</v>
      </c>
      <c r="BD6" s="5" t="n">
        <f aca="false">$Q$7</f>
        <v>88.45</v>
      </c>
      <c r="BE6" s="5" t="n">
        <f aca="false">BD6+((1/AY6)/1000)</f>
        <v>88.45025</v>
      </c>
    </row>
    <row r="7" customFormat="false" ht="12.75" hidden="false" customHeight="false" outlineLevel="0" collapsed="false">
      <c r="B7" s="16" t="s">
        <v>57</v>
      </c>
      <c r="C7" s="7"/>
      <c r="D7" s="16" t="n">
        <v>2004</v>
      </c>
      <c r="E7" s="17" t="n">
        <v>13.7</v>
      </c>
      <c r="F7" s="18" t="n">
        <v>15.5</v>
      </c>
      <c r="G7" s="18" t="n">
        <v>14.8</v>
      </c>
      <c r="H7" s="18" t="n">
        <v>15.6</v>
      </c>
      <c r="I7" s="18" t="n">
        <v>14.6</v>
      </c>
      <c r="J7" s="18" t="n">
        <v>14.25</v>
      </c>
      <c r="K7" s="18" t="n">
        <f aca="false">IF($C7&lt;&gt;"",IF($C7="nein",E7,0),E7)</f>
        <v>13.7</v>
      </c>
      <c r="L7" s="18" t="n">
        <f aca="false">IF($C7&lt;&gt;"",IF($C7="nein",F7,0),F7)</f>
        <v>15.5</v>
      </c>
      <c r="M7" s="18" t="n">
        <f aca="false">IF($C7&lt;&gt;"",IF($C7="nein",G7,0),G7)</f>
        <v>14.8</v>
      </c>
      <c r="N7" s="18" t="n">
        <f aca="false">IF($C7&lt;&gt;"",IF($C7="nein",H7,0),H7)</f>
        <v>15.6</v>
      </c>
      <c r="O7" s="18" t="n">
        <f aca="false">IF($C7&lt;&gt;"",IF($C7="nein",I7,0),I7)</f>
        <v>14.6</v>
      </c>
      <c r="P7" s="18" t="n">
        <f aca="false">IF($C7&lt;&gt;"",IF($C7="nein",J7,0),J7)</f>
        <v>14.25</v>
      </c>
      <c r="Q7" s="18" t="n">
        <f aca="false">SUM(K7:P7)</f>
        <v>88.45</v>
      </c>
      <c r="R7" s="18" t="n">
        <f aca="false">SUM(E7:J7)</f>
        <v>88.45</v>
      </c>
      <c r="S7" s="18"/>
      <c r="T7" s="18"/>
      <c r="U7" s="19" t="n">
        <f aca="false">RANK(Q7,(Q$4:Q$13~Q$20:Q$29~Q$36:Q$45~Q$52:Q$61~Q$68:Q$77~Q$84:Q$93~Q$100:Q$109~Q$116:Q$125~Q$132:Q$141~Q$148:Q$157))</f>
        <v>4</v>
      </c>
      <c r="V7" s="20" t="n">
        <f aca="false">Q7+S7+T7</f>
        <v>88.45</v>
      </c>
      <c r="W7" s="19" t="n">
        <f aca="false">RANK(V7,(V$4:V$13~V$20:V$29~V$36:V$45~V$52:V$61~V$68:V$77~V$84:V$93~V$100:V$109~V$116:V$125~V$132:V$141~V$148:V$157))</f>
        <v>4</v>
      </c>
      <c r="Y7" s="21" t="n">
        <f aca="false">VLOOKUP(4,$AD$4:$AG$13,2,FALSE())</f>
        <v>4</v>
      </c>
      <c r="Z7" s="22" t="str">
        <f aca="false">VLOOKUP(4,$AD$4:$AG$13,3,FALSE())</f>
        <v>TV Hasloch </v>
      </c>
      <c r="AA7" s="23" t="n">
        <f aca="false">VLOOKUP(4,$AD$4:$AG$13,4,FALSE())</f>
        <v>325.65</v>
      </c>
      <c r="AD7" s="24" t="n">
        <f aca="false">RANK(AH7,$AH$4:$AH$13)</f>
        <v>2</v>
      </c>
      <c r="AE7" s="22" t="n">
        <f aca="false">RANK(AG7,$AG$4:$AG$13)</f>
        <v>2</v>
      </c>
      <c r="AF7" s="22" t="str">
        <f aca="false">$A$50</f>
        <v>TV Michelbach</v>
      </c>
      <c r="AG7" s="25" t="n">
        <f aca="false">$V$63</f>
        <v>341.55</v>
      </c>
      <c r="AH7" s="26" t="n">
        <f aca="false">$AG$7+0.00007</f>
        <v>341.55007</v>
      </c>
      <c r="AI7" s="27" t="n">
        <f aca="false">IF($AE$2=1,$R$63,$S$63)</f>
        <v>341.55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2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2</v>
      </c>
      <c r="AS7" s="2" t="n">
        <f aca="false">RANK(AV7,$AV$3:$AV$101)</f>
        <v>2</v>
      </c>
      <c r="AT7" s="2" t="str">
        <f aca="false">$B$8</f>
        <v>Lukas Franz</v>
      </c>
      <c r="AU7" s="2" t="str">
        <f aca="false">$A$2</f>
        <v>TV Hösbach</v>
      </c>
      <c r="AV7" s="5" t="n">
        <f aca="false">$V$8</f>
        <v>96.4</v>
      </c>
      <c r="AW7" s="5" t="n">
        <f aca="false">AV7+((1/AQ7)/1000)</f>
        <v>96.4002</v>
      </c>
      <c r="AX7" s="5"/>
      <c r="AY7" s="2" t="n">
        <v>5</v>
      </c>
      <c r="AZ7" s="2" t="n">
        <f aca="false">RANK(BE7,$BE$3:$BE$102)</f>
        <v>2</v>
      </c>
      <c r="BA7" s="2" t="n">
        <f aca="false">RANK(BD7,$BD$3:$BD$102)</f>
        <v>2</v>
      </c>
      <c r="BB7" s="2" t="str">
        <f aca="false">$B$8</f>
        <v>Lukas Franz</v>
      </c>
      <c r="BC7" s="2" t="str">
        <f aca="false">$A$2</f>
        <v>TV Hösbach</v>
      </c>
      <c r="BD7" s="5" t="n">
        <f aca="false">$Q$8</f>
        <v>96.4</v>
      </c>
      <c r="BE7" s="5" t="n">
        <f aca="false">BD7+((1/AY7)/1000)</f>
        <v>96.4002</v>
      </c>
    </row>
    <row r="8" customFormat="false" ht="12.75" hidden="false" customHeight="false" outlineLevel="0" collapsed="false">
      <c r="B8" s="16" t="s">
        <v>58</v>
      </c>
      <c r="C8" s="7"/>
      <c r="D8" s="16" t="n">
        <v>2002</v>
      </c>
      <c r="E8" s="17" t="n">
        <v>15.7</v>
      </c>
      <c r="F8" s="18" t="n">
        <v>16.2</v>
      </c>
      <c r="G8" s="18" t="n">
        <v>16.7</v>
      </c>
      <c r="H8" s="18" t="n">
        <v>16.8</v>
      </c>
      <c r="I8" s="18" t="n">
        <v>16.2</v>
      </c>
      <c r="J8" s="18" t="n">
        <v>14.8</v>
      </c>
      <c r="K8" s="18" t="n">
        <f aca="false">IF($C8&lt;&gt;"",IF($C8="nein",E8,0),E8)</f>
        <v>15.7</v>
      </c>
      <c r="L8" s="18" t="n">
        <f aca="false">IF($C8&lt;&gt;"",IF($C8="nein",F8,0),F8)</f>
        <v>16.2</v>
      </c>
      <c r="M8" s="18" t="n">
        <f aca="false">IF($C8&lt;&gt;"",IF($C8="nein",G8,0),G8)</f>
        <v>16.7</v>
      </c>
      <c r="N8" s="18" t="n">
        <f aca="false">IF($C8&lt;&gt;"",IF($C8="nein",H8,0),H8)</f>
        <v>16.8</v>
      </c>
      <c r="O8" s="18" t="n">
        <f aca="false">IF($C8&lt;&gt;"",IF($C8="nein",I8,0),I8)</f>
        <v>16.2</v>
      </c>
      <c r="P8" s="18" t="n">
        <f aca="false">IF($C8&lt;&gt;"",IF($C8="nein",J8,0),J8)</f>
        <v>14.8</v>
      </c>
      <c r="Q8" s="18" t="n">
        <f aca="false">SUM(K8:P8)</f>
        <v>96.4</v>
      </c>
      <c r="R8" s="18" t="n">
        <f aca="false">SUM(E8:J8)</f>
        <v>96.4</v>
      </c>
      <c r="S8" s="18"/>
      <c r="T8" s="18"/>
      <c r="U8" s="19" t="n">
        <f aca="false">RANK(Q8,(Q$4:Q$13~Q$20:Q$29~Q$36:Q$45~Q$52:Q$61~Q$68:Q$77~Q$84:Q$93~Q$100:Q$109~Q$116:Q$125~Q$132:Q$141~Q$148:Q$157))</f>
        <v>2</v>
      </c>
      <c r="V8" s="20" t="n">
        <f aca="false">Q8+S8+T8</f>
        <v>96.4</v>
      </c>
      <c r="W8" s="19" t="n">
        <f aca="false">RANK(V8,(V$4:V$13~V$20:V$29~V$36:V$45~V$52:V$61~V$68:V$77~V$84:V$93~V$100:V$109~V$116:V$125~V$132:V$141~V$148:V$157))</f>
        <v>2</v>
      </c>
      <c r="Y8" s="21" t="n">
        <f aca="false">VLOOKUP(5,$AD$4:$AG$13,2,FALSE())</f>
        <v>5</v>
      </c>
      <c r="Z8" s="22" t="str">
        <f aca="false">VLOOKUP(5,$AD$4:$AG$13,3,FALSE())</f>
        <v>TV Großostheim</v>
      </c>
      <c r="AA8" s="23" t="n">
        <f aca="false">VLOOKUP(5,$AD$4:$AG$13,4,FALSE())</f>
        <v>260.25</v>
      </c>
      <c r="AD8" s="24" t="n">
        <f aca="false">RANK(AH8,$AH$4:$AH$13)</f>
        <v>3</v>
      </c>
      <c r="AE8" s="22" t="n">
        <f aca="false">RANK(AG8,$AG$4:$AG$13)</f>
        <v>3</v>
      </c>
      <c r="AF8" s="22" t="str">
        <f aca="false">$A$66</f>
        <v>Spvgg. Westerngrund</v>
      </c>
      <c r="AG8" s="25" t="n">
        <f aca="false">$V$79</f>
        <v>329.3</v>
      </c>
      <c r="AH8" s="26" t="n">
        <f aca="false">$AG$8+0.00006</f>
        <v>329.30006</v>
      </c>
      <c r="AI8" s="27" t="n">
        <f aca="false">IF($AE$2=1,$R$79,$S$79)</f>
        <v>329.3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3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26</v>
      </c>
      <c r="AS8" s="2" t="n">
        <f aca="false">RANK(AV8,$AV$3:$AV$101)</f>
        <v>26</v>
      </c>
      <c r="AT8" s="2" t="str">
        <f aca="false">$B$9</f>
        <v>Daniel Deckelmann</v>
      </c>
      <c r="AU8" s="2" t="str">
        <f aca="false">$A$2</f>
        <v>TV Hösbach</v>
      </c>
      <c r="AV8" s="5" t="n">
        <f aca="false">$V$9</f>
        <v>58.15</v>
      </c>
      <c r="AW8" s="5" t="n">
        <f aca="false">AV8+((1/AQ8)/1000)</f>
        <v>58.1501666666667</v>
      </c>
      <c r="AX8" s="5"/>
      <c r="AY8" s="2" t="n">
        <v>6</v>
      </c>
      <c r="AZ8" s="2" t="n">
        <f aca="false">RANK(BE8,$BE$3:$BE$102)</f>
        <v>26</v>
      </c>
      <c r="BA8" s="2" t="n">
        <f aca="false">RANK(BD8,$BD$3:$BD$102)</f>
        <v>26</v>
      </c>
      <c r="BB8" s="2" t="str">
        <f aca="false">$B$9</f>
        <v>Daniel Deckelmann</v>
      </c>
      <c r="BC8" s="2" t="str">
        <f aca="false">$A$2</f>
        <v>TV Hösbach</v>
      </c>
      <c r="BD8" s="5" t="n">
        <f aca="false">$Q$9</f>
        <v>58.15</v>
      </c>
      <c r="BE8" s="5" t="n">
        <f aca="false">BD8+((1/AY8)/1000)</f>
        <v>58.1501666666667</v>
      </c>
    </row>
    <row r="9" customFormat="false" ht="12.75" hidden="false" customHeight="false" outlineLevel="0" collapsed="false">
      <c r="B9" s="16" t="s">
        <v>59</v>
      </c>
      <c r="C9" s="31"/>
      <c r="D9" s="16" t="n">
        <v>2003</v>
      </c>
      <c r="E9" s="17" t="n">
        <v>0</v>
      </c>
      <c r="F9" s="18" t="n">
        <v>14.5</v>
      </c>
      <c r="G9" s="18" t="n">
        <v>14.5</v>
      </c>
      <c r="H9" s="18" t="n">
        <v>0</v>
      </c>
      <c r="I9" s="18" t="n">
        <v>14.6</v>
      </c>
      <c r="J9" s="18" t="n">
        <v>14.55</v>
      </c>
      <c r="K9" s="18" t="n">
        <f aca="false">IF($C9&lt;&gt;"",IF($C9="nein",E9,0),E9)</f>
        <v>0</v>
      </c>
      <c r="L9" s="18" t="n">
        <f aca="false">IF($C9&lt;&gt;"",IF($C9="nein",F9,0),F9)</f>
        <v>14.5</v>
      </c>
      <c r="M9" s="18" t="n">
        <f aca="false">IF($C9&lt;&gt;"",IF($C9="nein",G9,0),G9)</f>
        <v>14.5</v>
      </c>
      <c r="N9" s="18" t="n">
        <f aca="false">IF($C9&lt;&gt;"",IF($C9="nein",H9,0),H9)</f>
        <v>0</v>
      </c>
      <c r="O9" s="18" t="n">
        <f aca="false">IF($C9&lt;&gt;"",IF($C9="nein",I9,0),I9)</f>
        <v>14.6</v>
      </c>
      <c r="P9" s="18" t="n">
        <f aca="false">IF($C9&lt;&gt;"",IF($C9="nein",J9,0),J9)</f>
        <v>14.55</v>
      </c>
      <c r="Q9" s="18" t="n">
        <f aca="false">SUM(K9:P9)</f>
        <v>58.15</v>
      </c>
      <c r="R9" s="18" t="n">
        <f aca="false">SUM(E9:J9)</f>
        <v>58.15</v>
      </c>
      <c r="S9" s="18"/>
      <c r="T9" s="18"/>
      <c r="U9" s="19" t="n">
        <f aca="false">RANK(Q9,(Q$4:Q$13~Q$20:Q$29~Q$36:Q$45~Q$52:Q$61~Q$68:Q$77~Q$84:Q$93~Q$100:Q$109~Q$116:Q$125~Q$132:Q$141~Q$148:Q$157))</f>
        <v>26</v>
      </c>
      <c r="V9" s="20" t="n">
        <f aca="false">Q9+S9+T9</f>
        <v>58.15</v>
      </c>
      <c r="W9" s="19" t="n">
        <f aca="false">RANK(V9,(V$4:V$13~V$20:V$29~V$36:V$45~V$52:V$61~V$68:V$77~V$84:V$93~V$100:V$109~V$116:V$125~V$132:V$141~V$148:V$157))</f>
        <v>26</v>
      </c>
      <c r="Y9" s="21" t="n">
        <f aca="false">VLOOKUP(6,$AD$4:$AG$13,2,FALSE())</f>
        <v>6</v>
      </c>
      <c r="Z9" s="22" t="str">
        <f aca="false">VLOOKUP(6,$AD$4:$AG$13,3,FALSE())</f>
        <v>TV Laufach</v>
      </c>
      <c r="AA9" s="23" t="n">
        <f aca="false">VLOOKUP(6,$AD$4:$AG$13,4,FALSE())</f>
        <v>84.3</v>
      </c>
      <c r="AD9" s="24" t="n">
        <f aca="false">RANK(AH9,$AH$4:$AH$13)</f>
        <v>6</v>
      </c>
      <c r="AE9" s="22" t="n">
        <f aca="false">RANK(AG9,$AG$4:$AG$13)</f>
        <v>6</v>
      </c>
      <c r="AF9" s="22" t="str">
        <f aca="false">$A$82</f>
        <v>TV Laufach</v>
      </c>
      <c r="AG9" s="25" t="n">
        <f aca="false">$V$95</f>
        <v>84.3</v>
      </c>
      <c r="AH9" s="26" t="n">
        <f aca="false">$AG$9+0.00005</f>
        <v>84.30005</v>
      </c>
      <c r="AI9" s="27" t="n">
        <f aca="false">IF($AE$2=1,$R$95,$S$95)</f>
        <v>84.3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6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27</v>
      </c>
      <c r="AS9" s="2" t="n">
        <f aca="false">RANK(AV9,$AV$3:$AV$101)</f>
        <v>27</v>
      </c>
      <c r="AT9" s="2" t="n">
        <f aca="false">$B$10</f>
        <v>0</v>
      </c>
      <c r="AU9" s="2" t="str">
        <f aca="false">$A$2</f>
        <v>TV Hös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27</v>
      </c>
      <c r="BA9" s="2" t="n">
        <f aca="false">RANK(BD9,$BD$3:$BD$102)</f>
        <v>27</v>
      </c>
      <c r="BB9" s="2" t="n">
        <f aca="false">$B$10</f>
        <v>0</v>
      </c>
      <c r="BC9" s="2" t="str">
        <f aca="false">$A$2</f>
        <v>TV Hös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27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27</v>
      </c>
      <c r="Y10" s="21" t="n">
        <f aca="false">VLOOKUP(7,$AD$4:$AG$13,2,FALSE())</f>
        <v>7</v>
      </c>
      <c r="Z10" s="22" t="str">
        <f aca="false">VLOOKUP(7,$AD$4:$AG$13,3,FALSE())</f>
        <v>TV Goldbach</v>
      </c>
      <c r="AA10" s="23" t="n">
        <f aca="false">VLOOKUP(7,$AD$4:$AG$13,4,FALSE())</f>
        <v>79</v>
      </c>
      <c r="AD10" s="24" t="n">
        <f aca="false">RANK(AH10,$AH$4:$AH$13)</f>
        <v>4</v>
      </c>
      <c r="AE10" s="22" t="n">
        <f aca="false">RANK(AG10,$AG$4:$AG$13)</f>
        <v>4</v>
      </c>
      <c r="AF10" s="22" t="str">
        <f aca="false">$A$98</f>
        <v>TV Hasloch </v>
      </c>
      <c r="AG10" s="25" t="n">
        <f aca="false">$V$111</f>
        <v>325.65</v>
      </c>
      <c r="AH10" s="26" t="n">
        <f aca="false">$AG$10+0.00004</f>
        <v>325.65004</v>
      </c>
      <c r="AI10" s="27" t="n">
        <f aca="false">IF($AE$2=1,$R$111,$S$111)</f>
        <v>325.65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4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28</v>
      </c>
      <c r="AS10" s="2" t="n">
        <f aca="false">RANK(AV10,$AV$3:$AV$101)</f>
        <v>27</v>
      </c>
      <c r="AT10" s="2" t="n">
        <f aca="false">$B$11</f>
        <v>0</v>
      </c>
      <c r="AU10" s="2" t="str">
        <f aca="false">$A$2</f>
        <v>TV Hös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8</v>
      </c>
      <c r="BA10" s="2" t="n">
        <f aca="false">RANK(BD10,$BD$3:$BD$102)</f>
        <v>27</v>
      </c>
      <c r="BB10" s="2" t="n">
        <f aca="false">$B$11</f>
        <v>0</v>
      </c>
      <c r="BC10" s="2" t="str">
        <f aca="false">$A$2</f>
        <v>TV Hös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27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27</v>
      </c>
      <c r="Y11" s="21" t="n">
        <f aca="false">VLOOKUP(8,$AD$4:$AG$13,2,FALSE())</f>
        <v>8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8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8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29</v>
      </c>
      <c r="AS11" s="2" t="n">
        <f aca="false">RANK(AV11,$AV$3:$AV$101)</f>
        <v>27</v>
      </c>
      <c r="AT11" s="2" t="n">
        <f aca="false">$B$12</f>
        <v>0</v>
      </c>
      <c r="AU11" s="2" t="str">
        <f aca="false">$A$2</f>
        <v>TV Hös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9</v>
      </c>
      <c r="BA11" s="2" t="n">
        <f aca="false">RANK(BD11,$BD$3:$BD$102)</f>
        <v>27</v>
      </c>
      <c r="BB11" s="2" t="n">
        <f aca="false">$B$12</f>
        <v>0</v>
      </c>
      <c r="BC11" s="2" t="str">
        <f aca="false">$A$2</f>
        <v>TV Hös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27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27</v>
      </c>
      <c r="Y12" s="21" t="n">
        <f aca="false">VLOOKUP(9,$AD$4:$AG$13,2,FALSE())</f>
        <v>8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8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8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30</v>
      </c>
      <c r="AS12" s="2" t="n">
        <f aca="false">RANK(AV12,$AV$3:$AV$101)</f>
        <v>27</v>
      </c>
      <c r="AT12" s="2" t="n">
        <f aca="false">$B$13</f>
        <v>0</v>
      </c>
      <c r="AU12" s="2" t="str">
        <f aca="false">$A$2</f>
        <v>TV Hös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30</v>
      </c>
      <c r="BA12" s="2" t="n">
        <f aca="false">RANK(BD12,$BD$3:$BD$102)</f>
        <v>27</v>
      </c>
      <c r="BB12" s="2" t="n">
        <f aca="false">$B$13</f>
        <v>0</v>
      </c>
      <c r="BC12" s="2" t="str">
        <f aca="false">$A$2</f>
        <v>TV Hös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27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27</v>
      </c>
      <c r="Y13" s="34" t="n">
        <f aca="false">VLOOKUP(10,$AD$4:$AG$13,2,FALSE())</f>
        <v>8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8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8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2</v>
      </c>
      <c r="AS13" s="2" t="n">
        <f aca="false">RANK(AV13,$AV$3:$AV$101)</f>
        <v>12</v>
      </c>
      <c r="AT13" s="2" t="str">
        <f aca="false">$B$20</f>
        <v>Joshua Gilmer</v>
      </c>
      <c r="AU13" s="2" t="str">
        <f aca="false">$A$18</f>
        <v>TV Großostheim</v>
      </c>
      <c r="AV13" s="5" t="n">
        <f aca="false">$V$20</f>
        <v>82.75</v>
      </c>
      <c r="AW13" s="5" t="n">
        <f aca="false">AV13+((1/AQ13)/1000)</f>
        <v>82.7500909090909</v>
      </c>
      <c r="AX13" s="5"/>
      <c r="AY13" s="2" t="n">
        <v>11</v>
      </c>
      <c r="AZ13" s="2" t="n">
        <f aca="false">RANK(BE13,$BE$3:$BE$102)</f>
        <v>12</v>
      </c>
      <c r="BA13" s="2" t="n">
        <f aca="false">RANK(BD13,$BD$3:$BD$102)</f>
        <v>12</v>
      </c>
      <c r="BB13" s="2" t="str">
        <f aca="false">$B$20</f>
        <v>Joshua Gilmer</v>
      </c>
      <c r="BC13" s="2" t="str">
        <f aca="false">$A$18</f>
        <v>TV Großostheim</v>
      </c>
      <c r="BD13" s="5" t="n">
        <f aca="false">$Q$20</f>
        <v>82.75</v>
      </c>
      <c r="BE13" s="5" t="n">
        <f aca="false">BD13+((1/AY13)/1000)</f>
        <v>82.7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6</v>
      </c>
      <c r="AS14" s="2" t="n">
        <f aca="false">RANK(AV14,$AV$3:$AV$101)</f>
        <v>6</v>
      </c>
      <c r="AT14" s="2" t="str">
        <f aca="false">$B$21</f>
        <v>Henning Rühl</v>
      </c>
      <c r="AU14" s="2" t="str">
        <f aca="false">$A$18</f>
        <v>TV Großostheim</v>
      </c>
      <c r="AV14" s="5" t="n">
        <f aca="false">$V$21</f>
        <v>87.6</v>
      </c>
      <c r="AW14" s="5" t="n">
        <f aca="false">AV14+((1/AQ14)/1000)</f>
        <v>87.6000833333333</v>
      </c>
      <c r="AX14" s="5"/>
      <c r="AY14" s="2" t="n">
        <v>12</v>
      </c>
      <c r="AZ14" s="2" t="n">
        <f aca="false">RANK(BE14,$BE$3:$BE$102)</f>
        <v>6</v>
      </c>
      <c r="BA14" s="2" t="n">
        <f aca="false">RANK(BD14,$BD$3:$BD$102)</f>
        <v>6</v>
      </c>
      <c r="BB14" s="2" t="str">
        <f aca="false">$B$21</f>
        <v>Henning Rühl</v>
      </c>
      <c r="BC14" s="2" t="str">
        <f aca="false">$A$18</f>
        <v>TV Großostheim</v>
      </c>
      <c r="BD14" s="5" t="n">
        <f aca="false">$Q$21</f>
        <v>87.6</v>
      </c>
      <c r="BE14" s="5" t="n">
        <f aca="false">BD14+((1/AY14)/1000)</f>
        <v>87.60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3</v>
      </c>
      <c r="E15" s="53" t="n">
        <f aca="false">K15</f>
        <v>56.1</v>
      </c>
      <c r="F15" s="53" t="n">
        <f aca="false">L15</f>
        <v>60.5</v>
      </c>
      <c r="G15" s="53" t="n">
        <f aca="false">M15</f>
        <v>61.4</v>
      </c>
      <c r="H15" s="53" t="n">
        <f aca="false">N15</f>
        <v>62.2</v>
      </c>
      <c r="I15" s="53" t="n">
        <f aca="false">O15</f>
        <v>60.05</v>
      </c>
      <c r="J15" s="53" t="n">
        <f aca="false">P15</f>
        <v>58.95</v>
      </c>
      <c r="K15" s="53" t="n">
        <f aca="false">(LARGE(K4:K13,1))+(LARGE(K4:K13,2))+(LARGE(K4:K13,3))+(LARGE(K4:K13,4))</f>
        <v>56.1</v>
      </c>
      <c r="L15" s="53" t="n">
        <f aca="false">(LARGE(L4:L13,1))+(LARGE(L4:L13,2))+(LARGE(L4:L13,3))+(LARGE(L4:L13,4))</f>
        <v>60.5</v>
      </c>
      <c r="M15" s="53" t="n">
        <f aca="false">(LARGE(M4:M13,1))+(LARGE(M4:M13,2))+(LARGE(M4:M13,3))+(LARGE(M4:M13,4))</f>
        <v>61.4</v>
      </c>
      <c r="N15" s="53" t="n">
        <f aca="false">(LARGE(N4:N13,1))+(LARGE(N4:N13,2))+(LARGE(N4:N13,3))+(LARGE(N4:N13,4))</f>
        <v>62.2</v>
      </c>
      <c r="O15" s="53" t="n">
        <f aca="false">(LARGE(O4:O13,1))+(LARGE(O4:O13,2))+(LARGE(O4:O13,3))+(LARGE(O4:O13,4))</f>
        <v>60.05</v>
      </c>
      <c r="P15" s="53" t="n">
        <f aca="false">(LARGE(P4:P13,1))+(LARGE(P4:P13,2))+(LARGE(P4:P13,3))+(LARGE(P4:P13,4))</f>
        <v>58.95</v>
      </c>
      <c r="Q15" s="53" t="n">
        <f aca="false">SUM(K15:P15)</f>
        <v>359.2</v>
      </c>
      <c r="R15" s="53" t="n">
        <f aca="false">Q15</f>
        <v>359.2</v>
      </c>
      <c r="S15" s="54" t="n">
        <v>0</v>
      </c>
      <c r="T15" s="54" t="n">
        <v>0</v>
      </c>
      <c r="U15" s="49"/>
      <c r="V15" s="55" t="n">
        <f aca="false">SUM(R15:T15)</f>
        <v>359.2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3</v>
      </c>
      <c r="AS15" s="2" t="n">
        <f aca="false">RANK(AV15,$AV$3:$AV$101)</f>
        <v>3</v>
      </c>
      <c r="AT15" s="2" t="str">
        <f aca="false">$B$22</f>
        <v>Christof Antoni</v>
      </c>
      <c r="AU15" s="2" t="str">
        <f aca="false">$A$18</f>
        <v>TV Großostheim</v>
      </c>
      <c r="AV15" s="5" t="n">
        <f aca="false">$V$22</f>
        <v>89.9</v>
      </c>
      <c r="AW15" s="5" t="n">
        <f aca="false">AV15+((1/AQ15)/1000)</f>
        <v>89.9000769230769</v>
      </c>
      <c r="AX15" s="5"/>
      <c r="AY15" s="2" t="n">
        <v>13</v>
      </c>
      <c r="AZ15" s="2" t="n">
        <f aca="false">RANK(BE15,$BE$3:$BE$102)</f>
        <v>3</v>
      </c>
      <c r="BA15" s="2" t="n">
        <f aca="false">RANK(BD15,$BD$3:$BD$102)</f>
        <v>3</v>
      </c>
      <c r="BB15" s="2" t="str">
        <f aca="false">$B$22</f>
        <v>Christof Antoni</v>
      </c>
      <c r="BC15" s="2" t="str">
        <f aca="false">$A$18</f>
        <v>TV Großostheim</v>
      </c>
      <c r="BD15" s="5" t="n">
        <f aca="false">$Q$22</f>
        <v>89.9</v>
      </c>
      <c r="BE15" s="5" t="n">
        <f aca="false">BD15+((1/AY15)/1000)</f>
        <v>89.9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Hösbach</v>
      </c>
      <c r="AA16" s="23" t="n">
        <f aca="false">VLOOKUP(1,$AD$17:$AG$26,4,FALSE())</f>
        <v>359.2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31</v>
      </c>
      <c r="AS16" s="2" t="n">
        <f aca="false">RANK(AV16,$AV$3:$AV$101)</f>
        <v>27</v>
      </c>
      <c r="AT16" s="2" t="n">
        <f aca="false">$B$23</f>
        <v>0</v>
      </c>
      <c r="AU16" s="2" t="str">
        <f aca="false">$A$18</f>
        <v>TV Großostheim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31</v>
      </c>
      <c r="BA16" s="2" t="n">
        <f aca="false">RANK(BD16,$BD$3:$BD$102)</f>
        <v>27</v>
      </c>
      <c r="BB16" s="2" t="n">
        <f aca="false">$B$23</f>
        <v>0</v>
      </c>
      <c r="BC16" s="2" t="str">
        <f aca="false">$A$18</f>
        <v>TV Großostheim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Michelbach</v>
      </c>
      <c r="AA17" s="23" t="n">
        <f aca="false">VLOOKUP(2,$AD$17:$AG$26,4,FALSE())</f>
        <v>341.55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TV Hösbach</v>
      </c>
      <c r="AG17" s="25" t="n">
        <f aca="false">$Q$15</f>
        <v>359.2</v>
      </c>
      <c r="AH17" s="62" t="n">
        <f aca="false">$AG$4+0.0001</f>
        <v>359.2001</v>
      </c>
      <c r="AQ17" s="2" t="n">
        <v>15</v>
      </c>
      <c r="AR17" s="2" t="n">
        <f aca="false">RANK(AW17,$AW$3:$AW$102)</f>
        <v>32</v>
      </c>
      <c r="AS17" s="2" t="n">
        <f aca="false">RANK(AV17,$AV$3:$AV$101)</f>
        <v>27</v>
      </c>
      <c r="AT17" s="2" t="n">
        <f aca="false">$B$24</f>
        <v>0</v>
      </c>
      <c r="AU17" s="2" t="str">
        <f aca="false">$A$18</f>
        <v>TV Großostheim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32</v>
      </c>
      <c r="BA17" s="2" t="n">
        <f aca="false">RANK(BD17,$BD$3:$BD$102)</f>
        <v>27</v>
      </c>
      <c r="BB17" s="2" t="n">
        <f aca="false">$B$24</f>
        <v>0</v>
      </c>
      <c r="BC17" s="2" t="str">
        <f aca="false">$A$18</f>
        <v>TV Großostheim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6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Spvgg. Westerngrund</v>
      </c>
      <c r="AA18" s="23" t="n">
        <f aca="false">VLOOKUP(3,$AD$17:$AG$26,4,FALSE())</f>
        <v>329.3</v>
      </c>
      <c r="AD18" s="24" t="n">
        <f aca="false">RANK(AH18,$AH$17:$AH$26)</f>
        <v>5</v>
      </c>
      <c r="AE18" s="22" t="n">
        <f aca="false">RANK(AG18,$AG$17:$AG$26)</f>
        <v>5</v>
      </c>
      <c r="AF18" s="22" t="str">
        <f aca="false">$A$18</f>
        <v>TV Großostheim</v>
      </c>
      <c r="AG18" s="25" t="n">
        <f aca="false">$Q$31</f>
        <v>260.25</v>
      </c>
      <c r="AH18" s="62" t="n">
        <f aca="false">$AG$5+0.00009</f>
        <v>260.25009</v>
      </c>
      <c r="AQ18" s="2" t="n">
        <v>16</v>
      </c>
      <c r="AR18" s="2" t="n">
        <f aca="false">RANK(AW18,$AW$3:$AW$102)</f>
        <v>33</v>
      </c>
      <c r="AS18" s="2" t="n">
        <f aca="false">RANK(AV18,$AV$3:$AV$101)</f>
        <v>27</v>
      </c>
      <c r="AT18" s="2" t="n">
        <f aca="false">$B$25</f>
        <v>0</v>
      </c>
      <c r="AU18" s="2" t="str">
        <f aca="false">$A$18</f>
        <v>TV Großostheim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33</v>
      </c>
      <c r="BA18" s="2" t="n">
        <f aca="false">RANK(BD18,$BD$3:$BD$102)</f>
        <v>27</v>
      </c>
      <c r="BB18" s="2" t="n">
        <f aca="false">$B$25</f>
        <v>0</v>
      </c>
      <c r="BC18" s="2" t="str">
        <f aca="false">$A$18</f>
        <v>TV Großostheim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Hasloch </v>
      </c>
      <c r="AA19" s="23" t="n">
        <f aca="false">VLOOKUP(4,$AD$17:$AG$26,4,FALSE())</f>
        <v>325.65</v>
      </c>
      <c r="AD19" s="24" t="n">
        <f aca="false">RANK(AH19,$AH$17:$AH$26)</f>
        <v>7</v>
      </c>
      <c r="AE19" s="22" t="n">
        <f aca="false">RANK(AG19,$AG$17:$AG$26)</f>
        <v>7</v>
      </c>
      <c r="AF19" s="22" t="str">
        <f aca="false">$A$34</f>
        <v>TV Goldbach</v>
      </c>
      <c r="AG19" s="25" t="n">
        <f aca="false">$Q$47</f>
        <v>79</v>
      </c>
      <c r="AH19" s="62" t="n">
        <f aca="false">$AG$6+0.00008</f>
        <v>79.00008</v>
      </c>
      <c r="AQ19" s="2" t="n">
        <v>17</v>
      </c>
      <c r="AR19" s="2" t="n">
        <f aca="false">RANK(AW19,$AW$3:$AW$102)</f>
        <v>34</v>
      </c>
      <c r="AS19" s="2" t="n">
        <f aca="false">RANK(AV19,$AV$3:$AV$101)</f>
        <v>27</v>
      </c>
      <c r="AT19" s="2" t="n">
        <f aca="false">$B$26</f>
        <v>0</v>
      </c>
      <c r="AU19" s="2" t="str">
        <f aca="false">$A$18</f>
        <v>TV Großostheim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34</v>
      </c>
      <c r="BA19" s="2" t="n">
        <f aca="false">RANK(BD19,$BD$3:$BD$102)</f>
        <v>27</v>
      </c>
      <c r="BB19" s="2" t="n">
        <f aca="false">$B$26</f>
        <v>0</v>
      </c>
      <c r="BC19" s="2" t="str">
        <f aca="false">$A$18</f>
        <v>TV Großostheim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61</v>
      </c>
      <c r="C20" s="64"/>
      <c r="D20" s="16" t="n">
        <v>2004</v>
      </c>
      <c r="E20" s="17" t="n">
        <v>13.35</v>
      </c>
      <c r="F20" s="18" t="n">
        <v>14.5</v>
      </c>
      <c r="G20" s="18" t="n">
        <v>12.6</v>
      </c>
      <c r="H20" s="18" t="n">
        <v>14.1</v>
      </c>
      <c r="I20" s="18" t="n">
        <v>13.9</v>
      </c>
      <c r="J20" s="18" t="n">
        <v>14.3</v>
      </c>
      <c r="K20" s="18" t="n">
        <f aca="false">IF($C20&lt;&gt;"",IF($C20="nein",E20,0),E20)</f>
        <v>13.35</v>
      </c>
      <c r="L20" s="18" t="n">
        <f aca="false">IF($C20&lt;&gt;"",IF($C20="nein",F20,0),F20)</f>
        <v>14.5</v>
      </c>
      <c r="M20" s="18" t="n">
        <f aca="false">IF($C20&lt;&gt;"",IF($C20="nein",G20,0),G20)</f>
        <v>12.6</v>
      </c>
      <c r="N20" s="18" t="n">
        <f aca="false">IF($C20&lt;&gt;"",IF($C20="nein",H20,0),H20)</f>
        <v>14.1</v>
      </c>
      <c r="O20" s="18" t="n">
        <f aca="false">IF($C20&lt;&gt;"",IF($C20="nein",I20,0),I20)</f>
        <v>13.9</v>
      </c>
      <c r="P20" s="18" t="n">
        <f aca="false">IF($C20&lt;&gt;"",IF($C20="nein",J20,0),J20)</f>
        <v>14.3</v>
      </c>
      <c r="Q20" s="18" t="n">
        <f aca="false">SUM(K20:P20)</f>
        <v>82.75</v>
      </c>
      <c r="R20" s="18" t="n">
        <f aca="false">SUM(E20:J20)</f>
        <v>82.75</v>
      </c>
      <c r="S20" s="18"/>
      <c r="T20" s="18"/>
      <c r="U20" s="19" t="n">
        <f aca="false">RANK(Q20,(Q$4:Q$13~Q$20:Q$29~Q$36:Q$45~Q$52:Q$61~Q$68:Q$77~Q$84:Q$93~Q$100:Q$109~Q$116:Q$125~Q$132:Q$141~Q$148:Q$157))</f>
        <v>12</v>
      </c>
      <c r="V20" s="20" t="n">
        <f aca="false">Q20+S20+T20</f>
        <v>82.75</v>
      </c>
      <c r="W20" s="19" t="n">
        <f aca="false">RANK(V20,(V$4:V$13~V$20:V$29~V$36:V$45~V$52:V$61~V$68:V$77~V$84:V$93~V$100:V$109~V$116:V$125~V$132:V$141~V$148:V$157))</f>
        <v>12</v>
      </c>
      <c r="Y20" s="21" t="n">
        <f aca="false">VLOOKUP(5,$AD$17:$AG$26,2,FALSE())</f>
        <v>5</v>
      </c>
      <c r="Z20" s="22" t="str">
        <f aca="false">VLOOKUP(5,$AD$17:$AG$26,3,FALSE())</f>
        <v>TV Großostheim</v>
      </c>
      <c r="AA20" s="23" t="n">
        <f aca="false">VLOOKUP(5,$AD$17:$AG$26,4,FALSE())</f>
        <v>260.25</v>
      </c>
      <c r="AD20" s="24" t="n">
        <f aca="false">RANK(AH20,$AH$17:$AH$26)</f>
        <v>2</v>
      </c>
      <c r="AE20" s="22" t="n">
        <f aca="false">RANK(AG20,$AG$17:$AG$26)</f>
        <v>2</v>
      </c>
      <c r="AF20" s="22" t="str">
        <f aca="false">$A$50</f>
        <v>TV Michelbach</v>
      </c>
      <c r="AG20" s="25" t="n">
        <f aca="false">$Q$63</f>
        <v>341.55</v>
      </c>
      <c r="AH20" s="62" t="n">
        <f aca="false">$AG$7+0.00007</f>
        <v>341.55007</v>
      </c>
      <c r="AQ20" s="2" t="n">
        <v>18</v>
      </c>
      <c r="AR20" s="2" t="n">
        <f aca="false">RANK(AW20,$AW$3:$AW$102)</f>
        <v>35</v>
      </c>
      <c r="AS20" s="2" t="n">
        <f aca="false">RANK(AV20,$AV$3:$AV$101)</f>
        <v>27</v>
      </c>
      <c r="AT20" s="2" t="n">
        <f aca="false">$B$27</f>
        <v>0</v>
      </c>
      <c r="AU20" s="2" t="str">
        <f aca="false">$A$18</f>
        <v>TV Großostheim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5</v>
      </c>
      <c r="BA20" s="2" t="n">
        <f aca="false">RANK(BD20,$BD$3:$BD$102)</f>
        <v>27</v>
      </c>
      <c r="BB20" s="2" t="n">
        <f aca="false">$B$27</f>
        <v>0</v>
      </c>
      <c r="BC20" s="2" t="str">
        <f aca="false">$A$18</f>
        <v>TV Großostheim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62</v>
      </c>
      <c r="C21" s="31"/>
      <c r="D21" s="16" t="n">
        <v>2004</v>
      </c>
      <c r="E21" s="17" t="n">
        <v>14.25</v>
      </c>
      <c r="F21" s="18" t="n">
        <v>15</v>
      </c>
      <c r="G21" s="18" t="n">
        <v>14.1</v>
      </c>
      <c r="H21" s="18" t="n">
        <v>14.8</v>
      </c>
      <c r="I21" s="18" t="n">
        <v>14.45</v>
      </c>
      <c r="J21" s="18" t="n">
        <v>15</v>
      </c>
      <c r="K21" s="18" t="n">
        <f aca="false">IF($C21&lt;&gt;"",IF($C21="nein",E21,0),E21)</f>
        <v>14.25</v>
      </c>
      <c r="L21" s="18" t="n">
        <f aca="false">IF($C21&lt;&gt;"",IF($C21="nein",F21,0),F21)</f>
        <v>15</v>
      </c>
      <c r="M21" s="18" t="n">
        <f aca="false">IF($C21&lt;&gt;"",IF($C21="nein",G21,0),G21)</f>
        <v>14.1</v>
      </c>
      <c r="N21" s="18" t="n">
        <f aca="false">IF($C21&lt;&gt;"",IF($C21="nein",H21,0),H21)</f>
        <v>14.8</v>
      </c>
      <c r="O21" s="18" t="n">
        <f aca="false">IF($C21&lt;&gt;"",IF($C21="nein",I21,0),I21)</f>
        <v>14.45</v>
      </c>
      <c r="P21" s="18" t="n">
        <f aca="false">IF($C21&lt;&gt;"",IF($C21="nein",J21,0),J21)</f>
        <v>15</v>
      </c>
      <c r="Q21" s="18" t="n">
        <f aca="false">SUM(K21:P21)</f>
        <v>87.6</v>
      </c>
      <c r="R21" s="18" t="n">
        <f aca="false">SUM(E21:J21)</f>
        <v>87.6</v>
      </c>
      <c r="S21" s="18"/>
      <c r="T21" s="18"/>
      <c r="U21" s="19" t="n">
        <f aca="false">RANK(Q21,(Q$4:Q$13~Q$20:Q$29~Q$36:Q$45~Q$52:Q$61~Q$68:Q$77~Q$84:Q$93~Q$100:Q$109~Q$116:Q$125~Q$132:Q$141~Q$148:Q$157))</f>
        <v>6</v>
      </c>
      <c r="V21" s="20" t="n">
        <f aca="false">Q21+S21+T21</f>
        <v>87.6</v>
      </c>
      <c r="W21" s="19" t="n">
        <f aca="false">RANK(V21,(V$4:V$13~V$20:V$29~V$36:V$45~V$52:V$61~V$68:V$77~V$84:V$93~V$100:V$109~V$116:V$125~V$132:V$141~V$148:V$157))</f>
        <v>6</v>
      </c>
      <c r="Y21" s="21" t="n">
        <f aca="false">VLOOKUP(6,$AD$17:$AG$26,2,FALSE())</f>
        <v>6</v>
      </c>
      <c r="Z21" s="22" t="str">
        <f aca="false">VLOOKUP(6,$AD$17:$AG$26,3,FALSE())</f>
        <v>TV Laufach</v>
      </c>
      <c r="AA21" s="23" t="n">
        <f aca="false">VLOOKUP(6,$AD$17:$AG$26,4,FALSE())</f>
        <v>84.3</v>
      </c>
      <c r="AD21" s="24" t="n">
        <f aca="false">RANK(AH21,$AH$17:$AH$26)</f>
        <v>3</v>
      </c>
      <c r="AE21" s="22" t="n">
        <f aca="false">RANK(AG21,$AG$17:$AG$26)</f>
        <v>3</v>
      </c>
      <c r="AF21" s="22" t="str">
        <f aca="false">$A$66</f>
        <v>Spvgg. Westerngrund</v>
      </c>
      <c r="AG21" s="25" t="n">
        <f aca="false">$Q$79</f>
        <v>329.3</v>
      </c>
      <c r="AH21" s="62" t="n">
        <f aca="false">$AG$8+0.00006</f>
        <v>329.30006</v>
      </c>
      <c r="AQ21" s="2" t="n">
        <v>19</v>
      </c>
      <c r="AR21" s="2" t="n">
        <f aca="false">RANK(AW21,$AW$3:$AW$102)</f>
        <v>36</v>
      </c>
      <c r="AS21" s="2" t="n">
        <f aca="false">RANK(AV21,$AV$3:$AV$101)</f>
        <v>27</v>
      </c>
      <c r="AT21" s="2" t="n">
        <f aca="false">$B$28</f>
        <v>0</v>
      </c>
      <c r="AU21" s="2" t="str">
        <f aca="false">$A$18</f>
        <v>TV Großostheim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36</v>
      </c>
      <c r="BA21" s="2" t="n">
        <f aca="false">RANK(BD21,$BD$3:$BD$102)</f>
        <v>27</v>
      </c>
      <c r="BB21" s="2" t="n">
        <f aca="false">$B$28</f>
        <v>0</v>
      </c>
      <c r="BC21" s="2" t="str">
        <f aca="false">$A$18</f>
        <v>TV Großostheim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63</v>
      </c>
      <c r="C22" s="7"/>
      <c r="D22" s="16" t="n">
        <v>2005</v>
      </c>
      <c r="E22" s="17" t="n">
        <v>14.15</v>
      </c>
      <c r="F22" s="18" t="n">
        <v>16.1</v>
      </c>
      <c r="G22" s="18" t="n">
        <v>14.6</v>
      </c>
      <c r="H22" s="18" t="n">
        <v>15.4</v>
      </c>
      <c r="I22" s="18" t="n">
        <v>14.9</v>
      </c>
      <c r="J22" s="18" t="n">
        <v>14.75</v>
      </c>
      <c r="K22" s="18" t="n">
        <f aca="false">IF($C22&lt;&gt;"",IF($C22="nein",E22,0),E22)</f>
        <v>14.15</v>
      </c>
      <c r="L22" s="18" t="n">
        <f aca="false">IF($C22&lt;&gt;"",IF($C22="nein",F22,0),F22)</f>
        <v>16.1</v>
      </c>
      <c r="M22" s="18" t="n">
        <f aca="false">IF($C22&lt;&gt;"",IF($C22="nein",G22,0),G22)</f>
        <v>14.6</v>
      </c>
      <c r="N22" s="18" t="n">
        <f aca="false">IF($C22&lt;&gt;"",IF($C22="nein",H22,0),H22)</f>
        <v>15.4</v>
      </c>
      <c r="O22" s="18" t="n">
        <f aca="false">IF($C22&lt;&gt;"",IF($C22="nein",I22,0),I22)</f>
        <v>14.9</v>
      </c>
      <c r="P22" s="18" t="n">
        <f aca="false">IF($C22&lt;&gt;"",IF($C22="nein",J22,0),J22)</f>
        <v>14.75</v>
      </c>
      <c r="Q22" s="18" t="n">
        <f aca="false">SUM(K22:P22)</f>
        <v>89.9</v>
      </c>
      <c r="R22" s="18" t="n">
        <f aca="false">SUM(E22:J22)</f>
        <v>89.9</v>
      </c>
      <c r="S22" s="18"/>
      <c r="T22" s="18"/>
      <c r="U22" s="19" t="n">
        <f aca="false">RANK(Q22,(Q$4:Q$13~Q$20:Q$29~Q$36:Q$45~Q$52:Q$61~Q$68:Q$77~Q$84:Q$93~Q$100:Q$109~Q$116:Q$125~Q$132:Q$141~Q$148:Q$157))</f>
        <v>3</v>
      </c>
      <c r="V22" s="20" t="n">
        <f aca="false">Q22+S22+T22</f>
        <v>89.9</v>
      </c>
      <c r="W22" s="19" t="n">
        <f aca="false">RANK(V22,(V$4:V$13~V$20:V$29~V$36:V$45~V$52:V$61~V$68:V$77~V$84:V$93~V$100:V$109~V$116:V$125~V$132:V$141~V$148:V$157))</f>
        <v>3</v>
      </c>
      <c r="Y22" s="21" t="n">
        <f aca="false">VLOOKUP(7,$AD$17:$AG$26,2,FALSE())</f>
        <v>7</v>
      </c>
      <c r="Z22" s="22" t="str">
        <f aca="false">VLOOKUP(7,$AD$17:$AG$26,3,FALSE())</f>
        <v>TV Goldbach</v>
      </c>
      <c r="AA22" s="23" t="n">
        <f aca="false">VLOOKUP(7,$AD$17:$AG$26,4,FALSE())</f>
        <v>79</v>
      </c>
      <c r="AD22" s="24" t="n">
        <f aca="false">RANK(AH22,$AH$17:$AH$26)</f>
        <v>6</v>
      </c>
      <c r="AE22" s="22" t="n">
        <f aca="false">RANK(AG22,$AG$17:$AG$26)</f>
        <v>6</v>
      </c>
      <c r="AF22" s="22" t="str">
        <f aca="false">$A$82</f>
        <v>TV Laufach</v>
      </c>
      <c r="AG22" s="25" t="n">
        <f aca="false">$Q$95</f>
        <v>84.3</v>
      </c>
      <c r="AH22" s="62" t="n">
        <f aca="false">$AG$9+0.00005</f>
        <v>84.30005</v>
      </c>
      <c r="AQ22" s="2" t="n">
        <v>20</v>
      </c>
      <c r="AR22" s="2" t="n">
        <f aca="false">RANK(AW22,$AW$3:$AW$102)</f>
        <v>37</v>
      </c>
      <c r="AS22" s="2" t="n">
        <f aca="false">RANK(AV22,$AV$3:$AV$101)</f>
        <v>27</v>
      </c>
      <c r="AT22" s="2" t="n">
        <f aca="false">$B$29</f>
        <v>0</v>
      </c>
      <c r="AU22" s="2" t="str">
        <f aca="false">$A$18</f>
        <v>TV Großostheim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37</v>
      </c>
      <c r="BA22" s="2" t="n">
        <f aca="false">RANK(BD22,$BD$3:$BD$102)</f>
        <v>27</v>
      </c>
      <c r="BB22" s="2" t="n">
        <f aca="false">$B$29</f>
        <v>0</v>
      </c>
      <c r="BC22" s="2" t="str">
        <f aca="false">$A$18</f>
        <v>TV Großostheim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65"/>
      <c r="C23" s="7"/>
      <c r="D23" s="65"/>
      <c r="E23" s="17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27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27</v>
      </c>
      <c r="Y23" s="21" t="n">
        <f aca="false">VLOOKUP(8,$AD$17:$AG$26,2,FALSE())</f>
        <v>8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4</v>
      </c>
      <c r="AE23" s="22" t="n">
        <f aca="false">RANK(AG23,$AG$17:$AG$26)</f>
        <v>4</v>
      </c>
      <c r="AF23" s="22" t="str">
        <f aca="false">$A$98</f>
        <v>TV Hasloch </v>
      </c>
      <c r="AG23" s="25" t="n">
        <f aca="false">$Q$111</f>
        <v>325.65</v>
      </c>
      <c r="AH23" s="62" t="n">
        <f aca="false">$AG$10+0.00004</f>
        <v>325.65004</v>
      </c>
      <c r="AQ23" s="2" t="n">
        <v>21</v>
      </c>
      <c r="AR23" s="2" t="n">
        <f aca="false">RANK(AW23,$AW$3:$AW$102)</f>
        <v>19</v>
      </c>
      <c r="AS23" s="2" t="n">
        <f aca="false">RANK(AV23,$AV$3:$AV$101)</f>
        <v>19</v>
      </c>
      <c r="AT23" s="66" t="str">
        <f aca="false">$B$36</f>
        <v>Dennis Staab</v>
      </c>
      <c r="AU23" s="66" t="str">
        <f aca="false">$A$34</f>
        <v>TV Goldbach</v>
      </c>
      <c r="AV23" s="5" t="n">
        <f aca="false">$V$36</f>
        <v>79</v>
      </c>
      <c r="AW23" s="5" t="n">
        <f aca="false">AV23+((1/AQ23)/1000)</f>
        <v>79.0000476190476</v>
      </c>
      <c r="AX23" s="5"/>
      <c r="AY23" s="2" t="n">
        <v>21</v>
      </c>
      <c r="AZ23" s="2" t="n">
        <f aca="false">RANK(BE23,$BE$3:$BE$102)</f>
        <v>19</v>
      </c>
      <c r="BA23" s="2" t="n">
        <f aca="false">RANK(BD23,$BD$3:$BD$102)</f>
        <v>19</v>
      </c>
      <c r="BB23" s="66" t="str">
        <f aca="false">$B$36</f>
        <v>Dennis Staab</v>
      </c>
      <c r="BC23" s="66" t="str">
        <f aca="false">$A$34</f>
        <v>TV Goldbach</v>
      </c>
      <c r="BD23" s="5" t="n">
        <f aca="false">$Q$36</f>
        <v>79</v>
      </c>
      <c r="BE23" s="5" t="n">
        <f aca="false">BD23+((1/AY23)/1000)</f>
        <v>79.0000476190476</v>
      </c>
    </row>
    <row r="24" customFormat="false" ht="12.75" hidden="false" customHeight="false" outlineLevel="0" collapsed="false">
      <c r="B24" s="65"/>
      <c r="C24" s="64"/>
      <c r="D24" s="65"/>
      <c r="E24" s="17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27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27</v>
      </c>
      <c r="Y24" s="21" t="n">
        <f aca="false">VLOOKUP(9,$AD$17:$AG$26,2,FALSE())</f>
        <v>8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8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38</v>
      </c>
      <c r="AS24" s="2" t="n">
        <f aca="false">RANK(AV24,$AV$3:$AV$101)</f>
        <v>27</v>
      </c>
      <c r="AT24" s="66" t="n">
        <f aca="false">$B$37</f>
        <v>0</v>
      </c>
      <c r="AU24" s="66" t="str">
        <f aca="false">$A$34</f>
        <v>TV Goldbach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38</v>
      </c>
      <c r="BA24" s="2" t="n">
        <f aca="false">RANK(BD24,$BD$3:$BD$102)</f>
        <v>27</v>
      </c>
      <c r="BB24" s="66" t="n">
        <f aca="false">$B$37</f>
        <v>0</v>
      </c>
      <c r="BC24" s="66" t="str">
        <f aca="false">$A$34</f>
        <v>TV Goldbach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0"/>
      <c r="C25" s="31"/>
      <c r="D25" s="30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27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27</v>
      </c>
      <c r="Y25" s="34" t="n">
        <f aca="false">VLOOKUP(10,$AD$17:$AG$26,2,FALSE())</f>
        <v>8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8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39</v>
      </c>
      <c r="AS25" s="2" t="n">
        <f aca="false">RANK(AV25,$AV$3:$AV$101)</f>
        <v>27</v>
      </c>
      <c r="AT25" s="66" t="n">
        <f aca="false">$B$38</f>
        <v>0</v>
      </c>
      <c r="AU25" s="66" t="str">
        <f aca="false">$A$34</f>
        <v>TV Goldbach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39</v>
      </c>
      <c r="BA25" s="2" t="n">
        <f aca="false">RANK(BD25,$BD$3:$BD$102)</f>
        <v>27</v>
      </c>
      <c r="BB25" s="66" t="n">
        <f aca="false">$B$38</f>
        <v>0</v>
      </c>
      <c r="BC25" s="66" t="str">
        <f aca="false">$A$34</f>
        <v>TV Goldbach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30"/>
      <c r="C26" s="64"/>
      <c r="D26" s="30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27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27</v>
      </c>
      <c r="AD26" s="37" t="n">
        <f aca="false">RANK(AH26,$AH$17:$AH$26)</f>
        <v>10</v>
      </c>
      <c r="AE26" s="35" t="n">
        <f aca="false">RANK(AG26,$AG$17:$AG$26)</f>
        <v>8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40</v>
      </c>
      <c r="AS26" s="2" t="n">
        <f aca="false">RANK(AV26,$AV$3:$AV$101)</f>
        <v>27</v>
      </c>
      <c r="AT26" s="66" t="n">
        <f aca="false">$B$39</f>
        <v>0</v>
      </c>
      <c r="AU26" s="66" t="str">
        <f aca="false">$A$34</f>
        <v>TV Goldbach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40</v>
      </c>
      <c r="BA26" s="2" t="n">
        <f aca="false">RANK(BD26,$BD$3:$BD$102)</f>
        <v>27</v>
      </c>
      <c r="BB26" s="66" t="n">
        <f aca="false">$B$39</f>
        <v>0</v>
      </c>
      <c r="BC26" s="66" t="str">
        <f aca="false">$A$34</f>
        <v>TV Goldbach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27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27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41</v>
      </c>
      <c r="AS27" s="2" t="n">
        <f aca="false">RANK(AV27,$AV$3:$AV$101)</f>
        <v>27</v>
      </c>
      <c r="AT27" s="66" t="n">
        <f aca="false">$B$40</f>
        <v>0</v>
      </c>
      <c r="AU27" s="66" t="str">
        <f aca="false">$A$34</f>
        <v>TV Goldbach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41</v>
      </c>
      <c r="BA27" s="2" t="n">
        <f aca="false">RANK(BD27,$BD$3:$BD$102)</f>
        <v>27</v>
      </c>
      <c r="BB27" s="66" t="n">
        <f aca="false">$B$40</f>
        <v>0</v>
      </c>
      <c r="BC27" s="66" t="str">
        <f aca="false">$A$34</f>
        <v>TV Goldba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27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27</v>
      </c>
      <c r="Y28" s="11"/>
      <c r="Z28" s="60" t="s">
        <v>42</v>
      </c>
      <c r="AA28" s="14"/>
      <c r="AB28" s="10" t="s">
        <v>20</v>
      </c>
      <c r="AQ28" s="2" t="n">
        <v>26</v>
      </c>
      <c r="AR28" s="2" t="n">
        <f aca="false">RANK(AW28,$AW$3:$AW$102)</f>
        <v>42</v>
      </c>
      <c r="AS28" s="2" t="n">
        <f aca="false">RANK(AV28,$AV$3:$AV$101)</f>
        <v>27</v>
      </c>
      <c r="AT28" s="66" t="n">
        <f aca="false">$B$41</f>
        <v>0</v>
      </c>
      <c r="AU28" s="66" t="str">
        <f aca="false">$A$34</f>
        <v>TV Gold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42</v>
      </c>
      <c r="BA28" s="2" t="n">
        <f aca="false">RANK(BD28,$BD$3:$BD$102)</f>
        <v>27</v>
      </c>
      <c r="BB28" s="66" t="n">
        <f aca="false">$B$41</f>
        <v>0</v>
      </c>
      <c r="BC28" s="66" t="str">
        <f aca="false">$A$34</f>
        <v>TV Gold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27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27</v>
      </c>
      <c r="Y29" s="69" t="n">
        <f aca="false">VLOOKUP(1,$AR$3:$AW$102,2,FALSE())</f>
        <v>1</v>
      </c>
      <c r="Z29" s="28" t="str">
        <f aca="false">VLOOKUP(1,$AR$3:$AW$102,3,FALSE())</f>
        <v>Yannik Burow</v>
      </c>
      <c r="AA29" s="28" t="str">
        <f aca="false">VLOOKUP(1,$AR$3:$AW$102,4,FALSE())</f>
        <v>TV Michelbach</v>
      </c>
      <c r="AB29" s="70" t="n">
        <f aca="false">VLOOKUP(1,$AR$3:$AW$102,5,FALSE())</f>
        <v>97.5</v>
      </c>
      <c r="AQ29" s="2" t="n">
        <v>27</v>
      </c>
      <c r="AR29" s="2" t="n">
        <f aca="false">RANK(AW29,$AW$3:$AW$102)</f>
        <v>43</v>
      </c>
      <c r="AS29" s="2" t="n">
        <f aca="false">RANK(AV29,$AV$3:$AV$101)</f>
        <v>27</v>
      </c>
      <c r="AT29" s="66" t="n">
        <f aca="false">$B$42</f>
        <v>0</v>
      </c>
      <c r="AU29" s="66" t="str">
        <f aca="false">$A$34</f>
        <v>TV Gold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43</v>
      </c>
      <c r="BA29" s="2" t="n">
        <f aca="false">RANK(BD29,$BD$3:$BD$102)</f>
        <v>27</v>
      </c>
      <c r="BB29" s="66" t="n">
        <f aca="false">$B$42</f>
        <v>0</v>
      </c>
      <c r="BC29" s="66" t="str">
        <f aca="false">$A$34</f>
        <v>TV Gold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5</v>
      </c>
      <c r="V30" s="46"/>
      <c r="W30" s="50" t="n">
        <f aca="false">RANK(V31,(V$15~V$31~V$47~V$63~V$79~V$95~V$111~V$127~V$143~V$159))</f>
        <v>5</v>
      </c>
      <c r="Y30" s="69" t="n">
        <f aca="false">VLOOKUP(2,$AR$3:$AW$102,2,FALSE())</f>
        <v>2</v>
      </c>
      <c r="Z30" s="28" t="str">
        <f aca="false">VLOOKUP(2,$AR$3:$AW$102,3,FALSE())</f>
        <v>Lukas Franz</v>
      </c>
      <c r="AA30" s="28" t="str">
        <f aca="false">VLOOKUP(2,$AR$3:$AW$102,4,FALSE())</f>
        <v>TV Hösbach</v>
      </c>
      <c r="AB30" s="70" t="n">
        <f aca="false">VLOOKUP(2,$AR$3:$AW$102,5,FALSE())</f>
        <v>96.4</v>
      </c>
      <c r="AQ30" s="2" t="n">
        <v>28</v>
      </c>
      <c r="AR30" s="2" t="n">
        <f aca="false">RANK(AW30,$AW$3:$AW$102)</f>
        <v>44</v>
      </c>
      <c r="AS30" s="2" t="n">
        <f aca="false">RANK(AV30,$AV$3:$AV$101)</f>
        <v>27</v>
      </c>
      <c r="AT30" s="66" t="n">
        <f aca="false">$B$43</f>
        <v>0</v>
      </c>
      <c r="AU30" s="66" t="str">
        <f aca="false">$A$34</f>
        <v>TV Gold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4</v>
      </c>
      <c r="BA30" s="2" t="n">
        <f aca="false">RANK(BD30,$BD$3:$BD$102)</f>
        <v>27</v>
      </c>
      <c r="BB30" s="66" t="n">
        <f aca="false">$B$43</f>
        <v>0</v>
      </c>
      <c r="BC30" s="66" t="str">
        <f aca="false">$A$34</f>
        <v>TV Gold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2</v>
      </c>
      <c r="E31" s="53" t="n">
        <f aca="false">K31</f>
        <v>41.75</v>
      </c>
      <c r="F31" s="53" t="n">
        <f aca="false">L31</f>
        <v>45.6</v>
      </c>
      <c r="G31" s="53" t="n">
        <f aca="false">M31</f>
        <v>41.3</v>
      </c>
      <c r="H31" s="53" t="n">
        <f aca="false">N31</f>
        <v>44.3</v>
      </c>
      <c r="I31" s="53" t="n">
        <f aca="false">O31</f>
        <v>43.25</v>
      </c>
      <c r="J31" s="53" t="n">
        <f aca="false">P31</f>
        <v>44.05</v>
      </c>
      <c r="K31" s="53" t="n">
        <f aca="false">(LARGE(K20:K29,1))+(LARGE(K20:K29,2))+(LARGE(K20:K29,3))+(LARGE(K20:K29,4))</f>
        <v>41.75</v>
      </c>
      <c r="L31" s="53" t="n">
        <f aca="false">(LARGE(L20:L29,1))+(LARGE(L20:L29,2))+(LARGE(L20:L29,3))+(LARGE(L20:L29,4))</f>
        <v>45.6</v>
      </c>
      <c r="M31" s="53" t="n">
        <f aca="false">(LARGE(M20:M29,1))+(LARGE(M20:M29,2))+(LARGE(M20:M29,3))+(LARGE(M20:M29,4))</f>
        <v>41.3</v>
      </c>
      <c r="N31" s="53" t="n">
        <f aca="false">(LARGE(N20:N29,1))+(LARGE(N20:N29,2))+(LARGE(N20:N29,3))+(LARGE(N20:N29,4))</f>
        <v>44.3</v>
      </c>
      <c r="O31" s="53" t="n">
        <f aca="false">(LARGE(O20:O29,1))+(LARGE(O20:O29,2))+(LARGE(O20:O29,3))+(LARGE(O20:O29,4))</f>
        <v>43.25</v>
      </c>
      <c r="P31" s="53" t="n">
        <f aca="false">(LARGE(P20:P29,1))+(LARGE(P20:P29,2))+(LARGE(P20:P29,3))+(LARGE(P20:P29,4))</f>
        <v>44.05</v>
      </c>
      <c r="Q31" s="53" t="n">
        <f aca="false">SUM(K31:P31)</f>
        <v>260.25</v>
      </c>
      <c r="R31" s="53" t="n">
        <f aca="false">Q31</f>
        <v>260.25</v>
      </c>
      <c r="S31" s="54" t="n">
        <v>0</v>
      </c>
      <c r="T31" s="54" t="n">
        <v>0</v>
      </c>
      <c r="U31" s="49"/>
      <c r="V31" s="55" t="n">
        <f aca="false">SUM(R31:T31)</f>
        <v>260.25</v>
      </c>
      <c r="W31" s="50"/>
      <c r="Y31" s="69" t="n">
        <f aca="false">VLOOKUP(3,$AR$3:$AW$102,2,FALSE())</f>
        <v>3</v>
      </c>
      <c r="Z31" s="28" t="str">
        <f aca="false">VLOOKUP(3,$AR$3:$AW$102,3,FALSE())</f>
        <v>Christof Antoni</v>
      </c>
      <c r="AA31" s="28" t="str">
        <f aca="false">VLOOKUP(3,$AR$3:$AW$102,4,FALSE())</f>
        <v>TV Großostheim</v>
      </c>
      <c r="AB31" s="70" t="n">
        <f aca="false">VLOOKUP(3,$AR$3:$AW$102,5,FALSE())</f>
        <v>89.9</v>
      </c>
      <c r="AQ31" s="2" t="n">
        <v>29</v>
      </c>
      <c r="AR31" s="2" t="n">
        <f aca="false">RANK(AW31,$AW$3:$AW$102)</f>
        <v>45</v>
      </c>
      <c r="AS31" s="2" t="n">
        <f aca="false">RANK(AV31,$AV$3:$AV$101)</f>
        <v>27</v>
      </c>
      <c r="AT31" s="66" t="n">
        <f aca="false">$B$44</f>
        <v>0</v>
      </c>
      <c r="AU31" s="66" t="str">
        <f aca="false">$A$34</f>
        <v>TV Gold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5</v>
      </c>
      <c r="BA31" s="2" t="n">
        <f aca="false">RANK(BD31,$BD$3:$BD$102)</f>
        <v>27</v>
      </c>
      <c r="BB31" s="66" t="n">
        <f aca="false">$B$44</f>
        <v>0</v>
      </c>
      <c r="BC31" s="66" t="str">
        <f aca="false">$A$34</f>
        <v>TV Gold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Noah Glaab</v>
      </c>
      <c r="AA32" s="28" t="str">
        <f aca="false">VLOOKUP(4,$AR$3:$AW$102,4,FALSE())</f>
        <v>TV Hösbach</v>
      </c>
      <c r="AB32" s="70" t="n">
        <f aca="false">VLOOKUP(4,$AR$3:$AW$102,5,FALSE())</f>
        <v>88.45</v>
      </c>
      <c r="AQ32" s="2" t="n">
        <v>30</v>
      </c>
      <c r="AR32" s="2" t="n">
        <f aca="false">RANK(AW32,$AW$3:$AW$102)</f>
        <v>46</v>
      </c>
      <c r="AS32" s="2" t="n">
        <f aca="false">RANK(AV32,$AV$3:$AV$101)</f>
        <v>27</v>
      </c>
      <c r="AT32" s="66" t="n">
        <f aca="false">$B$45</f>
        <v>0</v>
      </c>
      <c r="AU32" s="66" t="str">
        <f aca="false">$A$34</f>
        <v>TV Gold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6</v>
      </c>
      <c r="BA32" s="2" t="n">
        <f aca="false">RANK(BD32,$BD$3:$BD$102)</f>
        <v>27</v>
      </c>
      <c r="BB32" s="66" t="n">
        <f aca="false">$B$45</f>
        <v>0</v>
      </c>
      <c r="BC32" s="66" t="str">
        <f aca="false">$A$34</f>
        <v>TV Gold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Tom Wildner</v>
      </c>
      <c r="AA33" s="41" t="str">
        <f aca="false">VLOOKUP(5,$AR$3:$AW$102,4,FALSE())</f>
        <v>TV Hösbach</v>
      </c>
      <c r="AB33" s="76" t="n">
        <f aca="false">VLOOKUP(5,$AR$3:$AW$102,5,FALSE())</f>
        <v>87.8</v>
      </c>
      <c r="AQ33" s="2" t="n">
        <v>31</v>
      </c>
      <c r="AR33" s="2" t="n">
        <f aca="false">RANK(AW33,$AW$3:$AW$102)</f>
        <v>13</v>
      </c>
      <c r="AS33" s="2" t="n">
        <f aca="false">RANK(AV33,$AV$3:$AV$101)</f>
        <v>12</v>
      </c>
      <c r="AT33" s="66" t="str">
        <f aca="false">$B$52</f>
        <v>Jonas Auer</v>
      </c>
      <c r="AU33" s="66" t="str">
        <f aca="false">$A$50</f>
        <v>TV Michelbach</v>
      </c>
      <c r="AV33" s="5" t="n">
        <f aca="false">$V$52</f>
        <v>82.75</v>
      </c>
      <c r="AW33" s="5" t="n">
        <f aca="false">AV33+((1/AQ33)/1000)</f>
        <v>82.7500322580645</v>
      </c>
      <c r="AX33" s="5"/>
      <c r="AY33" s="2" t="n">
        <v>31</v>
      </c>
      <c r="AZ33" s="2" t="n">
        <f aca="false">RANK(BE33,$BE$3:$BE$102)</f>
        <v>13</v>
      </c>
      <c r="BA33" s="2" t="n">
        <f aca="false">RANK(BD33,$BD$3:$BD$102)</f>
        <v>12</v>
      </c>
      <c r="BB33" s="66" t="str">
        <f aca="false">$B$52</f>
        <v>Jonas Auer</v>
      </c>
      <c r="BC33" s="66" t="str">
        <f aca="false">$A$50</f>
        <v>TV Michelbach</v>
      </c>
      <c r="BD33" s="5" t="n">
        <f aca="false">$Q$52</f>
        <v>82.75</v>
      </c>
      <c r="BE33" s="5" t="n">
        <f aca="false">BD33+((1/AY33)/1000)</f>
        <v>82.7500322580645</v>
      </c>
    </row>
    <row r="34" customFormat="false" ht="15" hidden="false" customHeight="false" outlineLevel="0" collapsed="false">
      <c r="A34" s="4" t="s">
        <v>64</v>
      </c>
      <c r="AQ34" s="2" t="n">
        <v>32</v>
      </c>
      <c r="AR34" s="2" t="n">
        <f aca="false">RANK(AW34,$AW$3:$AW$102)</f>
        <v>1</v>
      </c>
      <c r="AS34" s="2" t="n">
        <f aca="false">RANK(AV34,$AV$3:$AV$101)</f>
        <v>1</v>
      </c>
      <c r="AT34" s="66" t="str">
        <f aca="false">$B$53</f>
        <v>Yannik Burow</v>
      </c>
      <c r="AU34" s="66" t="str">
        <f aca="false">$A$50</f>
        <v>TV Michelbach</v>
      </c>
      <c r="AV34" s="5" t="n">
        <f aca="false">$V$53</f>
        <v>97.5</v>
      </c>
      <c r="AW34" s="5" t="n">
        <f aca="false">AV34+((1/AQ34)/1000)</f>
        <v>97.50003125</v>
      </c>
      <c r="AX34" s="5"/>
      <c r="AY34" s="2" t="n">
        <v>32</v>
      </c>
      <c r="AZ34" s="2" t="n">
        <f aca="false">RANK(BE34,$BE$3:$BE$102)</f>
        <v>1</v>
      </c>
      <c r="BA34" s="2" t="n">
        <f aca="false">RANK(BD34,$BD$3:$BD$102)</f>
        <v>1</v>
      </c>
      <c r="BB34" s="66" t="str">
        <f aca="false">$B$53</f>
        <v>Yannik Burow</v>
      </c>
      <c r="BC34" s="66" t="str">
        <f aca="false">$A$50</f>
        <v>TV Michelbach</v>
      </c>
      <c r="BD34" s="5" t="n">
        <f aca="false">$Q$53</f>
        <v>97.5</v>
      </c>
      <c r="BE34" s="5" t="n">
        <f aca="false">BD34+((1/AY34)/1000)</f>
        <v>97.50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2</v>
      </c>
      <c r="AA35" s="14"/>
      <c r="AB35" s="10" t="s">
        <v>38</v>
      </c>
      <c r="AQ35" s="2" t="n">
        <v>33</v>
      </c>
      <c r="AR35" s="2" t="n">
        <f aca="false">RANK(AW35,$AW$3:$AW$102)</f>
        <v>16</v>
      </c>
      <c r="AS35" s="2" t="n">
        <f aca="false">RANK(AV35,$AV$3:$AV$101)</f>
        <v>16</v>
      </c>
      <c r="AT35" s="66" t="str">
        <f aca="false">$B$54</f>
        <v>Paul Keßler</v>
      </c>
      <c r="AU35" s="66" t="str">
        <f aca="false">$A$50</f>
        <v>TV Michelbach</v>
      </c>
      <c r="AV35" s="5" t="n">
        <f aca="false">$V$54</f>
        <v>80.55</v>
      </c>
      <c r="AW35" s="5" t="n">
        <f aca="false">AV35+((1/AQ35)/1000)</f>
        <v>80.5500303030303</v>
      </c>
      <c r="AX35" s="5"/>
      <c r="AY35" s="2" t="n">
        <v>33</v>
      </c>
      <c r="AZ35" s="2" t="n">
        <f aca="false">RANK(BE35,$BE$3:$BE$102)</f>
        <v>16</v>
      </c>
      <c r="BA35" s="2" t="n">
        <f aca="false">RANK(BD35,$BD$3:$BD$102)</f>
        <v>16</v>
      </c>
      <c r="BB35" s="66" t="str">
        <f aca="false">$B$54</f>
        <v>Paul Keßler</v>
      </c>
      <c r="BC35" s="66" t="str">
        <f aca="false">$A$50</f>
        <v>TV Michelbach</v>
      </c>
      <c r="BD35" s="5" t="n">
        <f aca="false">$Q$54</f>
        <v>80.55</v>
      </c>
      <c r="BE35" s="5" t="n">
        <f aca="false">BD35+((1/AY35)/1000)</f>
        <v>80.5500303030303</v>
      </c>
    </row>
    <row r="36" customFormat="false" ht="12.75" hidden="false" customHeight="false" outlineLevel="0" collapsed="false">
      <c r="B36" s="65" t="s">
        <v>65</v>
      </c>
      <c r="C36" s="64"/>
      <c r="D36" s="65" t="n">
        <v>2004</v>
      </c>
      <c r="E36" s="17" t="n">
        <v>11.9</v>
      </c>
      <c r="F36" s="18" t="n">
        <v>13</v>
      </c>
      <c r="G36" s="18" t="n">
        <v>13.8</v>
      </c>
      <c r="H36" s="18" t="n">
        <v>13.8</v>
      </c>
      <c r="I36" s="18" t="n">
        <v>13.25</v>
      </c>
      <c r="J36" s="18" t="n">
        <v>13.25</v>
      </c>
      <c r="K36" s="18" t="n">
        <f aca="false">IF($C36&lt;&gt;"",IF($C36="nein",E36,0),E36)</f>
        <v>11.9</v>
      </c>
      <c r="L36" s="18" t="n">
        <f aca="false">IF($C36&lt;&gt;"",IF($C36="nein",F36,0),F36)</f>
        <v>13</v>
      </c>
      <c r="M36" s="18" t="n">
        <f aca="false">IF($C36&lt;&gt;"",IF($C36="nein",G36,0),G36)</f>
        <v>13.8</v>
      </c>
      <c r="N36" s="18" t="n">
        <f aca="false">IF($C36&lt;&gt;"",IF($C36="nein",H36,0),H36)</f>
        <v>13.8</v>
      </c>
      <c r="O36" s="18" t="n">
        <f aca="false">IF($C36&lt;&gt;"",IF($C36="nein",I36,0),I36)</f>
        <v>13.25</v>
      </c>
      <c r="P36" s="18" t="n">
        <f aca="false">IF($C36&lt;&gt;"",IF($C36="nein",J36,0),J36)</f>
        <v>13.25</v>
      </c>
      <c r="Q36" s="18" t="n">
        <f aca="false">SUM(K36:P36)</f>
        <v>79</v>
      </c>
      <c r="R36" s="18" t="n">
        <f aca="false">SUM(E36:J36)</f>
        <v>79</v>
      </c>
      <c r="S36" s="18"/>
      <c r="T36" s="18"/>
      <c r="U36" s="19" t="n">
        <f aca="false">RANK(Q36,(Q$4:Q$13~Q$20:Q$29~Q$36:Q$45~Q$52:Q$61~Q$68:Q$77~Q$84:Q$93~Q$100:Q$109~Q$116:Q$125~Q$132:Q$141~Q$148:Q$157))</f>
        <v>19</v>
      </c>
      <c r="V36" s="20" t="n">
        <f aca="false">Q36+S36+T36</f>
        <v>79</v>
      </c>
      <c r="W36" s="19" t="n">
        <f aca="false">RANK(V36,(V$4:V$13~V$20:V$29~V$36:V$45~V$52:V$61~V$68:V$77~V$84:V$93~V$100:V$109~V$116:V$125~V$132:V$141~V$148:V$157))</f>
        <v>19</v>
      </c>
      <c r="Y36" s="69" t="n">
        <f aca="false">VLOOKUP(1,$AZ$3:$BE$102,2,FALSE())</f>
        <v>1</v>
      </c>
      <c r="Z36" s="28" t="str">
        <f aca="false">VLOOKUP(1,$AZ$3:$BE$102,3,FALSE())</f>
        <v>Yannik Burow</v>
      </c>
      <c r="AA36" s="28" t="str">
        <f aca="false">VLOOKUP(1,$AZ$3:$BE$102,4,FALSE())</f>
        <v>TV Michelbach</v>
      </c>
      <c r="AB36" s="70" t="n">
        <f aca="false">VLOOKUP(1,$AZ$3:$BE$102,5,FALSE())</f>
        <v>97.5</v>
      </c>
      <c r="AQ36" s="2" t="n">
        <v>34</v>
      </c>
      <c r="AR36" s="2" t="n">
        <f aca="false">RANK(AW36,$AW$3:$AW$102)</f>
        <v>15</v>
      </c>
      <c r="AS36" s="2" t="n">
        <f aca="false">RANK(AV36,$AV$3:$AV$101)</f>
        <v>15</v>
      </c>
      <c r="AT36" s="66" t="str">
        <f aca="false">$B$55</f>
        <v>Leon Fuchs</v>
      </c>
      <c r="AU36" s="66" t="str">
        <f aca="false">$A$50</f>
        <v>TV Michelbach</v>
      </c>
      <c r="AV36" s="5" t="n">
        <f aca="false">$V$55</f>
        <v>80.75</v>
      </c>
      <c r="AW36" s="5" t="n">
        <f aca="false">AV36+((1/AQ36)/1000)</f>
        <v>80.7500294117647</v>
      </c>
      <c r="AX36" s="5"/>
      <c r="AY36" s="2" t="n">
        <v>34</v>
      </c>
      <c r="AZ36" s="2" t="n">
        <f aca="false">RANK(BE36,$BE$3:$BE$102)</f>
        <v>15</v>
      </c>
      <c r="BA36" s="2" t="n">
        <f aca="false">RANK(BD36,$BD$3:$BD$102)</f>
        <v>15</v>
      </c>
      <c r="BB36" s="66" t="str">
        <f aca="false">$B$55</f>
        <v>Leon Fuchs</v>
      </c>
      <c r="BC36" s="66" t="str">
        <f aca="false">$A$50</f>
        <v>TV Michelbach</v>
      </c>
      <c r="BD36" s="5" t="n">
        <f aca="false">$Q$55</f>
        <v>80.75</v>
      </c>
      <c r="BE36" s="5" t="n">
        <f aca="false">BD36+((1/AY36)/1000)</f>
        <v>80.7500294117647</v>
      </c>
    </row>
    <row r="37" customFormat="false" ht="12.75" hidden="false" customHeight="false" outlineLevel="0" collapsed="false">
      <c r="B37" s="30"/>
      <c r="C37" s="64"/>
      <c r="D37" s="30"/>
      <c r="E37" s="17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/>
      <c r="T37" s="18"/>
      <c r="U37" s="19" t="n">
        <f aca="false">RANK(Q37,(Q$4:Q$13~Q$20:Q$29~Q$36:Q$45~Q$52:Q$61~Q$68:Q$77~Q$84:Q$93~Q$100:Q$109~Q$116:Q$125~Q$132:Q$141~Q$148:Q$157))</f>
        <v>27</v>
      </c>
      <c r="V37" s="20" t="n">
        <f aca="false">Q37+S37+T37</f>
        <v>0</v>
      </c>
      <c r="W37" s="19" t="n">
        <f aca="false">RANK(V37,(V$4:V$13~V$20:V$29~V$36:V$45~V$52:V$61~V$68:V$77~V$84:V$93~V$100:V$109~V$116:V$125~V$132:V$141~V$148:V$157))</f>
        <v>27</v>
      </c>
      <c r="Y37" s="69" t="n">
        <f aca="false">VLOOKUP(2,$AZ$3:$BE$102,2,FALSE())</f>
        <v>2</v>
      </c>
      <c r="Z37" s="28" t="str">
        <f aca="false">VLOOKUP(2,$AZ$3:$BE$102,3,FALSE())</f>
        <v>Lukas Franz</v>
      </c>
      <c r="AA37" s="28" t="str">
        <f aca="false">VLOOKUP(2,$AZ$3:$BE$102,4,FALSE())</f>
        <v>TV Hösbach</v>
      </c>
      <c r="AB37" s="70" t="n">
        <f aca="false">VLOOKUP(2,$AZ$3:$BE$102,5,FALSE())</f>
        <v>96.4</v>
      </c>
      <c r="AQ37" s="2" t="n">
        <v>35</v>
      </c>
      <c r="AR37" s="2" t="n">
        <f aca="false">RANK(AW37,$AW$3:$AW$102)</f>
        <v>47</v>
      </c>
      <c r="AS37" s="2" t="n">
        <f aca="false">RANK(AV37,$AV$3:$AV$101)</f>
        <v>27</v>
      </c>
      <c r="AT37" s="66" t="n">
        <f aca="false">$B$56</f>
        <v>0</v>
      </c>
      <c r="AU37" s="66" t="str">
        <f aca="false">$A$50</f>
        <v>TV Michelbach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47</v>
      </c>
      <c r="BA37" s="2" t="n">
        <f aca="false">RANK(BD37,$BD$3:$BD$102)</f>
        <v>27</v>
      </c>
      <c r="BB37" s="66" t="n">
        <f aca="false">$B$56</f>
        <v>0</v>
      </c>
      <c r="BC37" s="66" t="str">
        <f aca="false">$A$50</f>
        <v>TV Michelb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65"/>
      <c r="C38" s="7"/>
      <c r="D38" s="65"/>
      <c r="E38" s="17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/>
      <c r="T38" s="18"/>
      <c r="U38" s="19" t="n">
        <f aca="false">RANK(Q38,(Q$4:Q$13~Q$20:Q$29~Q$36:Q$45~Q$52:Q$61~Q$68:Q$77~Q$84:Q$93~Q$100:Q$109~Q$116:Q$125~Q$132:Q$141~Q$148:Q$157))</f>
        <v>27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27</v>
      </c>
      <c r="Y38" s="69" t="n">
        <f aca="false">VLOOKUP(3,$AZ$3:$BE$102,2,FALSE())</f>
        <v>3</v>
      </c>
      <c r="Z38" s="28" t="str">
        <f aca="false">VLOOKUP(3,$AZ$3:$BE$102,3,FALSE())</f>
        <v>Christof Antoni</v>
      </c>
      <c r="AA38" s="28" t="str">
        <f aca="false">VLOOKUP(3,$AZ$3:$BE$102,4,FALSE())</f>
        <v>TV Großostheim</v>
      </c>
      <c r="AB38" s="70" t="n">
        <f aca="false">VLOOKUP(3,$AZ$3:$BE$102,5,FALSE())</f>
        <v>89.9</v>
      </c>
      <c r="AQ38" s="2" t="n">
        <v>36</v>
      </c>
      <c r="AR38" s="2" t="n">
        <f aca="false">RANK(AW38,$AW$3:$AW$102)</f>
        <v>48</v>
      </c>
      <c r="AS38" s="2" t="n">
        <f aca="false">RANK(AV38,$AV$3:$AV$101)</f>
        <v>27</v>
      </c>
      <c r="AT38" s="66" t="n">
        <f aca="false">$B$57</f>
        <v>0</v>
      </c>
      <c r="AU38" s="66" t="str">
        <f aca="false">$A$50</f>
        <v>TV Michelbach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48</v>
      </c>
      <c r="BA38" s="2" t="n">
        <f aca="false">RANK(BD38,$BD$3:$BD$102)</f>
        <v>27</v>
      </c>
      <c r="BB38" s="66" t="n">
        <f aca="false">$B$57</f>
        <v>0</v>
      </c>
      <c r="BC38" s="66" t="str">
        <f aca="false">$A$50</f>
        <v>TV Michelbach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16"/>
      <c r="C39" s="31"/>
      <c r="D39" s="16"/>
      <c r="E39" s="17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f aca="false">IF($C39&lt;&gt;"",IF($C39="nein",E39,0),E39)</f>
        <v>0</v>
      </c>
      <c r="L39" s="18" t="n">
        <f aca="false">IF($C39&lt;&gt;"",IF($C39="nein",F39,0),F39)</f>
        <v>0</v>
      </c>
      <c r="M39" s="18" t="n">
        <f aca="false">IF($C39&lt;&gt;"",IF($C39="nein",G39,0),G39)</f>
        <v>0</v>
      </c>
      <c r="N39" s="18" t="n">
        <f aca="false">IF($C39&lt;&gt;"",IF($C39="nein",H39,0),H39)</f>
        <v>0</v>
      </c>
      <c r="O39" s="18" t="n">
        <f aca="false">IF($C39&lt;&gt;"",IF($C39="nein",I39,0),I39)</f>
        <v>0</v>
      </c>
      <c r="P39" s="18" t="n">
        <f aca="false">IF($C39&lt;&gt;"",IF($C39="nein",J39,0),J39)</f>
        <v>0</v>
      </c>
      <c r="Q39" s="18" t="n">
        <f aca="false">SUM(K39:P39)</f>
        <v>0</v>
      </c>
      <c r="R39" s="18" t="n">
        <f aca="false">SUM(E39:J39)</f>
        <v>0</v>
      </c>
      <c r="S39" s="18"/>
      <c r="T39" s="18"/>
      <c r="U39" s="19" t="n">
        <f aca="false">RANK(Q39,(Q$4:Q$13~Q$20:Q$29~Q$36:Q$45~Q$52:Q$61~Q$68:Q$77~Q$84:Q$93~Q$100:Q$109~Q$116:Q$125~Q$132:Q$141~Q$148:Q$157))</f>
        <v>27</v>
      </c>
      <c r="V39" s="20" t="n">
        <f aca="false">Q39+S39+T39</f>
        <v>0</v>
      </c>
      <c r="W39" s="19" t="n">
        <f aca="false">RANK(V39,(V$4:V$13~V$20:V$29~V$36:V$45~V$52:V$61~V$68:V$77~V$84:V$93~V$100:V$109~V$116:V$125~V$132:V$141~V$148:V$157))</f>
        <v>27</v>
      </c>
      <c r="Y39" s="69" t="n">
        <f aca="false">VLOOKUP(4,$AZ$3:$BE$102,2,FALSE())</f>
        <v>4</v>
      </c>
      <c r="Z39" s="28" t="str">
        <f aca="false">VLOOKUP(4,$AZ$3:$BE$102,3,FALSE())</f>
        <v>Noah Glaab</v>
      </c>
      <c r="AA39" s="28" t="str">
        <f aca="false">VLOOKUP(4,$AZ$3:$BE$102,4,FALSE())</f>
        <v>TV Hösbach</v>
      </c>
      <c r="AB39" s="70" t="n">
        <f aca="false">VLOOKUP(4,$AZ$3:$BE$102,5,FALSE())</f>
        <v>88.45</v>
      </c>
      <c r="AQ39" s="2" t="n">
        <v>37</v>
      </c>
      <c r="AR39" s="2" t="n">
        <f aca="false">RANK(AW39,$AW$3:$AW$102)</f>
        <v>49</v>
      </c>
      <c r="AS39" s="2" t="n">
        <f aca="false">RANK(AV39,$AV$3:$AV$101)</f>
        <v>27</v>
      </c>
      <c r="AT39" s="66" t="n">
        <f aca="false">$B$58</f>
        <v>0</v>
      </c>
      <c r="AU39" s="66" t="str">
        <f aca="false">$A$50</f>
        <v>TV Michelb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49</v>
      </c>
      <c r="BA39" s="2" t="n">
        <f aca="false">RANK(BD39,$BD$3:$BD$102)</f>
        <v>27</v>
      </c>
      <c r="BB39" s="66" t="n">
        <f aca="false">$B$58</f>
        <v>0</v>
      </c>
      <c r="BC39" s="66" t="str">
        <f aca="false">$A$50</f>
        <v>TV Michelb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27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27</v>
      </c>
      <c r="Y40" s="75" t="n">
        <f aca="false">VLOOKUP(5,$AZ$3:$BE$102,2,FALSE())</f>
        <v>5</v>
      </c>
      <c r="Z40" s="41" t="str">
        <f aca="false">VLOOKUP(5,$AZ$3:$BE$102,3,FALSE())</f>
        <v>Tom Wildner</v>
      </c>
      <c r="AA40" s="41" t="str">
        <f aca="false">VLOOKUP(5,$AZ$3:$BE$102,4,FALSE())</f>
        <v>TV Hösbach</v>
      </c>
      <c r="AB40" s="76" t="n">
        <f aca="false">VLOOKUP(5,$AZ$3:$BE$102,5,FALSE())</f>
        <v>87.8</v>
      </c>
      <c r="AQ40" s="2" t="n">
        <v>38</v>
      </c>
      <c r="AR40" s="2" t="n">
        <f aca="false">RANK(AW40,$AW$3:$AW$102)</f>
        <v>50</v>
      </c>
      <c r="AS40" s="2" t="n">
        <f aca="false">RANK(AV40,$AV$3:$AV$101)</f>
        <v>27</v>
      </c>
      <c r="AT40" s="66" t="n">
        <f aca="false">$B$59</f>
        <v>0</v>
      </c>
      <c r="AU40" s="66" t="str">
        <f aca="false">$A$50</f>
        <v>TV Michelb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50</v>
      </c>
      <c r="BA40" s="2" t="n">
        <f aca="false">RANK(BD40,$BD$3:$BD$102)</f>
        <v>27</v>
      </c>
      <c r="BB40" s="66" t="n">
        <f aca="false">$B$59</f>
        <v>0</v>
      </c>
      <c r="BC40" s="66" t="str">
        <f aca="false">$A$50</f>
        <v>TV Michelb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27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27</v>
      </c>
      <c r="AQ41" s="2" t="n">
        <v>39</v>
      </c>
      <c r="AR41" s="2" t="n">
        <f aca="false">RANK(AW41,$AW$3:$AW$102)</f>
        <v>51</v>
      </c>
      <c r="AS41" s="2" t="n">
        <f aca="false">RANK(AV41,$AV$3:$AV$101)</f>
        <v>27</v>
      </c>
      <c r="AT41" s="66" t="n">
        <f aca="false">$B$60</f>
        <v>0</v>
      </c>
      <c r="AU41" s="66" t="str">
        <f aca="false">$A$50</f>
        <v>TV Michelb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51</v>
      </c>
      <c r="BA41" s="2" t="n">
        <f aca="false">RANK(BD41,$BD$3:$BD$102)</f>
        <v>27</v>
      </c>
      <c r="BB41" s="66" t="n">
        <f aca="false">$B$60</f>
        <v>0</v>
      </c>
      <c r="BC41" s="66" t="str">
        <f aca="false">$A$50</f>
        <v>TV Michelb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27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27</v>
      </c>
      <c r="AQ42" s="2" t="n">
        <v>40</v>
      </c>
      <c r="AR42" s="2" t="n">
        <f aca="false">RANK(AW42,$AW$3:$AW$102)</f>
        <v>52</v>
      </c>
      <c r="AS42" s="2" t="n">
        <f aca="false">RANK(AV42,$AV$3:$AV$101)</f>
        <v>27</v>
      </c>
      <c r="AT42" s="66" t="n">
        <f aca="false">$B$61</f>
        <v>0</v>
      </c>
      <c r="AU42" s="66" t="str">
        <f aca="false">$A$50</f>
        <v>TV Michelb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2</v>
      </c>
      <c r="BA42" s="2" t="n">
        <f aca="false">RANK(BD42,$BD$3:$BD$102)</f>
        <v>27</v>
      </c>
      <c r="BB42" s="66" t="n">
        <f aca="false">$B$61</f>
        <v>0</v>
      </c>
      <c r="BC42" s="66" t="str">
        <f aca="false">$A$50</f>
        <v>TV Michelb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27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27</v>
      </c>
      <c r="AQ43" s="2" t="n">
        <v>41</v>
      </c>
      <c r="AR43" s="2" t="n">
        <f aca="false">RANK(AW43,$AW$3:$AW$102)</f>
        <v>22</v>
      </c>
      <c r="AS43" s="2" t="n">
        <f aca="false">RANK(AV43,$AV$3:$AV$101)</f>
        <v>22</v>
      </c>
      <c r="AT43" s="2" t="str">
        <f aca="false">$B$68</f>
        <v>Timo Bley</v>
      </c>
      <c r="AU43" s="66" t="str">
        <f aca="false">$A$66</f>
        <v>Spvgg. Westerngrund</v>
      </c>
      <c r="AV43" s="5" t="n">
        <f aca="false">$V$68</f>
        <v>77.8</v>
      </c>
      <c r="AW43" s="5" t="n">
        <f aca="false">AV43+((1/AQ43)/1000)</f>
        <v>77.8000243902439</v>
      </c>
      <c r="AX43" s="5"/>
      <c r="AY43" s="2" t="n">
        <v>41</v>
      </c>
      <c r="AZ43" s="2" t="n">
        <f aca="false">RANK(BE43,$BE$3:$BE$102)</f>
        <v>22</v>
      </c>
      <c r="BA43" s="2" t="n">
        <f aca="false">RANK(BD43,$BD$3:$BD$102)</f>
        <v>22</v>
      </c>
      <c r="BB43" s="2" t="str">
        <f aca="false">$B$68</f>
        <v>Timo Bley</v>
      </c>
      <c r="BC43" s="66" t="str">
        <f aca="false">$A$66</f>
        <v>Spvgg. Westerngrund</v>
      </c>
      <c r="BD43" s="5" t="n">
        <f aca="false">$Q$68</f>
        <v>77.8</v>
      </c>
      <c r="BE43" s="5" t="n">
        <f aca="false">BD43+((1/AY43)/1000)</f>
        <v>77.8000243902439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27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27</v>
      </c>
      <c r="AQ44" s="2" t="n">
        <v>42</v>
      </c>
      <c r="AR44" s="2" t="n">
        <f aca="false">RANK(AW44,$AW$3:$AW$102)</f>
        <v>23</v>
      </c>
      <c r="AS44" s="2" t="n">
        <f aca="false">RANK(AV44,$AV$3:$AV$101)</f>
        <v>23</v>
      </c>
      <c r="AT44" s="2" t="str">
        <f aca="false">$B$69</f>
        <v>Paul Tretter</v>
      </c>
      <c r="AU44" s="66" t="str">
        <f aca="false">$A$66</f>
        <v>Spvgg. Westerngrund</v>
      </c>
      <c r="AV44" s="5" t="n">
        <f aca="false">$V$69</f>
        <v>76.7</v>
      </c>
      <c r="AW44" s="5" t="n">
        <f aca="false">AV44+((1/AQ44)/1000)</f>
        <v>76.7000238095238</v>
      </c>
      <c r="AX44" s="5"/>
      <c r="AY44" s="2" t="n">
        <v>42</v>
      </c>
      <c r="AZ44" s="2" t="n">
        <f aca="false">RANK(BE44,$BE$3:$BE$102)</f>
        <v>23</v>
      </c>
      <c r="BA44" s="2" t="n">
        <f aca="false">RANK(BD44,$BD$3:$BD$102)</f>
        <v>23</v>
      </c>
      <c r="BB44" s="2" t="str">
        <f aca="false">$B$69</f>
        <v>Paul Tretter</v>
      </c>
      <c r="BC44" s="66" t="str">
        <f aca="false">$A$66</f>
        <v>Spvgg. Westerngrund</v>
      </c>
      <c r="BD44" s="5" t="n">
        <f aca="false">$Q$69</f>
        <v>76.7</v>
      </c>
      <c r="BE44" s="5" t="n">
        <f aca="false">BD44+((1/AY44)/1000)</f>
        <v>76.7000238095238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27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27</v>
      </c>
      <c r="AQ45" s="2" t="n">
        <v>43</v>
      </c>
      <c r="AR45" s="2" t="n">
        <f aca="false">RANK(AW45,$AW$3:$AW$102)</f>
        <v>17</v>
      </c>
      <c r="AS45" s="2" t="n">
        <f aca="false">RANK(AV45,$AV$3:$AV$101)</f>
        <v>17</v>
      </c>
      <c r="AT45" s="2" t="str">
        <f aca="false">$B$70</f>
        <v>Merlin Marks</v>
      </c>
      <c r="AU45" s="66" t="str">
        <f aca="false">$A$66</f>
        <v>Spvgg. Westerngrund</v>
      </c>
      <c r="AV45" s="5" t="n">
        <f aca="false">$V$70</f>
        <v>79.85</v>
      </c>
      <c r="AW45" s="5" t="n">
        <f aca="false">AV45+((1/AQ45)/1000)</f>
        <v>79.850023255814</v>
      </c>
      <c r="AX45" s="5"/>
      <c r="AY45" s="2" t="n">
        <v>43</v>
      </c>
      <c r="AZ45" s="2" t="n">
        <f aca="false">RANK(BE45,$BE$3:$BE$102)</f>
        <v>17</v>
      </c>
      <c r="BA45" s="2" t="n">
        <f aca="false">RANK(BD45,$BD$3:$BD$102)</f>
        <v>17</v>
      </c>
      <c r="BB45" s="2" t="str">
        <f aca="false">$B$70</f>
        <v>Merlin Marks</v>
      </c>
      <c r="BC45" s="66" t="str">
        <f aca="false">$A$66</f>
        <v>Spvgg. Westerngrund</v>
      </c>
      <c r="BD45" s="5" t="n">
        <f aca="false">$Q$70</f>
        <v>79.85</v>
      </c>
      <c r="BE45" s="5" t="n">
        <f aca="false">BD45+((1/AY45)/1000)</f>
        <v>79.85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7</v>
      </c>
      <c r="V46" s="46"/>
      <c r="W46" s="50" t="n">
        <f aca="false">RANK(V47,(V$15~V$31~V$47~V$63~V$79~V$95~V$111~V$127~V$143~V$159))</f>
        <v>7</v>
      </c>
      <c r="AQ46" s="2" t="n">
        <v>44</v>
      </c>
      <c r="AR46" s="2" t="n">
        <f aca="false">RANK(AW46,$AW$3:$AW$102)</f>
        <v>10</v>
      </c>
      <c r="AS46" s="2" t="n">
        <f aca="false">RANK(AV46,$AV$3:$AV$101)</f>
        <v>10</v>
      </c>
      <c r="AT46" s="2" t="str">
        <f aca="false">$B$71</f>
        <v>Aaron Ksia</v>
      </c>
      <c r="AU46" s="66" t="str">
        <f aca="false">$A$66</f>
        <v>Spvgg. Westerngrund</v>
      </c>
      <c r="AV46" s="5" t="n">
        <f aca="false">$V$71</f>
        <v>83.6</v>
      </c>
      <c r="AW46" s="5" t="n">
        <f aca="false">AV46+((1/AQ46)/1000)</f>
        <v>83.6000227272727</v>
      </c>
      <c r="AX46" s="5"/>
      <c r="AY46" s="2" t="n">
        <v>44</v>
      </c>
      <c r="AZ46" s="2" t="n">
        <f aca="false">RANK(BE46,$BE$3:$BE$102)</f>
        <v>10</v>
      </c>
      <c r="BA46" s="2" t="n">
        <f aca="false">RANK(BD46,$BD$3:$BD$102)</f>
        <v>10</v>
      </c>
      <c r="BB46" s="2" t="str">
        <f aca="false">$B$71</f>
        <v>Aaron Ksia</v>
      </c>
      <c r="BC46" s="66" t="str">
        <f aca="false">$A$66</f>
        <v>Spvgg. Westerngrund</v>
      </c>
      <c r="BD46" s="5" t="n">
        <f aca="false">$Q$71</f>
        <v>83.6</v>
      </c>
      <c r="BE46" s="5" t="n">
        <f aca="false">BD46+((1/AY46)/1000)</f>
        <v>83.6000227272727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2</v>
      </c>
      <c r="E47" s="53" t="n">
        <f aca="false">K47</f>
        <v>11.9</v>
      </c>
      <c r="F47" s="53" t="n">
        <f aca="false">L47</f>
        <v>13</v>
      </c>
      <c r="G47" s="53" t="n">
        <f aca="false">M47</f>
        <v>13.8</v>
      </c>
      <c r="H47" s="53" t="n">
        <f aca="false">N47</f>
        <v>13.8</v>
      </c>
      <c r="I47" s="53" t="n">
        <f aca="false">O47</f>
        <v>13.25</v>
      </c>
      <c r="J47" s="53" t="n">
        <f aca="false">P47</f>
        <v>13.25</v>
      </c>
      <c r="K47" s="53" t="n">
        <f aca="false">(LARGE(K36:K45,1))+(LARGE(K36:K45,2))+(LARGE(K36:K45,3))+(LARGE(K36:K45,4))</f>
        <v>11.9</v>
      </c>
      <c r="L47" s="53" t="n">
        <f aca="false">(LARGE(L36:L45,1))+(LARGE(L36:L45,2))+(LARGE(L36:L45,3))+(LARGE(L36:L45,4))</f>
        <v>13</v>
      </c>
      <c r="M47" s="53" t="n">
        <f aca="false">(LARGE(M36:M45,1))+(LARGE(M36:M45,2))+(LARGE(M36:M45,3))+(LARGE(M36:M45,4))</f>
        <v>13.8</v>
      </c>
      <c r="N47" s="53" t="n">
        <f aca="false">(LARGE(N36:N45,1))+(LARGE(N36:N45,2))+(LARGE(N36:N45,3))+(LARGE(N36:N45,4))</f>
        <v>13.8</v>
      </c>
      <c r="O47" s="53" t="n">
        <f aca="false">(LARGE(O36:O45,1))+(LARGE(O36:O45,2))+(LARGE(O36:O45,3))+(LARGE(O36:O45,4))</f>
        <v>13.25</v>
      </c>
      <c r="P47" s="53" t="n">
        <f aca="false">(LARGE(P36:P45,1))+(LARGE(P36:P45,2))+(LARGE(P36:P45,3))+(LARGE(P36:P45,4))</f>
        <v>13.25</v>
      </c>
      <c r="Q47" s="53" t="n">
        <f aca="false">SUM(K47:P47)</f>
        <v>79</v>
      </c>
      <c r="R47" s="53" t="n">
        <f aca="false">Q47</f>
        <v>79</v>
      </c>
      <c r="S47" s="54" t="n">
        <v>0</v>
      </c>
      <c r="T47" s="54" t="n">
        <v>0</v>
      </c>
      <c r="U47" s="49"/>
      <c r="V47" s="55" t="n">
        <f aca="false">SUM(R47:T47)</f>
        <v>79</v>
      </c>
      <c r="W47" s="50"/>
      <c r="Z47" s="77" t="s">
        <v>48</v>
      </c>
      <c r="AA47" s="77" t="n">
        <v>1</v>
      </c>
      <c r="AQ47" s="2" t="n">
        <v>45</v>
      </c>
      <c r="AR47" s="2" t="n">
        <f aca="false">RANK(AW47,$AW$3:$AW$102)</f>
        <v>7</v>
      </c>
      <c r="AS47" s="2" t="n">
        <f aca="false">RANK(AV47,$AV$3:$AV$101)</f>
        <v>7</v>
      </c>
      <c r="AT47" s="2" t="str">
        <f aca="false">$B$72</f>
        <v>Sascha Gerber</v>
      </c>
      <c r="AU47" s="66" t="str">
        <f aca="false">$A$66</f>
        <v>Spvgg. Westerngrund</v>
      </c>
      <c r="AV47" s="5" t="n">
        <f aca="false">$V$72</f>
        <v>86.75</v>
      </c>
      <c r="AW47" s="5" t="n">
        <f aca="false">AV47+((1/AQ47)/1000)</f>
        <v>86.7500222222222</v>
      </c>
      <c r="AX47" s="5"/>
      <c r="AY47" s="2" t="n">
        <v>45</v>
      </c>
      <c r="AZ47" s="2" t="n">
        <f aca="false">RANK(BE47,$BE$3:$BE$102)</f>
        <v>7</v>
      </c>
      <c r="BA47" s="2" t="n">
        <f aca="false">RANK(BD47,$BD$3:$BD$102)</f>
        <v>7</v>
      </c>
      <c r="BB47" s="2" t="str">
        <f aca="false">$B$72</f>
        <v>Sascha Gerber</v>
      </c>
      <c r="BC47" s="66" t="str">
        <f aca="false">$A$66</f>
        <v>Spvgg. Westerngrund</v>
      </c>
      <c r="BD47" s="5" t="n">
        <f aca="false">$Q$72</f>
        <v>86.75</v>
      </c>
      <c r="BE47" s="5" t="n">
        <f aca="false">BD47+((1/AY47)/1000)</f>
        <v>86.7500222222222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53</v>
      </c>
      <c r="AS48" s="2" t="n">
        <f aca="false">RANK(AV48,$AV$3:$AV$101)</f>
        <v>27</v>
      </c>
      <c r="AT48" s="2" t="n">
        <f aca="false">$B$73</f>
        <v>0</v>
      </c>
      <c r="AU48" s="66" t="str">
        <f aca="false">$A$66</f>
        <v>Spvgg. Westerngrund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53</v>
      </c>
      <c r="BA48" s="2" t="n">
        <f aca="false">RANK(BD48,$BD$3:$BD$102)</f>
        <v>27</v>
      </c>
      <c r="BB48" s="2" t="n">
        <f aca="false">$B$73</f>
        <v>0</v>
      </c>
      <c r="BC48" s="66" t="str">
        <f aca="false">$A$66</f>
        <v>Spvgg. Westerngrund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54</v>
      </c>
      <c r="AS49" s="2" t="n">
        <f aca="false">RANK(AV49,$AV$3:$AV$101)</f>
        <v>27</v>
      </c>
      <c r="AT49" s="2" t="n">
        <f aca="false">$B$74</f>
        <v>0</v>
      </c>
      <c r="AU49" s="66" t="str">
        <f aca="false">$A$66</f>
        <v>Spvgg. Westerngrund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54</v>
      </c>
      <c r="BA49" s="2" t="n">
        <f aca="false">RANK(BD49,$BD$3:$BD$102)</f>
        <v>27</v>
      </c>
      <c r="BB49" s="2" t="n">
        <f aca="false">$B$74</f>
        <v>0</v>
      </c>
      <c r="BC49" s="66" t="str">
        <f aca="false">$A$66</f>
        <v>Spvgg. Westerngrund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89" t="s">
        <v>66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55</v>
      </c>
      <c r="AS50" s="2" t="n">
        <f aca="false">RANK(AV50,$AV$3:$AV$101)</f>
        <v>27</v>
      </c>
      <c r="AT50" s="2" t="n">
        <f aca="false">$B$75</f>
        <v>0</v>
      </c>
      <c r="AU50" s="66" t="str">
        <f aca="false">$A$66</f>
        <v>Spvgg. Westerngrund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55</v>
      </c>
      <c r="BA50" s="2" t="n">
        <f aca="false">RANK(BD50,$BD$3:$BD$102)</f>
        <v>27</v>
      </c>
      <c r="BB50" s="2" t="n">
        <f aca="false">$B$75</f>
        <v>0</v>
      </c>
      <c r="BC50" s="66" t="str">
        <f aca="false">$A$66</f>
        <v>Spvgg. Westerngrund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56</v>
      </c>
      <c r="AS51" s="2" t="n">
        <f aca="false">RANK(AV51,$AV$3:$AV$101)</f>
        <v>27</v>
      </c>
      <c r="AT51" s="2" t="n">
        <f aca="false">$B$76</f>
        <v>0</v>
      </c>
      <c r="AU51" s="66" t="str">
        <f aca="false">$A$66</f>
        <v>Spvgg. Westerngrund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56</v>
      </c>
      <c r="BA51" s="2" t="n">
        <f aca="false">RANK(BD51,$BD$3:$BD$102)</f>
        <v>27</v>
      </c>
      <c r="BB51" s="2" t="n">
        <f aca="false">$B$76</f>
        <v>0</v>
      </c>
      <c r="BC51" s="66" t="str">
        <f aca="false">$A$66</f>
        <v>Spvgg. Westerngrund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30" t="s">
        <v>67</v>
      </c>
      <c r="C52" s="7"/>
      <c r="D52" s="30" t="n">
        <v>2004</v>
      </c>
      <c r="E52" s="17" t="n">
        <v>13.75</v>
      </c>
      <c r="F52" s="18" t="n">
        <v>13.3</v>
      </c>
      <c r="G52" s="18" t="n">
        <v>12.9</v>
      </c>
      <c r="H52" s="18" t="n">
        <v>14.1</v>
      </c>
      <c r="I52" s="18" t="n">
        <v>14.55</v>
      </c>
      <c r="J52" s="18" t="n">
        <v>14.15</v>
      </c>
      <c r="K52" s="18" t="n">
        <f aca="false">IF($C52&lt;&gt;"",IF($C52="nein",E52,0),E52)</f>
        <v>13.75</v>
      </c>
      <c r="L52" s="18" t="n">
        <f aca="false">IF($C52&lt;&gt;"",IF($C52="nein",F52,0),F52)</f>
        <v>13.3</v>
      </c>
      <c r="M52" s="18" t="n">
        <f aca="false">IF($C52&lt;&gt;"",IF($C52="nein",G52,0),G52)</f>
        <v>12.9</v>
      </c>
      <c r="N52" s="18" t="n">
        <f aca="false">IF($C52&lt;&gt;"",IF($C52="nein",H52,0),H52)</f>
        <v>14.1</v>
      </c>
      <c r="O52" s="18" t="n">
        <f aca="false">IF($C52&lt;&gt;"",IF($C52="nein",I52,0),I52)</f>
        <v>14.55</v>
      </c>
      <c r="P52" s="18" t="n">
        <f aca="false">IF($C52&lt;&gt;"",IF($C52="nein",J52,0),J52)</f>
        <v>14.15</v>
      </c>
      <c r="Q52" s="18" t="n">
        <f aca="false">SUM(K52:P52)</f>
        <v>82.75</v>
      </c>
      <c r="R52" s="18" t="n">
        <f aca="false">SUM(E52:J52)</f>
        <v>82.75</v>
      </c>
      <c r="S52" s="18"/>
      <c r="T52" s="18"/>
      <c r="U52" s="19" t="n">
        <f aca="false">RANK(Q52,(Q$4:Q$13~Q$20:Q$29~Q$36:Q$45~Q$52:Q$61~Q$68:Q$77~Q$84:Q$93~Q$100:Q$109~Q$116:Q$125~Q$132:Q$141~Q$148:Q$157))</f>
        <v>12</v>
      </c>
      <c r="V52" s="20" t="n">
        <f aca="false">Q52+S52+T52</f>
        <v>82.75</v>
      </c>
      <c r="W52" s="19" t="n">
        <f aca="false">RANK(V52,(V$4:V$13~V$20:V$29~V$36:V$45~V$52:V$61~V$68:V$77~V$84:V$93~V$100:V$109~V$116:V$125~V$132:V$141~V$148:V$157))</f>
        <v>12</v>
      </c>
      <c r="AQ52" s="2" t="n">
        <v>50</v>
      </c>
      <c r="AR52" s="2" t="n">
        <f aca="false">RANK(AW52,$AW$3:$AW$102)</f>
        <v>57</v>
      </c>
      <c r="AS52" s="2" t="n">
        <f aca="false">RANK(AV52,$AV$3:$AV$101)</f>
        <v>27</v>
      </c>
      <c r="AT52" s="2" t="n">
        <f aca="false">$B$77</f>
        <v>0</v>
      </c>
      <c r="AU52" s="66" t="str">
        <f aca="false">$A$66</f>
        <v>Spvgg. Westerngrund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7</v>
      </c>
      <c r="BA52" s="2" t="n">
        <f aca="false">RANK(BD52,$BD$3:$BD$102)</f>
        <v>27</v>
      </c>
      <c r="BB52" s="2" t="n">
        <f aca="false">$B$77</f>
        <v>0</v>
      </c>
      <c r="BC52" s="66" t="str">
        <f aca="false">$A$66</f>
        <v>Spvgg. Westerngrund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30" t="s">
        <v>68</v>
      </c>
      <c r="C53" s="7"/>
      <c r="D53" s="30" t="n">
        <v>2003</v>
      </c>
      <c r="E53" s="17" t="n">
        <v>16.2</v>
      </c>
      <c r="F53" s="18" t="n">
        <v>15.8</v>
      </c>
      <c r="G53" s="18" t="n">
        <v>16.1</v>
      </c>
      <c r="H53" s="18" t="n">
        <v>16.6</v>
      </c>
      <c r="I53" s="18" t="n">
        <v>16</v>
      </c>
      <c r="J53" s="18" t="n">
        <v>16.8</v>
      </c>
      <c r="K53" s="18" t="n">
        <f aca="false">IF($C53&lt;&gt;"",IF($C53="nein",E53,0),E53)</f>
        <v>16.2</v>
      </c>
      <c r="L53" s="18" t="n">
        <f aca="false">IF($C53&lt;&gt;"",IF($C53="nein",F53,0),F53)</f>
        <v>15.8</v>
      </c>
      <c r="M53" s="18" t="n">
        <f aca="false">IF($C53&lt;&gt;"",IF($C53="nein",G53,0),G53)</f>
        <v>16.1</v>
      </c>
      <c r="N53" s="18" t="n">
        <f aca="false">IF($C53&lt;&gt;"",IF($C53="nein",H53,0),H53)</f>
        <v>16.6</v>
      </c>
      <c r="O53" s="18" t="n">
        <f aca="false">IF($C53&lt;&gt;"",IF($C53="nein",I53,0),I53)</f>
        <v>16</v>
      </c>
      <c r="P53" s="18" t="n">
        <f aca="false">IF($C53&lt;&gt;"",IF($C53="nein",J53,0),J53)</f>
        <v>16.8</v>
      </c>
      <c r="Q53" s="18" t="n">
        <f aca="false">SUM(K53:P53)</f>
        <v>97.5</v>
      </c>
      <c r="R53" s="18" t="n">
        <f aca="false">SUM(E53:J53)</f>
        <v>97.5</v>
      </c>
      <c r="S53" s="18"/>
      <c r="T53" s="18"/>
      <c r="U53" s="19" t="n">
        <f aca="false">RANK(Q53,(Q$4:Q$13~Q$20:Q$29~Q$36:Q$45~Q$52:Q$61~Q$68:Q$77~Q$84:Q$93~Q$100:Q$109~Q$116:Q$125~Q$132:Q$141~Q$148:Q$157))</f>
        <v>1</v>
      </c>
      <c r="V53" s="20" t="n">
        <f aca="false">Q53+S53+T53</f>
        <v>97.5</v>
      </c>
      <c r="W53" s="19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9</v>
      </c>
      <c r="AS53" s="2" t="n">
        <f aca="false">RANK(AV53,$AV$3:$AV$101)</f>
        <v>9</v>
      </c>
      <c r="AT53" s="2" t="str">
        <f aca="false">$B$84</f>
        <v>Leo Köhler</v>
      </c>
      <c r="AU53" s="66" t="str">
        <f aca="false">$A$82</f>
        <v>TV Laufach</v>
      </c>
      <c r="AV53" s="5" t="n">
        <f aca="false">$V$84</f>
        <v>84.3</v>
      </c>
      <c r="AW53" s="5" t="n">
        <f aca="false">AV53+((1/AQ53)/1000)</f>
        <v>84.3000196078431</v>
      </c>
      <c r="AX53" s="5"/>
      <c r="AY53" s="2" t="n">
        <v>51</v>
      </c>
      <c r="AZ53" s="2" t="n">
        <f aca="false">RANK(BE53,$BE$3:$BE$102)</f>
        <v>9</v>
      </c>
      <c r="BA53" s="2" t="n">
        <f aca="false">RANK(BD53,$BD$3:$BD$102)</f>
        <v>9</v>
      </c>
      <c r="BB53" s="2" t="str">
        <f aca="false">$B$84</f>
        <v>Leo Köhler</v>
      </c>
      <c r="BC53" s="66" t="str">
        <f aca="false">$A$82</f>
        <v>TV Laufach</v>
      </c>
      <c r="BD53" s="5" t="n">
        <f aca="false">$Q$84</f>
        <v>84.3</v>
      </c>
      <c r="BE53" s="5" t="n">
        <f aca="false">BD53+((1/AY53)/1000)</f>
        <v>84.3000196078431</v>
      </c>
    </row>
    <row r="54" customFormat="false" ht="12.75" hidden="false" customHeight="false" outlineLevel="0" collapsed="false">
      <c r="A54" s="81"/>
      <c r="B54" s="30" t="s">
        <v>69</v>
      </c>
      <c r="C54" s="7"/>
      <c r="D54" s="30" t="n">
        <v>2002</v>
      </c>
      <c r="E54" s="17" t="n">
        <v>12.7</v>
      </c>
      <c r="F54" s="18" t="n">
        <v>13</v>
      </c>
      <c r="G54" s="18" t="n">
        <v>13.1</v>
      </c>
      <c r="H54" s="18" t="n">
        <v>14.2</v>
      </c>
      <c r="I54" s="18" t="n">
        <v>13.75</v>
      </c>
      <c r="J54" s="18" t="n">
        <v>13.8</v>
      </c>
      <c r="K54" s="18" t="n">
        <f aca="false">IF($C54&lt;&gt;"",IF($C54="nein",E54,0),E54)</f>
        <v>12.7</v>
      </c>
      <c r="L54" s="18" t="n">
        <f aca="false">IF($C54&lt;&gt;"",IF($C54="nein",F54,0),F54)</f>
        <v>13</v>
      </c>
      <c r="M54" s="18" t="n">
        <f aca="false">IF($C54&lt;&gt;"",IF($C54="nein",G54,0),G54)</f>
        <v>13.1</v>
      </c>
      <c r="N54" s="18" t="n">
        <f aca="false">IF($C54&lt;&gt;"",IF($C54="nein",H54,0),H54)</f>
        <v>14.2</v>
      </c>
      <c r="O54" s="18" t="n">
        <f aca="false">IF($C54&lt;&gt;"",IF($C54="nein",I54,0),I54)</f>
        <v>13.75</v>
      </c>
      <c r="P54" s="18" t="n">
        <f aca="false">IF($C54&lt;&gt;"",IF($C54="nein",J54,0),J54)</f>
        <v>13.8</v>
      </c>
      <c r="Q54" s="18" t="n">
        <f aca="false">SUM(K54:P54)</f>
        <v>80.55</v>
      </c>
      <c r="R54" s="18" t="n">
        <f aca="false">SUM(E54:J54)</f>
        <v>80.55</v>
      </c>
      <c r="S54" s="18"/>
      <c r="T54" s="18"/>
      <c r="U54" s="19" t="n">
        <f aca="false">RANK(Q54,(Q$4:Q$13~Q$20:Q$29~Q$36:Q$45~Q$52:Q$61~Q$68:Q$77~Q$84:Q$93~Q$100:Q$109~Q$116:Q$125~Q$132:Q$141~Q$148:Q$157))</f>
        <v>16</v>
      </c>
      <c r="V54" s="20" t="n">
        <f aca="false">Q54+S54+T54</f>
        <v>80.55</v>
      </c>
      <c r="W54" s="19" t="n">
        <f aca="false">RANK(V54,(V$4:V$13~V$20:V$29~V$36:V$45~V$52:V$61~V$68:V$77~V$84:V$93~V$100:V$109~V$116:V$125~V$132:V$141~V$148:V$157))</f>
        <v>16</v>
      </c>
      <c r="AQ54" s="2" t="n">
        <v>52</v>
      </c>
      <c r="AR54" s="2" t="n">
        <f aca="false">RANK(AW54,$AW$3:$AW$102)</f>
        <v>58</v>
      </c>
      <c r="AS54" s="2" t="n">
        <f aca="false">RANK(AV54,$AV$3:$AV$101)</f>
        <v>27</v>
      </c>
      <c r="AT54" s="2" t="n">
        <f aca="false">$B$85</f>
        <v>0</v>
      </c>
      <c r="AU54" s="66" t="str">
        <f aca="false">$A$82</f>
        <v>TV Laufach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8</v>
      </c>
      <c r="BA54" s="2" t="n">
        <f aca="false">RANK(BD54,$BD$3:$BD$102)</f>
        <v>27</v>
      </c>
      <c r="BB54" s="2" t="n">
        <f aca="false">$B$85</f>
        <v>0</v>
      </c>
      <c r="BC54" s="66" t="str">
        <f aca="false">$A$82</f>
        <v>TV Laufach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16" t="s">
        <v>70</v>
      </c>
      <c r="C55" s="7"/>
      <c r="D55" s="16" t="n">
        <v>2005</v>
      </c>
      <c r="E55" s="17" t="n">
        <v>13.75</v>
      </c>
      <c r="F55" s="18" t="n">
        <v>12</v>
      </c>
      <c r="G55" s="18" t="n">
        <v>13</v>
      </c>
      <c r="H55" s="18" t="n">
        <v>13.7</v>
      </c>
      <c r="I55" s="18" t="n">
        <v>13.75</v>
      </c>
      <c r="J55" s="18" t="n">
        <v>14.55</v>
      </c>
      <c r="K55" s="18" t="n">
        <f aca="false">IF($C55&lt;&gt;"",IF($C55="nein",E55,0),E55)</f>
        <v>13.75</v>
      </c>
      <c r="L55" s="18" t="n">
        <f aca="false">IF($C55&lt;&gt;"",IF($C55="nein",F55,0),F55)</f>
        <v>12</v>
      </c>
      <c r="M55" s="18" t="n">
        <f aca="false">IF($C55&lt;&gt;"",IF($C55="nein",G55,0),G55)</f>
        <v>13</v>
      </c>
      <c r="N55" s="18" t="n">
        <f aca="false">IF($C55&lt;&gt;"",IF($C55="nein",H55,0),H55)</f>
        <v>13.7</v>
      </c>
      <c r="O55" s="18" t="n">
        <f aca="false">IF($C55&lt;&gt;"",IF($C55="nein",I55,0),I55)</f>
        <v>13.75</v>
      </c>
      <c r="P55" s="18" t="n">
        <f aca="false">IF($C55&lt;&gt;"",IF($C55="nein",J55,0),J55)</f>
        <v>14.55</v>
      </c>
      <c r="Q55" s="18" t="n">
        <f aca="false">SUM(K55:P55)</f>
        <v>80.75</v>
      </c>
      <c r="R55" s="18" t="n">
        <f aca="false">SUM(E55:J55)</f>
        <v>80.75</v>
      </c>
      <c r="S55" s="18"/>
      <c r="T55" s="18"/>
      <c r="U55" s="19" t="n">
        <f aca="false">RANK(Q55,(Q$4:Q$13~Q$20:Q$29~Q$36:Q$45~Q$52:Q$61~Q$68:Q$77~Q$84:Q$93~Q$100:Q$109~Q$116:Q$125~Q$132:Q$141~Q$148:Q$157))</f>
        <v>15</v>
      </c>
      <c r="V55" s="20" t="n">
        <f aca="false">Q55+S55+T55</f>
        <v>80.75</v>
      </c>
      <c r="W55" s="19" t="n">
        <f aca="false">RANK(V55,(V$4:V$13~V$20:V$29~V$36:V$45~V$52:V$61~V$68:V$77~V$84:V$93~V$100:V$109~V$116:V$125~V$132:V$141~V$148:V$157))</f>
        <v>15</v>
      </c>
      <c r="AQ55" s="2" t="n">
        <v>53</v>
      </c>
      <c r="AR55" s="2" t="n">
        <f aca="false">RANK(AW55,$AW$3:$AW$102)</f>
        <v>59</v>
      </c>
      <c r="AS55" s="2" t="n">
        <f aca="false">RANK(AV55,$AV$3:$AV$101)</f>
        <v>27</v>
      </c>
      <c r="AT55" s="2" t="n">
        <f aca="false">$B$86</f>
        <v>0</v>
      </c>
      <c r="AU55" s="66" t="str">
        <f aca="false">$A$82</f>
        <v>TV Laufac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9</v>
      </c>
      <c r="BA55" s="2" t="n">
        <f aca="false">RANK(BD55,$BD$3:$BD$102)</f>
        <v>27</v>
      </c>
      <c r="BB55" s="2" t="n">
        <f aca="false">$B$86</f>
        <v>0</v>
      </c>
      <c r="BC55" s="66" t="str">
        <f aca="false">$A$82</f>
        <v>TV Laufac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27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27</v>
      </c>
      <c r="AQ56" s="2" t="n">
        <v>54</v>
      </c>
      <c r="AR56" s="2" t="n">
        <f aca="false">RANK(AW56,$AW$3:$AW$102)</f>
        <v>60</v>
      </c>
      <c r="AS56" s="2" t="n">
        <f aca="false">RANK(AV56,$AV$3:$AV$101)</f>
        <v>27</v>
      </c>
      <c r="AT56" s="2" t="n">
        <f aca="false">$B$87</f>
        <v>0</v>
      </c>
      <c r="AU56" s="66" t="str">
        <f aca="false">$A$82</f>
        <v>TV Laufac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60</v>
      </c>
      <c r="BA56" s="2" t="n">
        <f aca="false">RANK(BD56,$BD$3:$BD$102)</f>
        <v>27</v>
      </c>
      <c r="BB56" s="2" t="n">
        <f aca="false">$B$87</f>
        <v>0</v>
      </c>
      <c r="BC56" s="66" t="str">
        <f aca="false">$A$82</f>
        <v>TV Laufac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27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27</v>
      </c>
      <c r="AQ57" s="2" t="n">
        <v>55</v>
      </c>
      <c r="AR57" s="2" t="n">
        <f aca="false">RANK(AW57,$AW$3:$AW$102)</f>
        <v>61</v>
      </c>
      <c r="AS57" s="2" t="n">
        <f aca="false">RANK(AV57,$AV$3:$AV$101)</f>
        <v>27</v>
      </c>
      <c r="AT57" s="2" t="n">
        <f aca="false">$B$88</f>
        <v>0</v>
      </c>
      <c r="AU57" s="66" t="str">
        <f aca="false">$A$82</f>
        <v>TV Laufac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61</v>
      </c>
      <c r="BA57" s="2" t="n">
        <f aca="false">RANK(BD57,$BD$3:$BD$102)</f>
        <v>27</v>
      </c>
      <c r="BB57" s="2" t="n">
        <f aca="false">$B$88</f>
        <v>0</v>
      </c>
      <c r="BC57" s="66" t="str">
        <f aca="false">$A$82</f>
        <v>TV Laufac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27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27</v>
      </c>
      <c r="AQ58" s="2" t="n">
        <v>56</v>
      </c>
      <c r="AR58" s="2" t="n">
        <f aca="false">RANK(AW58,$AW$3:$AW$102)</f>
        <v>62</v>
      </c>
      <c r="AS58" s="2" t="n">
        <f aca="false">RANK(AV58,$AV$3:$AV$101)</f>
        <v>27</v>
      </c>
      <c r="AT58" s="2" t="n">
        <f aca="false">$B$89</f>
        <v>0</v>
      </c>
      <c r="AU58" s="66" t="str">
        <f aca="false">$A$82</f>
        <v>TV Laufac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2</v>
      </c>
      <c r="BA58" s="2" t="n">
        <f aca="false">RANK(BD58,$BD$3:$BD$102)</f>
        <v>27</v>
      </c>
      <c r="BB58" s="2" t="n">
        <f aca="false">$B$89</f>
        <v>0</v>
      </c>
      <c r="BC58" s="66" t="str">
        <f aca="false">$A$82</f>
        <v>TV Laufac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27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27</v>
      </c>
      <c r="AQ59" s="2" t="n">
        <v>57</v>
      </c>
      <c r="AR59" s="2" t="n">
        <f aca="false">RANK(AW59,$AW$3:$AW$102)</f>
        <v>63</v>
      </c>
      <c r="AS59" s="2" t="n">
        <f aca="false">RANK(AV59,$AV$3:$AV$101)</f>
        <v>27</v>
      </c>
      <c r="AT59" s="2" t="n">
        <f aca="false">$B$90</f>
        <v>0</v>
      </c>
      <c r="AU59" s="66" t="str">
        <f aca="false">$A$82</f>
        <v>TV Laufac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3</v>
      </c>
      <c r="BA59" s="2" t="n">
        <f aca="false">RANK(BD59,$BD$3:$BD$102)</f>
        <v>27</v>
      </c>
      <c r="BB59" s="2" t="n">
        <f aca="false">$B$90</f>
        <v>0</v>
      </c>
      <c r="BC59" s="66" t="str">
        <f aca="false">$A$82</f>
        <v>TV Laufac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27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27</v>
      </c>
      <c r="AQ60" s="2" t="n">
        <v>58</v>
      </c>
      <c r="AR60" s="2" t="n">
        <f aca="false">RANK(AW60,$AW$3:$AW$102)</f>
        <v>64</v>
      </c>
      <c r="AS60" s="2" t="n">
        <f aca="false">RANK(AV60,$AV$3:$AV$101)</f>
        <v>27</v>
      </c>
      <c r="AT60" s="2" t="n">
        <f aca="false">$B$91</f>
        <v>0</v>
      </c>
      <c r="AU60" s="66" t="str">
        <f aca="false">$A$82</f>
        <v>TV Laufac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4</v>
      </c>
      <c r="BA60" s="2" t="n">
        <f aca="false">RANK(BD60,$BD$3:$BD$102)</f>
        <v>27</v>
      </c>
      <c r="BB60" s="2" t="n">
        <f aca="false">$B$91</f>
        <v>0</v>
      </c>
      <c r="BC60" s="66" t="str">
        <f aca="false">$A$82</f>
        <v>TV Laufac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27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27</v>
      </c>
      <c r="AQ61" s="2" t="n">
        <v>59</v>
      </c>
      <c r="AR61" s="2" t="n">
        <f aca="false">RANK(AW61,$AW$3:$AW$102)</f>
        <v>65</v>
      </c>
      <c r="AS61" s="2" t="n">
        <f aca="false">RANK(AV61,$AV$3:$AV$101)</f>
        <v>27</v>
      </c>
      <c r="AT61" s="2" t="n">
        <f aca="false">$B$92</f>
        <v>0</v>
      </c>
      <c r="AU61" s="66" t="str">
        <f aca="false">$A$82</f>
        <v>TV Laufac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5</v>
      </c>
      <c r="BA61" s="2" t="n">
        <f aca="false">RANK(BD61,$BD$3:$BD$102)</f>
        <v>27</v>
      </c>
      <c r="BB61" s="2" t="n">
        <f aca="false">$B$92</f>
        <v>0</v>
      </c>
      <c r="BC61" s="66" t="str">
        <f aca="false">$A$82</f>
        <v>TV Laufac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2</v>
      </c>
      <c r="V62" s="46"/>
      <c r="W62" s="50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6</v>
      </c>
      <c r="AS62" s="2" t="n">
        <f aca="false">RANK(AV62,$AV$3:$AV$101)</f>
        <v>27</v>
      </c>
      <c r="AT62" s="2" t="n">
        <f aca="false">$B$93</f>
        <v>0</v>
      </c>
      <c r="AU62" s="66" t="str">
        <f aca="false">$A$82</f>
        <v>TV Laufac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6</v>
      </c>
      <c r="BA62" s="2" t="n">
        <f aca="false">RANK(BD62,$BD$3:$BD$102)</f>
        <v>27</v>
      </c>
      <c r="BB62" s="2" t="n">
        <f aca="false">$B$93</f>
        <v>0</v>
      </c>
      <c r="BC62" s="66" t="str">
        <f aca="false">$A$82</f>
        <v>TV Laufac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23</v>
      </c>
      <c r="E63" s="53" t="n">
        <f aca="false">K63</f>
        <v>56.4</v>
      </c>
      <c r="F63" s="53" t="n">
        <f aca="false">L63</f>
        <v>54.1</v>
      </c>
      <c r="G63" s="53" t="n">
        <f aca="false">M63</f>
        <v>55.1</v>
      </c>
      <c r="H63" s="53" t="n">
        <f aca="false">N63</f>
        <v>58.6</v>
      </c>
      <c r="I63" s="53" t="n">
        <f aca="false">O63</f>
        <v>58.05</v>
      </c>
      <c r="J63" s="53" t="n">
        <f aca="false">P63</f>
        <v>59.3</v>
      </c>
      <c r="K63" s="53" t="n">
        <f aca="false">(LARGE(K52:K61,1))+(LARGE(K52:K61,2))+(LARGE(K52:K61,3))+(LARGE(K52:K61,4))</f>
        <v>56.4</v>
      </c>
      <c r="L63" s="53" t="n">
        <f aca="false">(LARGE(L52:L61,1))+(LARGE(L52:L61,2))+(LARGE(L52:L61,3))+(LARGE(L52:L61,4))</f>
        <v>54.1</v>
      </c>
      <c r="M63" s="53" t="n">
        <f aca="false">(LARGE(M52:M61,1))+(LARGE(M52:M61,2))+(LARGE(M52:M61,3))+(LARGE(M52:M61,4))</f>
        <v>55.1</v>
      </c>
      <c r="N63" s="53" t="n">
        <f aca="false">(LARGE(N52:N61,1))+(LARGE(N52:N61,2))+(LARGE(N52:N61,3))+(LARGE(N52:N61,4))</f>
        <v>58.6</v>
      </c>
      <c r="O63" s="53" t="n">
        <f aca="false">(LARGE(O52:O61,1))+(LARGE(O52:O61,2))+(LARGE(O52:O61,3))+(LARGE(O52:O61,4))</f>
        <v>58.05</v>
      </c>
      <c r="P63" s="53" t="n">
        <f aca="false">(LARGE(P52:P61,1))+(LARGE(P52:P61,2))+(LARGE(P52:P61,3))+(LARGE(P52:P61,4))</f>
        <v>59.3</v>
      </c>
      <c r="Q63" s="53" t="n">
        <f aca="false">SUM(K63:P63)</f>
        <v>341.55</v>
      </c>
      <c r="R63" s="53" t="n">
        <f aca="false">Q63</f>
        <v>341.55</v>
      </c>
      <c r="S63" s="54" t="n">
        <v>0</v>
      </c>
      <c r="T63" s="54" t="n">
        <v>0</v>
      </c>
      <c r="U63" s="49"/>
      <c r="V63" s="55" t="n">
        <f aca="false">SUM(R63:T63)</f>
        <v>341.55</v>
      </c>
      <c r="W63" s="50"/>
      <c r="AQ63" s="2" t="n">
        <v>61</v>
      </c>
      <c r="AR63" s="2" t="n">
        <f aca="false">RANK(AW63,$AW$3:$AW$102)</f>
        <v>8</v>
      </c>
      <c r="AS63" s="2" t="n">
        <f aca="false">RANK(AV63,$AV$3:$AV$101)</f>
        <v>8</v>
      </c>
      <c r="AT63" s="2" t="str">
        <f aca="false">$B$100</f>
        <v>Oliver Jucht</v>
      </c>
      <c r="AU63" s="2" t="str">
        <f aca="false">$A$98</f>
        <v>TV Hasloch </v>
      </c>
      <c r="AV63" s="5" t="n">
        <f aca="false">$V$100</f>
        <v>84.8</v>
      </c>
      <c r="AW63" s="5" t="n">
        <f aca="false">AV63+((1/AQ63)/1000)</f>
        <v>84.8000163934426</v>
      </c>
      <c r="AX63" s="5"/>
      <c r="AY63" s="2" t="n">
        <v>61</v>
      </c>
      <c r="AZ63" s="2" t="n">
        <f aca="false">RANK(BE63,$BE$3:$BE$102)</f>
        <v>8</v>
      </c>
      <c r="BA63" s="2" t="n">
        <f aca="false">RANK(BD63,$BD$3:$BD$102)</f>
        <v>8</v>
      </c>
      <c r="BB63" s="2" t="str">
        <f aca="false">$B$100</f>
        <v>Oliver Jucht</v>
      </c>
      <c r="BC63" s="2" t="str">
        <f aca="false">$A$98</f>
        <v>TV Hasloch </v>
      </c>
      <c r="BD63" s="5" t="n">
        <f aca="false">$Q$100</f>
        <v>84.8</v>
      </c>
      <c r="BE63" s="5" t="n">
        <f aca="false">BD63+((1/AY63)/1000)</f>
        <v>84.8000163934426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21</v>
      </c>
      <c r="AS64" s="2" t="n">
        <f aca="false">RANK(AV64,$AV$3:$AV$101)</f>
        <v>21</v>
      </c>
      <c r="AT64" s="2" t="str">
        <f aca="false">$B$101</f>
        <v>Max Dürr</v>
      </c>
      <c r="AU64" s="2" t="str">
        <f aca="false">$A$98</f>
        <v>TV Hasloch </v>
      </c>
      <c r="AV64" s="5" t="n">
        <f aca="false">$V$101</f>
        <v>78.5</v>
      </c>
      <c r="AW64" s="5" t="n">
        <f aca="false">AV64+((1/AQ64)/1000)</f>
        <v>78.5000161290323</v>
      </c>
      <c r="AX64" s="5"/>
      <c r="AY64" s="2" t="n">
        <v>62</v>
      </c>
      <c r="AZ64" s="2" t="n">
        <f aca="false">RANK(BE64,$BE$3:$BE$102)</f>
        <v>21</v>
      </c>
      <c r="BA64" s="2" t="n">
        <f aca="false">RANK(BD64,$BD$3:$BD$102)</f>
        <v>21</v>
      </c>
      <c r="BB64" s="2" t="str">
        <f aca="false">$B$101</f>
        <v>Max Dürr</v>
      </c>
      <c r="BC64" s="2" t="str">
        <f aca="false">$A$98</f>
        <v>TV Hasloch </v>
      </c>
      <c r="BD64" s="5" t="n">
        <f aca="false">$Q$101</f>
        <v>78.5</v>
      </c>
      <c r="BE64" s="5" t="n">
        <f aca="false">BD64+((1/AY64)/1000)</f>
        <v>78.5000161290323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14</v>
      </c>
      <c r="AS65" s="2" t="n">
        <f aca="false">RANK(AV65,$AV$3:$AV$101)</f>
        <v>14</v>
      </c>
      <c r="AT65" s="2" t="str">
        <f aca="false">$B$102</f>
        <v>Felix Kirchner</v>
      </c>
      <c r="AU65" s="2" t="str">
        <f aca="false">$A$98</f>
        <v>TV Hasloch </v>
      </c>
      <c r="AV65" s="5" t="n">
        <f aca="false">$V$102</f>
        <v>81.5</v>
      </c>
      <c r="AW65" s="5" t="n">
        <f aca="false">AV65+((1/AQ65)/1000)</f>
        <v>81.5000158730159</v>
      </c>
      <c r="AX65" s="5"/>
      <c r="AY65" s="2" t="n">
        <v>63</v>
      </c>
      <c r="AZ65" s="2" t="n">
        <f aca="false">RANK(BE65,$BE$3:$BE$102)</f>
        <v>14</v>
      </c>
      <c r="BA65" s="2" t="n">
        <f aca="false">RANK(BD65,$BD$3:$BD$102)</f>
        <v>14</v>
      </c>
      <c r="BB65" s="2" t="str">
        <f aca="false">$B$102</f>
        <v>Felix Kirchner</v>
      </c>
      <c r="BC65" s="2" t="str">
        <f aca="false">$A$98</f>
        <v>TV Hasloch </v>
      </c>
      <c r="BD65" s="5" t="n">
        <f aca="false">$Q$102</f>
        <v>81.5</v>
      </c>
      <c r="BE65" s="5" t="n">
        <f aca="false">BD65+((1/AY65)/1000)</f>
        <v>81.5000158730159</v>
      </c>
    </row>
    <row r="66" customFormat="false" ht="15" hidden="false" customHeight="true" outlineLevel="0" collapsed="false">
      <c r="A66" s="4" t="s">
        <v>7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8</v>
      </c>
      <c r="AS66" s="2" t="n">
        <f aca="false">RANK(AV66,$AV$3:$AV$101)</f>
        <v>18</v>
      </c>
      <c r="AT66" s="2" t="str">
        <f aca="false">$B$103</f>
        <v>Jonas Roos</v>
      </c>
      <c r="AU66" s="2" t="str">
        <f aca="false">$A$98</f>
        <v>TV Hasloch </v>
      </c>
      <c r="AV66" s="5" t="n">
        <f aca="false">$V$103</f>
        <v>79.7</v>
      </c>
      <c r="AW66" s="5" t="n">
        <f aca="false">AV66+((1/AQ66)/1000)</f>
        <v>79.700015625</v>
      </c>
      <c r="AX66" s="5"/>
      <c r="AY66" s="2" t="n">
        <v>64</v>
      </c>
      <c r="AZ66" s="2" t="n">
        <f aca="false">RANK(BE66,$BE$3:$BE$102)</f>
        <v>18</v>
      </c>
      <c r="BA66" s="2" t="n">
        <f aca="false">RANK(BD66,$BD$3:$BD$102)</f>
        <v>18</v>
      </c>
      <c r="BB66" s="2" t="str">
        <f aca="false">$B$103</f>
        <v>Jonas Roos</v>
      </c>
      <c r="BC66" s="2" t="str">
        <f aca="false">$A$98</f>
        <v>TV Hasloch </v>
      </c>
      <c r="BD66" s="5" t="n">
        <f aca="false">$Q$103</f>
        <v>79.7</v>
      </c>
      <c r="BE66" s="5" t="n">
        <f aca="false">BD66+((1/AY66)/1000)</f>
        <v>79.70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24</v>
      </c>
      <c r="AS67" s="2" t="n">
        <f aca="false">RANK(AV67,$AV$3:$AV$101)</f>
        <v>24</v>
      </c>
      <c r="AT67" s="2" t="str">
        <f aca="false">$B$104</f>
        <v>Lars Hauck</v>
      </c>
      <c r="AU67" s="2" t="str">
        <f aca="false">$A$98</f>
        <v>TV Hasloch </v>
      </c>
      <c r="AV67" s="5" t="n">
        <f aca="false">$V$104</f>
        <v>75.15</v>
      </c>
      <c r="AW67" s="5" t="n">
        <f aca="false">AV67+((1/AQ67)/1000)</f>
        <v>75.1500153846154</v>
      </c>
      <c r="AX67" s="5"/>
      <c r="AY67" s="2" t="n">
        <v>65</v>
      </c>
      <c r="AZ67" s="2" t="n">
        <f aca="false">RANK(BE67,$BE$3:$BE$102)</f>
        <v>24</v>
      </c>
      <c r="BA67" s="2" t="n">
        <f aca="false">RANK(BD67,$BD$3:$BD$102)</f>
        <v>24</v>
      </c>
      <c r="BB67" s="2" t="str">
        <f aca="false">$B$104</f>
        <v>Lars Hauck</v>
      </c>
      <c r="BC67" s="2" t="str">
        <f aca="false">$A$98</f>
        <v>TV Hasloch </v>
      </c>
      <c r="BD67" s="5" t="n">
        <f aca="false">$Q$104</f>
        <v>75.15</v>
      </c>
      <c r="BE67" s="5" t="n">
        <f aca="false">BD67+((1/AY67)/1000)</f>
        <v>75.1500153846154</v>
      </c>
    </row>
    <row r="68" customFormat="false" ht="12.75" hidden="false" customHeight="false" outlineLevel="0" collapsed="false">
      <c r="B68" s="16" t="s">
        <v>72</v>
      </c>
      <c r="C68" s="7"/>
      <c r="D68" s="16" t="n">
        <v>2004</v>
      </c>
      <c r="E68" s="17" t="n">
        <v>11.8</v>
      </c>
      <c r="F68" s="18" t="n">
        <v>12.2</v>
      </c>
      <c r="G68" s="18" t="n">
        <v>12.8</v>
      </c>
      <c r="H68" s="18" t="n">
        <v>14</v>
      </c>
      <c r="I68" s="18" t="n">
        <v>13.55</v>
      </c>
      <c r="J68" s="18" t="n">
        <v>13.45</v>
      </c>
      <c r="K68" s="18" t="n">
        <f aca="false">IF($C68&lt;&gt;"",IF($C68="nein",E68,0),E68)</f>
        <v>11.8</v>
      </c>
      <c r="L68" s="18" t="n">
        <f aca="false">IF($C68&lt;&gt;"",IF($C68="nein",F68,0),F68)</f>
        <v>12.2</v>
      </c>
      <c r="M68" s="18" t="n">
        <f aca="false">IF($C68&lt;&gt;"",IF($C68="nein",G68,0),G68)</f>
        <v>12.8</v>
      </c>
      <c r="N68" s="18" t="n">
        <f aca="false">IF($C68&lt;&gt;"",IF($C68="nein",H68,0),H68)</f>
        <v>14</v>
      </c>
      <c r="O68" s="18" t="n">
        <f aca="false">IF($C68&lt;&gt;"",IF($C68="nein",I68,0),I68)</f>
        <v>13.55</v>
      </c>
      <c r="P68" s="18" t="n">
        <f aca="false">IF($C68&lt;&gt;"",IF($C68="nein",J68,0),J68)</f>
        <v>13.45</v>
      </c>
      <c r="Q68" s="18" t="n">
        <f aca="false">SUM(K68:P68)</f>
        <v>77.8</v>
      </c>
      <c r="R68" s="18" t="n">
        <f aca="false">SUM(E68:J68)</f>
        <v>77.8</v>
      </c>
      <c r="S68" s="18"/>
      <c r="T68" s="18"/>
      <c r="U68" s="19" t="n">
        <f aca="false">RANK(Q68,(Q$4:Q$13~Q$20:Q$29~Q$36:Q$45~Q$52:Q$61~Q$68:Q$77~Q$84:Q$93~Q$100:Q$109~Q$116:Q$125~Q$132:Q$141~Q$148:Q$157))</f>
        <v>22</v>
      </c>
      <c r="V68" s="20" t="n">
        <f aca="false">Q68+S68+T68</f>
        <v>77.8</v>
      </c>
      <c r="W68" s="19" t="n">
        <f aca="false">RANK(V68,(V$4:V$13~V$20:V$29~V$36:V$45~V$52:V$61~V$68:V$77~V$84:V$93~V$100:V$109~V$116:V$125~V$132:V$141~V$148:V$157))</f>
        <v>22</v>
      </c>
      <c r="AQ68" s="2" t="n">
        <v>66</v>
      </c>
      <c r="AR68" s="2" t="n">
        <f aca="false">RANK(AW68,$AW$3:$AW$102)</f>
        <v>25</v>
      </c>
      <c r="AS68" s="2" t="n">
        <f aca="false">RANK(AV68,$AV$3:$AV$101)</f>
        <v>25</v>
      </c>
      <c r="AT68" s="2" t="str">
        <f aca="false">$B$105</f>
        <v>Yannic Zwiesler</v>
      </c>
      <c r="AU68" s="2" t="str">
        <f aca="false">$A$98</f>
        <v>TV Hasloch </v>
      </c>
      <c r="AV68" s="5" t="n">
        <f aca="false">$V$105</f>
        <v>69.95</v>
      </c>
      <c r="AW68" s="5" t="n">
        <f aca="false">AV68+((1/AQ68)/1000)</f>
        <v>69.9500151515152</v>
      </c>
      <c r="AX68" s="5"/>
      <c r="AY68" s="2" t="n">
        <v>66</v>
      </c>
      <c r="AZ68" s="2" t="n">
        <f aca="false">RANK(BE68,$BE$3:$BE$102)</f>
        <v>25</v>
      </c>
      <c r="BA68" s="2" t="n">
        <f aca="false">RANK(BD68,$BD$3:$BD$102)</f>
        <v>25</v>
      </c>
      <c r="BB68" s="2" t="str">
        <f aca="false">$B$105</f>
        <v>Yannic Zwiesler</v>
      </c>
      <c r="BC68" s="2" t="str">
        <f aca="false">$A$98</f>
        <v>TV Hasloch </v>
      </c>
      <c r="BD68" s="5" t="n">
        <f aca="false">$Q$105</f>
        <v>69.95</v>
      </c>
      <c r="BE68" s="5" t="n">
        <f aca="false">BD68+((1/AY68)/1000)</f>
        <v>69.9500151515152</v>
      </c>
    </row>
    <row r="69" customFormat="false" ht="12.75" hidden="false" customHeight="false" outlineLevel="0" collapsed="false">
      <c r="B69" s="16" t="s">
        <v>73</v>
      </c>
      <c r="C69" s="7"/>
      <c r="D69" s="30" t="n">
        <v>2003</v>
      </c>
      <c r="E69" s="17" t="n">
        <v>11.5</v>
      </c>
      <c r="F69" s="18" t="n">
        <v>10.5</v>
      </c>
      <c r="G69" s="18" t="n">
        <v>14.1</v>
      </c>
      <c r="H69" s="18" t="n">
        <v>14</v>
      </c>
      <c r="I69" s="18" t="n">
        <v>13.15</v>
      </c>
      <c r="J69" s="18" t="n">
        <v>13.45</v>
      </c>
      <c r="K69" s="18" t="n">
        <f aca="false">IF($C69&lt;&gt;"",IF($C69="nein",E69,0),E69)</f>
        <v>11.5</v>
      </c>
      <c r="L69" s="18" t="n">
        <f aca="false">IF($C69&lt;&gt;"",IF($C69="nein",F69,0),F69)</f>
        <v>10.5</v>
      </c>
      <c r="M69" s="18" t="n">
        <f aca="false">IF($C69&lt;&gt;"",IF($C69="nein",G69,0),G69)</f>
        <v>14.1</v>
      </c>
      <c r="N69" s="18" t="n">
        <f aca="false">IF($C69&lt;&gt;"",IF($C69="nein",H69,0),H69)</f>
        <v>14</v>
      </c>
      <c r="O69" s="18" t="n">
        <f aca="false">IF($C69&lt;&gt;"",IF($C69="nein",I69,0),I69)</f>
        <v>13.15</v>
      </c>
      <c r="P69" s="18" t="n">
        <f aca="false">IF($C69&lt;&gt;"",IF($C69="nein",J69,0),J69)</f>
        <v>13.45</v>
      </c>
      <c r="Q69" s="18" t="n">
        <f aca="false">SUM(K69:P69)</f>
        <v>76.7</v>
      </c>
      <c r="R69" s="18" t="n">
        <f aca="false">SUM(E69:J69)</f>
        <v>76.7</v>
      </c>
      <c r="S69" s="18"/>
      <c r="T69" s="18"/>
      <c r="U69" s="19" t="n">
        <f aca="false">RANK(Q69,(Q$4:Q$13~Q$20:Q$29~Q$36:Q$45~Q$52:Q$61~Q$68:Q$77~Q$84:Q$93~Q$100:Q$109~Q$116:Q$125~Q$132:Q$141~Q$148:Q$157))</f>
        <v>23</v>
      </c>
      <c r="V69" s="20" t="n">
        <f aca="false">Q69+S69+T69</f>
        <v>76.7</v>
      </c>
      <c r="W69" s="19" t="n">
        <f aca="false">RANK(V69,(V$4:V$13~V$20:V$29~V$36:V$45~V$52:V$61~V$68:V$77~V$84:V$93~V$100:V$109~V$116:V$125~V$132:V$141~V$148:V$157))</f>
        <v>23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27</v>
      </c>
      <c r="AT69" s="2" t="n">
        <f aca="false">$B$106</f>
        <v>0</v>
      </c>
      <c r="AU69" s="2" t="str">
        <f aca="false">$A$98</f>
        <v>TV Hasloch 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27</v>
      </c>
      <c r="BB69" s="2" t="n">
        <f aca="false">$B$106</f>
        <v>0</v>
      </c>
      <c r="BC69" s="2" t="str">
        <f aca="false">$A$98</f>
        <v>TV Hasloch 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 t="s">
        <v>74</v>
      </c>
      <c r="C70" s="7"/>
      <c r="D70" s="30" t="n">
        <v>2003</v>
      </c>
      <c r="E70" s="17" t="n">
        <v>12.45</v>
      </c>
      <c r="F70" s="18" t="n">
        <v>12.5</v>
      </c>
      <c r="G70" s="18" t="n">
        <v>13.1</v>
      </c>
      <c r="H70" s="18" t="n">
        <v>14.4</v>
      </c>
      <c r="I70" s="18" t="n">
        <v>13.3</v>
      </c>
      <c r="J70" s="18" t="n">
        <v>14.1</v>
      </c>
      <c r="K70" s="18" t="n">
        <f aca="false">IF($C70&lt;&gt;"",IF($C70="nein",E70,0),E70)</f>
        <v>12.45</v>
      </c>
      <c r="L70" s="18" t="n">
        <f aca="false">IF($C70&lt;&gt;"",IF($C70="nein",F70,0),F70)</f>
        <v>12.5</v>
      </c>
      <c r="M70" s="18" t="n">
        <f aca="false">IF($C70&lt;&gt;"",IF($C70="nein",G70,0),G70)</f>
        <v>13.1</v>
      </c>
      <c r="N70" s="18" t="n">
        <f aca="false">IF($C70&lt;&gt;"",IF($C70="nein",H70,0),H70)</f>
        <v>14.4</v>
      </c>
      <c r="O70" s="18" t="n">
        <f aca="false">IF($C70&lt;&gt;"",IF($C70="nein",I70,0),I70)</f>
        <v>13.3</v>
      </c>
      <c r="P70" s="18" t="n">
        <f aca="false">IF($C70&lt;&gt;"",IF($C70="nein",J70,0),J70)</f>
        <v>14.1</v>
      </c>
      <c r="Q70" s="18" t="n">
        <f aca="false">SUM(K70:P70)</f>
        <v>79.85</v>
      </c>
      <c r="R70" s="18" t="n">
        <f aca="false">SUM(E70:J70)</f>
        <v>79.85</v>
      </c>
      <c r="S70" s="18"/>
      <c r="T70" s="18"/>
      <c r="U70" s="19" t="n">
        <f aca="false">RANK(Q70,(Q$4:Q$13~Q$20:Q$29~Q$36:Q$45~Q$52:Q$61~Q$68:Q$77~Q$84:Q$93~Q$100:Q$109~Q$116:Q$125~Q$132:Q$141~Q$148:Q$157))</f>
        <v>17</v>
      </c>
      <c r="V70" s="20" t="n">
        <f aca="false">Q70+S70+T70</f>
        <v>79.85</v>
      </c>
      <c r="W70" s="19" t="n">
        <f aca="false">RANK(V70,(V$4:V$13~V$20:V$29~V$36:V$45~V$52:V$61~V$68:V$77~V$84:V$93~V$100:V$109~V$116:V$125~V$132:V$141~V$148:V$157))</f>
        <v>17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27</v>
      </c>
      <c r="AT70" s="2" t="n">
        <f aca="false">$B$107</f>
        <v>0</v>
      </c>
      <c r="AU70" s="2" t="str">
        <f aca="false">$A$98</f>
        <v>TV Hasloch 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27</v>
      </c>
      <c r="BB70" s="2" t="n">
        <f aca="false">$B$107</f>
        <v>0</v>
      </c>
      <c r="BC70" s="2" t="str">
        <f aca="false">$A$98</f>
        <v>TV Hasloch 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16" t="s">
        <v>75</v>
      </c>
      <c r="C71" s="7"/>
      <c r="D71" s="16" t="n">
        <v>2002</v>
      </c>
      <c r="E71" s="17" t="n">
        <v>12.7</v>
      </c>
      <c r="F71" s="18" t="n">
        <v>13.3</v>
      </c>
      <c r="G71" s="18" t="n">
        <v>14.7</v>
      </c>
      <c r="H71" s="18" t="n">
        <v>15</v>
      </c>
      <c r="I71" s="18" t="n">
        <v>13.9</v>
      </c>
      <c r="J71" s="18" t="n">
        <v>14</v>
      </c>
      <c r="K71" s="18" t="n">
        <f aca="false">IF($C71&lt;&gt;"",IF($C71="nein",E71,0),E71)</f>
        <v>12.7</v>
      </c>
      <c r="L71" s="18" t="n">
        <f aca="false">IF($C71&lt;&gt;"",IF($C71="nein",F71,0),F71)</f>
        <v>13.3</v>
      </c>
      <c r="M71" s="18" t="n">
        <f aca="false">IF($C71&lt;&gt;"",IF($C71="nein",G71,0),G71)</f>
        <v>14.7</v>
      </c>
      <c r="N71" s="18" t="n">
        <f aca="false">IF($C71&lt;&gt;"",IF($C71="nein",H71,0),H71)</f>
        <v>15</v>
      </c>
      <c r="O71" s="18" t="n">
        <f aca="false">IF($C71&lt;&gt;"",IF($C71="nein",I71,0),I71)</f>
        <v>13.9</v>
      </c>
      <c r="P71" s="18" t="n">
        <f aca="false">IF($C71&lt;&gt;"",IF($C71="nein",J71,0),J71)</f>
        <v>14</v>
      </c>
      <c r="Q71" s="18" t="n">
        <f aca="false">SUM(K71:P71)</f>
        <v>83.6</v>
      </c>
      <c r="R71" s="18" t="n">
        <f aca="false">SUM(E71:J71)</f>
        <v>83.6</v>
      </c>
      <c r="S71" s="18"/>
      <c r="T71" s="18"/>
      <c r="U71" s="19" t="n">
        <f aca="false">RANK(Q71,(Q$4:Q$13~Q$20:Q$29~Q$36:Q$45~Q$52:Q$61~Q$68:Q$77~Q$84:Q$93~Q$100:Q$109~Q$116:Q$125~Q$132:Q$141~Q$148:Q$157))</f>
        <v>10</v>
      </c>
      <c r="V71" s="20" t="n">
        <f aca="false">Q71+S71+T71</f>
        <v>83.6</v>
      </c>
      <c r="W71" s="19" t="n">
        <f aca="false">RANK(V71,(V$4:V$13~V$20:V$29~V$36:V$45~V$52:V$61~V$68:V$77~V$84:V$93~V$100:V$109~V$116:V$125~V$132:V$141~V$148:V$157))</f>
        <v>10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27</v>
      </c>
      <c r="AT71" s="2" t="n">
        <f aca="false">$B$108</f>
        <v>0</v>
      </c>
      <c r="AU71" s="2" t="str">
        <f aca="false">$A$98</f>
        <v>TV Hasloch 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27</v>
      </c>
      <c r="BB71" s="2" t="n">
        <f aca="false">$B$108</f>
        <v>0</v>
      </c>
      <c r="BC71" s="2" t="str">
        <f aca="false">$A$98</f>
        <v>TV Hasloch 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 t="s">
        <v>76</v>
      </c>
      <c r="C72" s="7"/>
      <c r="D72" s="30" t="n">
        <v>2001</v>
      </c>
      <c r="E72" s="17" t="n">
        <v>13.45</v>
      </c>
      <c r="F72" s="18" t="n">
        <v>14</v>
      </c>
      <c r="G72" s="18" t="n">
        <v>14</v>
      </c>
      <c r="H72" s="18" t="n">
        <v>15.9</v>
      </c>
      <c r="I72" s="18" t="n">
        <v>14.7</v>
      </c>
      <c r="J72" s="18" t="n">
        <v>14.7</v>
      </c>
      <c r="K72" s="18" t="n">
        <f aca="false">IF($C72&lt;&gt;"",IF($C72="nein",E72,0),E72)</f>
        <v>13.45</v>
      </c>
      <c r="L72" s="18" t="n">
        <f aca="false">IF($C72&lt;&gt;"",IF($C72="nein",F72,0),F72)</f>
        <v>14</v>
      </c>
      <c r="M72" s="18" t="n">
        <f aca="false">IF($C72&lt;&gt;"",IF($C72="nein",G72,0),G72)</f>
        <v>14</v>
      </c>
      <c r="N72" s="18" t="n">
        <f aca="false">IF($C72&lt;&gt;"",IF($C72="nein",H72,0),H72)</f>
        <v>15.9</v>
      </c>
      <c r="O72" s="18" t="n">
        <f aca="false">IF($C72&lt;&gt;"",IF($C72="nein",I72,0),I72)</f>
        <v>14.7</v>
      </c>
      <c r="P72" s="18" t="n">
        <f aca="false">IF($C72&lt;&gt;"",IF($C72="nein",J72,0),J72)</f>
        <v>14.7</v>
      </c>
      <c r="Q72" s="18" t="n">
        <f aca="false">SUM(K72:P72)</f>
        <v>86.75</v>
      </c>
      <c r="R72" s="18" t="n">
        <f aca="false">SUM(E72:J72)</f>
        <v>86.75</v>
      </c>
      <c r="S72" s="18"/>
      <c r="T72" s="18"/>
      <c r="U72" s="19" t="n">
        <f aca="false">RANK(Q72,(Q$4:Q$13~Q$20:Q$29~Q$36:Q$45~Q$52:Q$61~Q$68:Q$77~Q$84:Q$93~Q$100:Q$109~Q$116:Q$125~Q$132:Q$141~Q$148:Q$157))</f>
        <v>7</v>
      </c>
      <c r="V72" s="20" t="n">
        <f aca="false">Q72+S72+T72</f>
        <v>86.75</v>
      </c>
      <c r="W72" s="19" t="n">
        <f aca="false">RANK(V72,(V$4:V$13~V$20:V$29~V$36:V$45~V$52:V$61~V$68:V$77~V$84:V$93~V$100:V$109~V$116:V$125~V$132:V$141~V$148:V$157))</f>
        <v>7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27</v>
      </c>
      <c r="AT72" s="2" t="n">
        <f aca="false">$B$109</f>
        <v>0</v>
      </c>
      <c r="AU72" s="2" t="str">
        <f aca="false">$A$98</f>
        <v>TV Hasloch 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27</v>
      </c>
      <c r="BB72" s="2" t="n">
        <f aca="false">$B$109</f>
        <v>0</v>
      </c>
      <c r="BC72" s="2" t="str">
        <f aca="false">$A$98</f>
        <v>TV Hasloch 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16"/>
      <c r="C73" s="31"/>
      <c r="D73" s="90"/>
      <c r="E73" s="17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27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27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27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27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16"/>
      <c r="C74" s="31"/>
      <c r="D74" s="16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27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27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27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27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27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27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27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27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27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27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27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27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27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27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27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27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3</v>
      </c>
      <c r="V78" s="46"/>
      <c r="W78" s="50" t="n">
        <f aca="false">RANK(V79,(V$15~V$31~V$47~V$63~V$79~V$95~V$111~V$127~V$143~V$159))</f>
        <v>3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27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27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23</v>
      </c>
      <c r="E79" s="53" t="n">
        <f aca="false">K79</f>
        <v>50.4</v>
      </c>
      <c r="F79" s="53" t="n">
        <f aca="false">L79</f>
        <v>52</v>
      </c>
      <c r="G79" s="53" t="n">
        <f aca="false">M79</f>
        <v>55.9</v>
      </c>
      <c r="H79" s="53" t="n">
        <f aca="false">N79</f>
        <v>59.3</v>
      </c>
      <c r="I79" s="53" t="n">
        <f aca="false">O79</f>
        <v>55.45</v>
      </c>
      <c r="J79" s="53" t="n">
        <f aca="false">P79</f>
        <v>56.25</v>
      </c>
      <c r="K79" s="53" t="n">
        <f aca="false">(LARGE(K68:K77,1))+(LARGE(K68:K77,2))+(LARGE(K68:K77,3))+(LARGE(K68:K77,4))</f>
        <v>50.4</v>
      </c>
      <c r="L79" s="53" t="n">
        <f aca="false">(LARGE(L68:L77,1))+(LARGE(L68:L77,2))+(LARGE(L68:L77,3))+(LARGE(L68:L77,4))</f>
        <v>52</v>
      </c>
      <c r="M79" s="53" t="n">
        <f aca="false">(LARGE(M68:M77,1))+(LARGE(M68:M77,2))+(LARGE(M68:M77,3))+(LARGE(M68:M77,4))</f>
        <v>55.9</v>
      </c>
      <c r="N79" s="53" t="n">
        <f aca="false">(LARGE(N68:N77,1))+(LARGE(N68:N77,2))+(LARGE(N68:N77,3))+(LARGE(N68:N77,4))</f>
        <v>59.3</v>
      </c>
      <c r="O79" s="53" t="n">
        <f aca="false">(LARGE(O68:O77,1))+(LARGE(O68:O77,2))+(LARGE(O68:O77,3))+(LARGE(O68:O77,4))</f>
        <v>55.45</v>
      </c>
      <c r="P79" s="53" t="n">
        <f aca="false">(LARGE(P68:P77,1))+(LARGE(P68:P77,2))+(LARGE(P68:P77,3))+(LARGE(P68:P77,4))</f>
        <v>56.25</v>
      </c>
      <c r="Q79" s="53" t="n">
        <f aca="false">SUM(K79:P79)</f>
        <v>329.3</v>
      </c>
      <c r="R79" s="53" t="n">
        <f aca="false">Q79</f>
        <v>329.3</v>
      </c>
      <c r="S79" s="54" t="n">
        <v>0</v>
      </c>
      <c r="T79" s="54" t="n">
        <v>0</v>
      </c>
      <c r="U79" s="49"/>
      <c r="V79" s="55" t="n">
        <f aca="false">SUM(R79:T79)</f>
        <v>329.3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27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27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27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27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27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27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4" t="s">
        <v>4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27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27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27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27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 t="s">
        <v>77</v>
      </c>
      <c r="C84" s="7"/>
      <c r="D84" s="16" t="n">
        <v>2004</v>
      </c>
      <c r="E84" s="17" t="n">
        <v>12.65</v>
      </c>
      <c r="F84" s="18" t="n">
        <v>14</v>
      </c>
      <c r="G84" s="18" t="n">
        <v>14.8</v>
      </c>
      <c r="H84" s="18" t="n">
        <v>15</v>
      </c>
      <c r="I84" s="18" t="n">
        <v>13.65</v>
      </c>
      <c r="J84" s="18" t="n">
        <v>14.2</v>
      </c>
      <c r="K84" s="18" t="n">
        <f aca="false">IF($C84&lt;&gt;"",IF($C84="nein",E84,0),E84)</f>
        <v>12.65</v>
      </c>
      <c r="L84" s="18" t="n">
        <f aca="false">IF($C84&lt;&gt;"",IF($C84="nein",F84,0),F84)</f>
        <v>14</v>
      </c>
      <c r="M84" s="18" t="n">
        <f aca="false">IF($C84&lt;&gt;"",IF($C84="nein",G84,0),G84)</f>
        <v>14.8</v>
      </c>
      <c r="N84" s="18" t="n">
        <f aca="false">IF($C84&lt;&gt;"",IF($C84="nein",H84,0),H84)</f>
        <v>15</v>
      </c>
      <c r="O84" s="18" t="n">
        <f aca="false">IF($C84&lt;&gt;"",IF($C84="nein",I84,0),I84)</f>
        <v>13.65</v>
      </c>
      <c r="P84" s="18" t="n">
        <f aca="false">IF($C84&lt;&gt;"",IF($C84="nein",J84,0),J84)</f>
        <v>14.2</v>
      </c>
      <c r="Q84" s="18" t="n">
        <f aca="false">SUM(K84:P84)</f>
        <v>84.3</v>
      </c>
      <c r="R84" s="18" t="n">
        <f aca="false">SUM(E84:J84)</f>
        <v>84.3</v>
      </c>
      <c r="S84" s="18"/>
      <c r="T84" s="18"/>
      <c r="U84" s="19" t="n">
        <f aca="false">RANK(Q84,(Q$4:Q$13~Q$20:Q$29~Q$36:Q$45~Q$52:Q$61~Q$68:Q$77~Q$84:Q$93~Q$100:Q$109~Q$116:Q$125~Q$132:Q$141~Q$148:Q$157))</f>
        <v>9</v>
      </c>
      <c r="V84" s="20" t="n">
        <f aca="false">Q84+S84+T84</f>
        <v>84.3</v>
      </c>
      <c r="W84" s="19" t="n">
        <f aca="false">RANK(V84,(V$4:V$13~V$20:V$29~V$36:V$45~V$52:V$61~V$68:V$77~V$84:V$93~V$100:V$109~V$116:V$125~V$132:V$141~V$148:V$157))</f>
        <v>9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27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27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7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27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27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27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27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7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27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27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27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27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2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27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27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27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27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27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27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27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27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27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27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27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27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27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27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27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27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27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27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27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27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27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27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27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27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27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27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27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27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6</v>
      </c>
      <c r="V94" s="46"/>
      <c r="W94" s="50" t="n">
        <f aca="false">RANK(V95,(V$15~V$31~V$47~V$63~V$79~V$95~V$111~V$127~V$143~V$159))</f>
        <v>6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27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27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22</v>
      </c>
      <c r="E95" s="53" t="n">
        <f aca="false">K95</f>
        <v>12.65</v>
      </c>
      <c r="F95" s="53" t="n">
        <f aca="false">L95</f>
        <v>14</v>
      </c>
      <c r="G95" s="53" t="n">
        <f aca="false">M95</f>
        <v>14.8</v>
      </c>
      <c r="H95" s="53" t="n">
        <f aca="false">N95</f>
        <v>15</v>
      </c>
      <c r="I95" s="53" t="n">
        <f aca="false">O95</f>
        <v>13.65</v>
      </c>
      <c r="J95" s="53" t="n">
        <f aca="false">P95</f>
        <v>14.2</v>
      </c>
      <c r="K95" s="53" t="n">
        <f aca="false">(LARGE(K84:K93,1))+(LARGE(K84:K93,2))+(LARGE(K84:K93,3))+(LARGE(K84:K93,4))</f>
        <v>12.65</v>
      </c>
      <c r="L95" s="53" t="n">
        <f aca="false">(LARGE(L84:L93,1))+(LARGE(L84:L93,2))+(LARGE(L84:L93,3))+(LARGE(L84:L93,4))</f>
        <v>14</v>
      </c>
      <c r="M95" s="53" t="n">
        <f aca="false">(LARGE(M84:M93,1))+(LARGE(M84:M93,2))+(LARGE(M84:M93,3))+(LARGE(M84:M93,4))</f>
        <v>14.8</v>
      </c>
      <c r="N95" s="53" t="n">
        <f aca="false">(LARGE(N84:N93,1))+(LARGE(N84:N93,2))+(LARGE(N84:N93,3))+(LARGE(N84:N93,4))</f>
        <v>15</v>
      </c>
      <c r="O95" s="53" t="n">
        <f aca="false">(LARGE(O84:O93,1))+(LARGE(O84:O93,2))+(LARGE(O84:O93,3))+(LARGE(O84:O93,4))</f>
        <v>13.65</v>
      </c>
      <c r="P95" s="53" t="n">
        <f aca="false">(LARGE(P84:P93,1))+(LARGE(P84:P93,2))+(LARGE(P84:P93,3))+(LARGE(P84:P93,4))</f>
        <v>14.2</v>
      </c>
      <c r="Q95" s="53" t="n">
        <f aca="false">SUM(K95:P95)</f>
        <v>84.3</v>
      </c>
      <c r="R95" s="53" t="n">
        <f aca="false">Q95</f>
        <v>84.3</v>
      </c>
      <c r="S95" s="54" t="n">
        <v>0</v>
      </c>
      <c r="T95" s="54" t="n">
        <v>0</v>
      </c>
      <c r="U95" s="49"/>
      <c r="V95" s="55" t="n">
        <f aca="false">SUM(R95:T95)</f>
        <v>84.3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27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27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27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27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27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27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78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27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27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27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27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0" t="s">
        <v>79</v>
      </c>
      <c r="C100" s="7"/>
      <c r="D100" s="65" t="n">
        <v>2004</v>
      </c>
      <c r="E100" s="17" t="n">
        <v>13.35</v>
      </c>
      <c r="F100" s="18" t="n">
        <v>13.6</v>
      </c>
      <c r="G100" s="18" t="n">
        <v>14.9</v>
      </c>
      <c r="H100" s="18" t="n">
        <v>14.2</v>
      </c>
      <c r="I100" s="18" t="n">
        <v>14.45</v>
      </c>
      <c r="J100" s="18" t="n">
        <v>14.3</v>
      </c>
      <c r="K100" s="18" t="n">
        <f aca="false">IF($C100&lt;&gt;"",IF($C100="nein",E100,0),E100)</f>
        <v>13.35</v>
      </c>
      <c r="L100" s="18" t="n">
        <f aca="false">IF($C100&lt;&gt;"",IF($C100="nein",F100,0),F100)</f>
        <v>13.6</v>
      </c>
      <c r="M100" s="18" t="n">
        <f aca="false">IF($C100&lt;&gt;"",IF($C100="nein",G100,0),G100)</f>
        <v>14.9</v>
      </c>
      <c r="N100" s="18" t="n">
        <f aca="false">IF($C100&lt;&gt;"",IF($C100="nein",H100,0),H100)</f>
        <v>14.2</v>
      </c>
      <c r="O100" s="18" t="n">
        <f aca="false">IF($C100&lt;&gt;"",IF($C100="nein",I100,0),I100)</f>
        <v>14.45</v>
      </c>
      <c r="P100" s="18" t="n">
        <f aca="false">IF($C100&lt;&gt;"",IF($C100="nein",J100,0),J100)</f>
        <v>14.3</v>
      </c>
      <c r="Q100" s="18" t="n">
        <f aca="false">SUM(K100:P100)</f>
        <v>84.8</v>
      </c>
      <c r="R100" s="18" t="n">
        <f aca="false">SUM(E100:J100)</f>
        <v>84.8</v>
      </c>
      <c r="S100" s="18"/>
      <c r="T100" s="18"/>
      <c r="U100" s="19" t="n">
        <f aca="false">RANK(Q100,(Q$4:Q$13~Q$20:Q$29~Q$36:Q$45~Q$52:Q$61~Q$68:Q$77~Q$84:Q$93~Q$100:Q$109~Q$116:Q$125~Q$132:Q$141~Q$148:Q$157))</f>
        <v>8</v>
      </c>
      <c r="V100" s="20" t="n">
        <f aca="false">Q100+S100+T100</f>
        <v>84.8</v>
      </c>
      <c r="W100" s="19" t="n">
        <f aca="false">RANK(V100,(V$4:V$13~V$20:V$29~V$36:V$45~V$52:V$61~V$68:V$77~V$84:V$93~V$100:V$109~V$116:V$125~V$132:V$141~V$148:V$157))</f>
        <v>8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27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27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0" t="s">
        <v>80</v>
      </c>
      <c r="C101" s="7"/>
      <c r="D101" s="30" t="n">
        <v>2004</v>
      </c>
      <c r="E101" s="17" t="n">
        <v>11.45</v>
      </c>
      <c r="F101" s="18" t="n">
        <v>12.8</v>
      </c>
      <c r="G101" s="18" t="n">
        <v>13.9</v>
      </c>
      <c r="H101" s="18" t="n">
        <v>13.6</v>
      </c>
      <c r="I101" s="18" t="n">
        <v>12.8</v>
      </c>
      <c r="J101" s="18" t="n">
        <v>13.95</v>
      </c>
      <c r="K101" s="18" t="n">
        <f aca="false">IF($C101&lt;&gt;"",IF($C101="nein",E101,0),E101)</f>
        <v>11.45</v>
      </c>
      <c r="L101" s="18" t="n">
        <f aca="false">IF($C101&lt;&gt;"",IF($C101="nein",F101,0),F101)</f>
        <v>12.8</v>
      </c>
      <c r="M101" s="18" t="n">
        <f aca="false">IF($C101&lt;&gt;"",IF($C101="nein",G101,0),G101)</f>
        <v>13.9</v>
      </c>
      <c r="N101" s="18" t="n">
        <f aca="false">IF($C101&lt;&gt;"",IF($C101="nein",H101,0),H101)</f>
        <v>13.6</v>
      </c>
      <c r="O101" s="18" t="n">
        <f aca="false">IF($C101&lt;&gt;"",IF($C101="nein",I101,0),I101)</f>
        <v>12.8</v>
      </c>
      <c r="P101" s="18" t="n">
        <f aca="false">IF($C101&lt;&gt;"",IF($C101="nein",J101,0),J101)</f>
        <v>13.95</v>
      </c>
      <c r="Q101" s="18" t="n">
        <f aca="false">SUM(K101:P101)</f>
        <v>78.5</v>
      </c>
      <c r="R101" s="18" t="n">
        <f aca="false">SUM(E101:J101)</f>
        <v>78.5</v>
      </c>
      <c r="S101" s="18"/>
      <c r="T101" s="18"/>
      <c r="U101" s="19" t="n">
        <f aca="false">RANK(Q101,(Q$4:Q$13~Q$20:Q$29~Q$36:Q$45~Q$52:Q$61~Q$68:Q$77~Q$84:Q$93~Q$100:Q$109~Q$116:Q$125~Q$132:Q$141~Q$148:Q$157))</f>
        <v>21</v>
      </c>
      <c r="V101" s="20" t="n">
        <f aca="false">Q101+S101+T101</f>
        <v>78.5</v>
      </c>
      <c r="W101" s="19" t="n">
        <f aca="false">RANK(V101,(V$4:V$13~V$20:V$29~V$36:V$45~V$52:V$61~V$68:V$77~V$84:V$93~V$100:V$109~V$116:V$125~V$132:V$141~V$148:V$157))</f>
        <v>21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27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27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0" t="s">
        <v>81</v>
      </c>
      <c r="C102" s="7"/>
      <c r="D102" s="16" t="n">
        <v>2004</v>
      </c>
      <c r="E102" s="17" t="n">
        <v>12.2</v>
      </c>
      <c r="F102" s="18" t="n">
        <v>13.2</v>
      </c>
      <c r="G102" s="18" t="n">
        <v>13.6</v>
      </c>
      <c r="H102" s="18" t="n">
        <v>15.1</v>
      </c>
      <c r="I102" s="18" t="n">
        <v>13.7</v>
      </c>
      <c r="J102" s="18" t="n">
        <v>13.7</v>
      </c>
      <c r="K102" s="18" t="n">
        <f aca="false">IF($C102&lt;&gt;"",IF($C102="nein",E102,0),E102)</f>
        <v>12.2</v>
      </c>
      <c r="L102" s="18" t="n">
        <f aca="false">IF($C102&lt;&gt;"",IF($C102="nein",F102,0),F102)</f>
        <v>13.2</v>
      </c>
      <c r="M102" s="18" t="n">
        <f aca="false">IF($C102&lt;&gt;"",IF($C102="nein",G102,0),G102)</f>
        <v>13.6</v>
      </c>
      <c r="N102" s="18" t="n">
        <f aca="false">IF($C102&lt;&gt;"",IF($C102="nein",H102,0),H102)</f>
        <v>15.1</v>
      </c>
      <c r="O102" s="18" t="n">
        <f aca="false">IF($C102&lt;&gt;"",IF($C102="nein",I102,0),I102)</f>
        <v>13.7</v>
      </c>
      <c r="P102" s="18" t="n">
        <f aca="false">IF($C102&lt;&gt;"",IF($C102="nein",J102,0),J102)</f>
        <v>13.7</v>
      </c>
      <c r="Q102" s="18" t="n">
        <f aca="false">SUM(K102:P102)</f>
        <v>81.5</v>
      </c>
      <c r="R102" s="18" t="n">
        <f aca="false">SUM(E102:J102)</f>
        <v>81.5</v>
      </c>
      <c r="S102" s="18"/>
      <c r="T102" s="18"/>
      <c r="U102" s="19" t="n">
        <f aca="false">RANK(Q102,(Q$4:Q$13~Q$20:Q$29~Q$36:Q$45~Q$52:Q$61~Q$68:Q$77~Q$84:Q$93~Q$100:Q$109~Q$116:Q$125~Q$132:Q$141~Q$148:Q$157))</f>
        <v>14</v>
      </c>
      <c r="V102" s="20" t="n">
        <f aca="false">Q102+S102+T102</f>
        <v>81.5</v>
      </c>
      <c r="W102" s="19" t="n">
        <f aca="false">RANK(V102,(V$4:V$13~V$20:V$29~V$36:V$45~V$52:V$61~V$68:V$77~V$84:V$93~V$100:V$109~V$116:V$125~V$132:V$141~V$148:V$157))</f>
        <v>14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27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0" t="s">
        <v>82</v>
      </c>
      <c r="C103" s="7"/>
      <c r="D103" s="16" t="n">
        <v>2005</v>
      </c>
      <c r="E103" s="17" t="n">
        <v>11.15</v>
      </c>
      <c r="F103" s="18" t="n">
        <v>13.8</v>
      </c>
      <c r="G103" s="18" t="n">
        <v>13.3</v>
      </c>
      <c r="H103" s="18" t="n">
        <v>13.9</v>
      </c>
      <c r="I103" s="18" t="n">
        <v>14</v>
      </c>
      <c r="J103" s="18" t="n">
        <v>13.55</v>
      </c>
      <c r="K103" s="18" t="n">
        <f aca="false">IF($C103&lt;&gt;"",IF($C103="nein",E103,0),E103)</f>
        <v>11.15</v>
      </c>
      <c r="L103" s="18" t="n">
        <f aca="false">IF($C103&lt;&gt;"",IF($C103="nein",F103,0),F103)</f>
        <v>13.8</v>
      </c>
      <c r="M103" s="18" t="n">
        <f aca="false">IF($C103&lt;&gt;"",IF($C103="nein",G103,0),G103)</f>
        <v>13.3</v>
      </c>
      <c r="N103" s="18" t="n">
        <f aca="false">IF($C103&lt;&gt;"",IF($C103="nein",H103,0),H103)</f>
        <v>13.9</v>
      </c>
      <c r="O103" s="18" t="n">
        <f aca="false">IF($C103&lt;&gt;"",IF($C103="nein",I103,0),I103)</f>
        <v>14</v>
      </c>
      <c r="P103" s="18" t="n">
        <f aca="false">IF($C103&lt;&gt;"",IF($C103="nein",J103,0),J103)</f>
        <v>13.55</v>
      </c>
      <c r="Q103" s="18" t="n">
        <f aca="false">SUM(K103:P103)</f>
        <v>79.7</v>
      </c>
      <c r="R103" s="18" t="n">
        <f aca="false">SUM(E103:J103)</f>
        <v>79.7</v>
      </c>
      <c r="S103" s="18"/>
      <c r="T103" s="18"/>
      <c r="U103" s="19" t="n">
        <f aca="false">RANK(Q103,(Q$4:Q$13~Q$20:Q$29~Q$36:Q$45~Q$52:Q$61~Q$68:Q$77~Q$84:Q$93~Q$100:Q$109~Q$116:Q$125~Q$132:Q$141~Q$148:Q$157))</f>
        <v>18</v>
      </c>
      <c r="V103" s="20" t="n">
        <f aca="false">Q103+S103+T103</f>
        <v>79.7</v>
      </c>
      <c r="W103" s="19" t="n">
        <f aca="false">RANK(V103,(V$4:V$13~V$20:V$29~V$36:V$45~V$52:V$61~V$68:V$77~V$84:V$93~V$100:V$109~V$116:V$125~V$132:V$141~V$148:V$157))</f>
        <v>18</v>
      </c>
    </row>
    <row r="104" customFormat="false" ht="12.75" hidden="false" customHeight="false" outlineLevel="0" collapsed="false">
      <c r="B104" s="30" t="s">
        <v>83</v>
      </c>
      <c r="C104" s="7"/>
      <c r="D104" s="16" t="n">
        <v>2005</v>
      </c>
      <c r="E104" s="17" t="n">
        <v>11.65</v>
      </c>
      <c r="F104" s="18" t="n">
        <v>11.5</v>
      </c>
      <c r="G104" s="18" t="n">
        <v>11.8</v>
      </c>
      <c r="H104" s="18" t="n">
        <v>13.9</v>
      </c>
      <c r="I104" s="18" t="n">
        <v>13.15</v>
      </c>
      <c r="J104" s="18" t="n">
        <v>13.15</v>
      </c>
      <c r="K104" s="18" t="n">
        <f aca="false">IF($C104&lt;&gt;"",IF($C104="nein",E104,0),E104)</f>
        <v>11.65</v>
      </c>
      <c r="L104" s="18" t="n">
        <f aca="false">IF($C104&lt;&gt;"",IF($C104="nein",F104,0),F104)</f>
        <v>11.5</v>
      </c>
      <c r="M104" s="18" t="n">
        <f aca="false">IF($C104&lt;&gt;"",IF($C104="nein",G104,0),G104)</f>
        <v>11.8</v>
      </c>
      <c r="N104" s="18" t="n">
        <f aca="false">IF($C104&lt;&gt;"",IF($C104="nein",H104,0),H104)</f>
        <v>13.9</v>
      </c>
      <c r="O104" s="18" t="n">
        <f aca="false">IF($C104&lt;&gt;"",IF($C104="nein",I104,0),I104)</f>
        <v>13.15</v>
      </c>
      <c r="P104" s="18" t="n">
        <f aca="false">IF($C104&lt;&gt;"",IF($C104="nein",J104,0),J104)</f>
        <v>13.15</v>
      </c>
      <c r="Q104" s="18" t="n">
        <f aca="false">SUM(K104:P104)</f>
        <v>75.15</v>
      </c>
      <c r="R104" s="18" t="n">
        <f aca="false">SUM(E104:J104)</f>
        <v>75.15</v>
      </c>
      <c r="S104" s="18"/>
      <c r="T104" s="18"/>
      <c r="U104" s="19" t="n">
        <f aca="false">RANK(Q104,(Q$4:Q$13~Q$20:Q$29~Q$36:Q$45~Q$52:Q$61~Q$68:Q$77~Q$84:Q$93~Q$100:Q$109~Q$116:Q$125~Q$132:Q$141~Q$148:Q$157))</f>
        <v>24</v>
      </c>
      <c r="V104" s="20" t="n">
        <f aca="false">Q104+S104+T104</f>
        <v>75.15</v>
      </c>
      <c r="W104" s="19" t="n">
        <f aca="false">RANK(V104,(V$4:V$13~V$20:V$29~V$36:V$45~V$52:V$61~V$68:V$77~V$84:V$93~V$100:V$109~V$116:V$125~V$132:V$141~V$148:V$157))</f>
        <v>24</v>
      </c>
    </row>
    <row r="105" customFormat="false" ht="12.75" hidden="false" customHeight="false" outlineLevel="0" collapsed="false">
      <c r="B105" s="65" t="s">
        <v>84</v>
      </c>
      <c r="C105" s="31"/>
      <c r="D105" s="65" t="n">
        <v>2006</v>
      </c>
      <c r="E105" s="17" t="n">
        <v>11.4</v>
      </c>
      <c r="F105" s="18" t="n">
        <v>12</v>
      </c>
      <c r="G105" s="18" t="n">
        <v>10</v>
      </c>
      <c r="H105" s="18" t="n">
        <v>13</v>
      </c>
      <c r="I105" s="18" t="n">
        <v>12.05</v>
      </c>
      <c r="J105" s="18" t="n">
        <v>11.5</v>
      </c>
      <c r="K105" s="18" t="n">
        <f aca="false">IF($C105&lt;&gt;"",IF($C105="nein",E105,0),E105)</f>
        <v>11.4</v>
      </c>
      <c r="L105" s="18" t="n">
        <f aca="false">IF($C105&lt;&gt;"",IF($C105="nein",F105,0),F105)</f>
        <v>12</v>
      </c>
      <c r="M105" s="18" t="n">
        <f aca="false">IF($C105&lt;&gt;"",IF($C105="nein",G105,0),G105)</f>
        <v>10</v>
      </c>
      <c r="N105" s="18" t="n">
        <f aca="false">IF($C105&lt;&gt;"",IF($C105="nein",H105,0),H105)</f>
        <v>13</v>
      </c>
      <c r="O105" s="18" t="n">
        <f aca="false">IF($C105&lt;&gt;"",IF($C105="nein",I105,0),I105)</f>
        <v>12.05</v>
      </c>
      <c r="P105" s="18" t="n">
        <f aca="false">IF($C105&lt;&gt;"",IF($C105="nein",J105,0),J105)</f>
        <v>11.5</v>
      </c>
      <c r="Q105" s="18" t="n">
        <f aca="false">SUM(K105:P105)</f>
        <v>69.95</v>
      </c>
      <c r="R105" s="18" t="n">
        <f aca="false">SUM(E105:J105)</f>
        <v>69.95</v>
      </c>
      <c r="S105" s="18"/>
      <c r="T105" s="18"/>
      <c r="U105" s="19" t="n">
        <f aca="false">RANK(Q105,(Q$4:Q$13~Q$20:Q$29~Q$36:Q$45~Q$52:Q$61~Q$68:Q$77~Q$84:Q$93~Q$100:Q$109~Q$116:Q$125~Q$132:Q$141~Q$148:Q$157))</f>
        <v>25</v>
      </c>
      <c r="V105" s="20" t="n">
        <f aca="false">Q105+S105+T105</f>
        <v>69.95</v>
      </c>
      <c r="W105" s="19" t="n">
        <f aca="false">RANK(V105,(V$4:V$13~V$20:V$29~V$36:V$45~V$52:V$61~V$68:V$77~V$84:V$93~V$100:V$109~V$116:V$125~V$132:V$141~V$148:V$157))</f>
        <v>25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27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27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27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27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27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27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27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27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21</v>
      </c>
      <c r="E111" s="53" t="n">
        <f aca="false">K111</f>
        <v>48.65</v>
      </c>
      <c r="F111" s="53" t="n">
        <f aca="false">L111</f>
        <v>53.4</v>
      </c>
      <c r="G111" s="53" t="n">
        <f aca="false">M111</f>
        <v>55.7</v>
      </c>
      <c r="H111" s="53" t="n">
        <f aca="false">N111</f>
        <v>57.1</v>
      </c>
      <c r="I111" s="53" t="n">
        <f aca="false">O111</f>
        <v>55.3</v>
      </c>
      <c r="J111" s="53" t="n">
        <f aca="false">P111</f>
        <v>55.5</v>
      </c>
      <c r="K111" s="53" t="n">
        <f aca="false">(LARGE(K100:K109,1))+(LARGE(K100:K109,2))+(LARGE(K100:K109,3))+(LARGE(K100:K109,4))</f>
        <v>48.65</v>
      </c>
      <c r="L111" s="53" t="n">
        <f aca="false">(LARGE(L100:L109,1))+(LARGE(L100:L109,2))+(LARGE(L100:L109,3))+(LARGE(L100:L109,4))</f>
        <v>53.4</v>
      </c>
      <c r="M111" s="53" t="n">
        <f aca="false">(LARGE(M100:M109,1))+(LARGE(M100:M109,2))+(LARGE(M100:M109,3))+(LARGE(M100:M109,4))</f>
        <v>55.7</v>
      </c>
      <c r="N111" s="53" t="n">
        <f aca="false">(LARGE(N100:N109,1))+(LARGE(N100:N109,2))+(LARGE(N100:N109,3))+(LARGE(N100:N109,4))</f>
        <v>57.1</v>
      </c>
      <c r="O111" s="53" t="n">
        <f aca="false">(LARGE(O100:O109,1))+(LARGE(O100:O109,2))+(LARGE(O100:O109,3))+(LARGE(O100:O109,4))</f>
        <v>55.3</v>
      </c>
      <c r="P111" s="53" t="n">
        <f aca="false">(LARGE(P100:P109,1))+(LARGE(P100:P109,2))+(LARGE(P100:P109,3))+(LARGE(P100:P109,4))</f>
        <v>55.5</v>
      </c>
      <c r="Q111" s="53" t="n">
        <f aca="false">SUM(K111:P111)</f>
        <v>325.65</v>
      </c>
      <c r="R111" s="53" t="n">
        <f aca="false">Q111</f>
        <v>325.65</v>
      </c>
      <c r="S111" s="54" t="n">
        <v>0</v>
      </c>
      <c r="T111" s="54" t="n">
        <v>0</v>
      </c>
      <c r="U111" s="49"/>
      <c r="V111" s="55" t="n">
        <f aca="false">SUM(R111:T111)</f>
        <v>325.65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27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27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27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27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27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27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27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27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27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27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27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27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27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27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27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27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27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27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27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27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8</v>
      </c>
      <c r="V126" s="46"/>
      <c r="W126" s="50" t="n">
        <f aca="false">RANK(V127,(V$15~V$31~V$47~V$63~V$79~V$95~V$111~V$127~V$143~V$159))</f>
        <v>8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2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27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27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27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27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27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27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27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27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27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27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27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27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27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27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27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27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27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27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27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27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8</v>
      </c>
      <c r="V142" s="46"/>
      <c r="W142" s="50" t="n">
        <f aca="false">RANK(V143,(V$15~V$31~V$47~V$63~V$79~V$95~V$111~V$127~V$143~V$159))</f>
        <v>8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2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27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27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27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27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27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27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27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27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27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27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27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27</v>
      </c>
      <c r="AB153" s="2" t="s">
        <v>36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27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27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27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27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27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27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27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27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8</v>
      </c>
      <c r="V158" s="46"/>
      <c r="W158" s="50" t="n">
        <f aca="false">RANK(V159,(V$15~V$31~V$47~V$63~V$79~V$95~V$111~V$127~V$143~V$159))</f>
        <v>8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2, Gauliga 2018, Jutu,14-1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0</xdr:row>
                    <xdr:rowOff>37800</xdr:rowOff>
                  </from>
                  <to>
                    <xdr:col>27</xdr:col>
                    <xdr:colOff>915840</xdr:colOff>
                    <xdr:row>4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3</v>
      </c>
      <c r="AS3" s="2" t="n">
        <f aca="false">RANK(AV3,$AV$3:$AV$101)</f>
        <v>13</v>
      </c>
      <c r="AT3" s="2" t="str">
        <f aca="false">$B$4</f>
        <v>Frank Christian</v>
      </c>
      <c r="AU3" s="2" t="str">
        <f aca="false">$A$2</f>
        <v>TV Laufach</v>
      </c>
      <c r="AV3" s="5" t="n">
        <f aca="false">$V$4</f>
        <v>77.85</v>
      </c>
      <c r="AW3" s="5" t="n">
        <f aca="false">AV3+((1/AQ3)/1000)</f>
        <v>77.851</v>
      </c>
      <c r="AX3" s="5"/>
      <c r="AY3" s="2" t="n">
        <v>1</v>
      </c>
      <c r="AZ3" s="2" t="n">
        <f aca="false">RANK(BE3,$BE$3:$BE$102)</f>
        <v>13</v>
      </c>
      <c r="BA3" s="2" t="n">
        <f aca="false">RANK(BD3,$BD$3:$BD$102)</f>
        <v>13</v>
      </c>
      <c r="BB3" s="2" t="str">
        <f aca="false">$B$4</f>
        <v>Frank Christian</v>
      </c>
      <c r="BC3" s="2" t="str">
        <f aca="false">$A$2</f>
        <v>TV Laufach</v>
      </c>
      <c r="BD3" s="5" t="n">
        <f aca="false">$Q$4</f>
        <v>77.85</v>
      </c>
      <c r="BE3" s="5" t="n">
        <f aca="false">BD3+((1/AY3)/1000)</f>
        <v>77.851</v>
      </c>
    </row>
    <row r="4" customFormat="false" ht="12.75" hidden="false" customHeight="false" outlineLevel="0" collapsed="false">
      <c r="B4" s="65" t="s">
        <v>85</v>
      </c>
      <c r="C4" s="7"/>
      <c r="D4" s="65" t="n">
        <v>2006</v>
      </c>
      <c r="E4" s="17" t="n">
        <v>11.85</v>
      </c>
      <c r="F4" s="18" t="n">
        <v>12.3</v>
      </c>
      <c r="G4" s="18" t="n">
        <v>12.8</v>
      </c>
      <c r="H4" s="18" t="n">
        <v>14.2</v>
      </c>
      <c r="I4" s="18" t="n">
        <v>13</v>
      </c>
      <c r="J4" s="18" t="n">
        <v>13.7</v>
      </c>
      <c r="K4" s="18" t="n">
        <f aca="false">IF($C4&lt;&gt;"",IF($C4="nein",E4,0),E4)</f>
        <v>11.85</v>
      </c>
      <c r="L4" s="18" t="n">
        <f aca="false">IF($C4&lt;&gt;"",IF($C4="nein",F4,0),F4)</f>
        <v>12.3</v>
      </c>
      <c r="M4" s="18" t="n">
        <f aca="false">IF($C4&lt;&gt;"",IF($C4="nein",G4,0),G4)</f>
        <v>12.8</v>
      </c>
      <c r="N4" s="18" t="n">
        <f aca="false">IF($C4&lt;&gt;"",IF($C4="nein",H4,0),H4)</f>
        <v>14.2</v>
      </c>
      <c r="O4" s="18" t="n">
        <f aca="false">IF($C4&lt;&gt;"",IF($C4="nein",I4,0),I4)</f>
        <v>13</v>
      </c>
      <c r="P4" s="18" t="n">
        <f aca="false">IF($C4&lt;&gt;"",IF($C4="nein",J4,0),J4)</f>
        <v>13.7</v>
      </c>
      <c r="Q4" s="18" t="n">
        <f aca="false">SUM(K4:P4)</f>
        <v>77.85</v>
      </c>
      <c r="R4" s="18" t="n">
        <f aca="false">SUM(E4:J4)</f>
        <v>77.85</v>
      </c>
      <c r="S4" s="18"/>
      <c r="T4" s="18"/>
      <c r="U4" s="19" t="n">
        <f aca="false">RANK(Q4,(Q$4:Q$13~Q$20:Q$29~Q$36:Q$45~Q$52:Q$61~Q$68:Q$77~Q$84:Q$93~Q$100:Q$109~Q$116:Q$125~Q$132:Q$141~Q$148:Q$157))</f>
        <v>13</v>
      </c>
      <c r="V4" s="20" t="n">
        <f aca="false">Q4+S4+T4</f>
        <v>77.85</v>
      </c>
      <c r="W4" s="19" t="n">
        <f aca="false">RANK(V4,(V$4:V$13~V$20:V$29~V$36:V$45~V$52:V$61~V$68:V$77~V$84:V$93~V$100:V$109~V$116:V$125~V$132:V$141~V$148:V$157))</f>
        <v>13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368.4</v>
      </c>
      <c r="AD4" s="24" t="n">
        <f aca="false">RANK(AH4,$AH$4:$AH$13)</f>
        <v>4</v>
      </c>
      <c r="AE4" s="22" t="n">
        <f aca="false">RANK(AG4,$AG$4:$AG$13)</f>
        <v>4</v>
      </c>
      <c r="AF4" s="22" t="str">
        <f aca="false">$A$2</f>
        <v>TV Laufach</v>
      </c>
      <c r="AG4" s="25" t="n">
        <f aca="false">$V$15</f>
        <v>77.85</v>
      </c>
      <c r="AH4" s="26" t="n">
        <f aca="false">$AG$4+0.0001</f>
        <v>77.8501</v>
      </c>
      <c r="AI4" s="27" t="n">
        <f aca="false">IF($AE$2=1,$R$15,$S$15)</f>
        <v>77.85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4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16</v>
      </c>
      <c r="AS4" s="2" t="n">
        <f aca="false">RANK(AV4,$AV$3:$AV$101)</f>
        <v>16</v>
      </c>
      <c r="AT4" s="2" t="n">
        <f aca="false">$B$5</f>
        <v>0</v>
      </c>
      <c r="AU4" s="2" t="str">
        <f aca="false">$A$2</f>
        <v>TV Laufach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16</v>
      </c>
      <c r="BA4" s="2" t="n">
        <f aca="false">RANK(BD4,$BD$3:$BD$102)</f>
        <v>16</v>
      </c>
      <c r="BB4" s="2" t="n">
        <f aca="false">$B$5</f>
        <v>0</v>
      </c>
      <c r="BC4" s="2" t="str">
        <f aca="false">$A$2</f>
        <v>TV Laufach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/>
      <c r="C5" s="7"/>
      <c r="D5" s="16"/>
      <c r="E5" s="18"/>
      <c r="F5" s="18"/>
      <c r="G5" s="18"/>
      <c r="H5" s="18"/>
      <c r="I5" s="18"/>
      <c r="J5" s="18"/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/>
      <c r="T5" s="18"/>
      <c r="U5" s="19" t="n">
        <f aca="false">RANK(Q5,(Q$4:Q$13~Q$20:Q$29~Q$36:Q$45~Q$52:Q$61~Q$68:Q$77~Q$84:Q$93~Q$100:Q$109~Q$116:Q$125~Q$132:Q$141~Q$148:Q$157))</f>
        <v>16</v>
      </c>
      <c r="V5" s="20" t="n">
        <f aca="false">Q5+S5+T5</f>
        <v>0</v>
      </c>
      <c r="W5" s="19" t="n">
        <f aca="false">RANK(V5,(V$4:V$13~V$20:V$29~V$36:V$45~V$52:V$61~V$68:V$77~V$84:V$93~V$100:V$109~V$116:V$125~V$132:V$141~V$148:V$157))</f>
        <v>16</v>
      </c>
      <c r="Y5" s="21" t="n">
        <f aca="false">VLOOKUP(2,$AD$4:$AG$13,2,FALSE())</f>
        <v>2</v>
      </c>
      <c r="Z5" s="22" t="str">
        <f aca="false">VLOOKUP(2,$AD$4:$AG$13,3,FALSE())</f>
        <v>TV Michelbach</v>
      </c>
      <c r="AA5" s="23" t="n">
        <f aca="false">VLOOKUP(2,$AD$4:$AG$13,4,FALSE())</f>
        <v>342.7</v>
      </c>
      <c r="AD5" s="24" t="n">
        <f aca="false">RANK(AH5,$AH$4:$AH$13)</f>
        <v>1</v>
      </c>
      <c r="AE5" s="22" t="n">
        <f aca="false">RANK(AG5,$AG$4:$AG$13)</f>
        <v>1</v>
      </c>
      <c r="AF5" s="22" t="str">
        <f aca="false">$A$18</f>
        <v>TV Hösbach</v>
      </c>
      <c r="AG5" s="25" t="n">
        <f aca="false">$V$31</f>
        <v>368.4</v>
      </c>
      <c r="AH5" s="26" t="n">
        <f aca="false">$AG$5+0.00009</f>
        <v>368.40009</v>
      </c>
      <c r="AI5" s="27" t="n">
        <f aca="false">IF($AE$2=1,$R$31,$S$31)</f>
        <v>368.4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1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17</v>
      </c>
      <c r="AS5" s="2" t="n">
        <f aca="false">RANK(AV5,$AV$3:$AV$101)</f>
        <v>16</v>
      </c>
      <c r="AT5" s="2" t="n">
        <f aca="false">$B$6</f>
        <v>0</v>
      </c>
      <c r="AU5" s="2" t="str">
        <f aca="false">$A$2</f>
        <v>TV Laufach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17</v>
      </c>
      <c r="BA5" s="2" t="n">
        <f aca="false">RANK(BD5,$BD$3:$BD$102)</f>
        <v>16</v>
      </c>
      <c r="BB5" s="2" t="n">
        <f aca="false">$B$6</f>
        <v>0</v>
      </c>
      <c r="BC5" s="2" t="str">
        <f aca="false">$A$2</f>
        <v>TV Laufac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/>
      <c r="C6" s="7"/>
      <c r="D6" s="16"/>
      <c r="E6" s="18"/>
      <c r="F6" s="18"/>
      <c r="G6" s="18"/>
      <c r="H6" s="18"/>
      <c r="I6" s="18"/>
      <c r="J6" s="18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/>
      <c r="T6" s="18"/>
      <c r="U6" s="19" t="n">
        <f aca="false">RANK(Q6,(Q$4:Q$13~Q$20:Q$29~Q$36:Q$45~Q$52:Q$61~Q$68:Q$77~Q$84:Q$93~Q$100:Q$109~Q$116:Q$125~Q$132:Q$141~Q$148:Q$157))</f>
        <v>16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16</v>
      </c>
      <c r="Y6" s="21" t="n">
        <f aca="false">VLOOKUP(3,$AD$4:$AG$13,2,FALSE())</f>
        <v>3</v>
      </c>
      <c r="Z6" s="22" t="str">
        <f aca="false">VLOOKUP(3,$AD$4:$AG$13,3,FALSE())</f>
        <v>TV Goldbach</v>
      </c>
      <c r="AA6" s="23" t="n">
        <f aca="false">VLOOKUP(3,$AD$4:$AG$13,4,FALSE())</f>
        <v>323.45</v>
      </c>
      <c r="AD6" s="24" t="n">
        <f aca="false">RANK(AH6,$AH$4:$AH$13)</f>
        <v>3</v>
      </c>
      <c r="AE6" s="22" t="n">
        <f aca="false">RANK(AG6,$AG$4:$AG$13)</f>
        <v>3</v>
      </c>
      <c r="AF6" s="22" t="str">
        <f aca="false">$A$34</f>
        <v>TV Goldbach</v>
      </c>
      <c r="AG6" s="25" t="n">
        <f aca="false">$V$47</f>
        <v>323.45</v>
      </c>
      <c r="AH6" s="26" t="n">
        <f aca="false">$AG$6+0.00008</f>
        <v>323.45008</v>
      </c>
      <c r="AI6" s="27" t="n">
        <f aca="false">IF($AE$2=1,$R$47,$S$47)</f>
        <v>323.45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3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8</v>
      </c>
      <c r="AS6" s="2" t="n">
        <f aca="false">RANK(AV6,$AV$3:$AV$101)</f>
        <v>16</v>
      </c>
      <c r="AT6" s="2" t="n">
        <f aca="false">$B$7</f>
        <v>0</v>
      </c>
      <c r="AU6" s="2" t="str">
        <f aca="false">$A$2</f>
        <v>TV Laufach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18</v>
      </c>
      <c r="BA6" s="2" t="n">
        <f aca="false">RANK(BD6,$BD$3:$BD$102)</f>
        <v>16</v>
      </c>
      <c r="BB6" s="2" t="n">
        <f aca="false">$B$7</f>
        <v>0</v>
      </c>
      <c r="BC6" s="2" t="str">
        <f aca="false">$A$2</f>
        <v>TV Laufach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82"/>
      <c r="C7" s="7"/>
      <c r="D7" s="16"/>
      <c r="E7" s="18"/>
      <c r="F7" s="18"/>
      <c r="G7" s="18"/>
      <c r="H7" s="18"/>
      <c r="I7" s="18"/>
      <c r="J7" s="18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/>
      <c r="T7" s="18"/>
      <c r="U7" s="19" t="n">
        <f aca="false">RANK(Q7,(Q$4:Q$13~Q$20:Q$29~Q$36:Q$45~Q$52:Q$61~Q$68:Q$77~Q$84:Q$93~Q$100:Q$109~Q$116:Q$125~Q$132:Q$141~Q$148:Q$157))</f>
        <v>16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16</v>
      </c>
      <c r="Y7" s="21" t="n">
        <f aca="false">VLOOKUP(4,$AD$4:$AG$13,2,FALSE())</f>
        <v>4</v>
      </c>
      <c r="Z7" s="22" t="str">
        <f aca="false">VLOOKUP(4,$AD$4:$AG$13,3,FALSE())</f>
        <v>TV Laufach</v>
      </c>
      <c r="AA7" s="23" t="n">
        <f aca="false">VLOOKUP(4,$AD$4:$AG$13,4,FALSE())</f>
        <v>77.85</v>
      </c>
      <c r="AD7" s="24" t="n">
        <f aca="false">RANK(AH7,$AH$4:$AH$13)</f>
        <v>2</v>
      </c>
      <c r="AE7" s="22" t="n">
        <f aca="false">RANK(AG7,$AG$4:$AG$13)</f>
        <v>2</v>
      </c>
      <c r="AF7" s="22" t="str">
        <f aca="false">$A$50</f>
        <v>TV Michelbach</v>
      </c>
      <c r="AG7" s="25" t="n">
        <f aca="false">$V$63</f>
        <v>342.7</v>
      </c>
      <c r="AH7" s="26" t="n">
        <f aca="false">$AG$7+0.00007</f>
        <v>342.70007</v>
      </c>
      <c r="AI7" s="27" t="n">
        <f aca="false">IF($AE$2=1,$R$63,$S$63)</f>
        <v>342.7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2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19</v>
      </c>
      <c r="AS7" s="2" t="n">
        <f aca="false">RANK(AV7,$AV$3:$AV$101)</f>
        <v>16</v>
      </c>
      <c r="AT7" s="2" t="n">
        <f aca="false">$B$8</f>
        <v>0</v>
      </c>
      <c r="AU7" s="2" t="str">
        <f aca="false">$A$2</f>
        <v>TV Laufac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9</v>
      </c>
      <c r="BA7" s="2" t="n">
        <f aca="false">RANK(BD7,$BD$3:$BD$102)</f>
        <v>16</v>
      </c>
      <c r="BB7" s="2" t="n">
        <f aca="false">$B$8</f>
        <v>0</v>
      </c>
      <c r="BC7" s="2" t="str">
        <f aca="false">$A$2</f>
        <v>TV Laufac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8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6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6</v>
      </c>
      <c r="Y8" s="21" t="n">
        <f aca="false">VLOOKUP(5,$AD$4:$AG$13,2,FALSE())</f>
        <v>5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5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20</v>
      </c>
      <c r="AS8" s="2" t="n">
        <f aca="false">RANK(AV8,$AV$3:$AV$101)</f>
        <v>16</v>
      </c>
      <c r="AT8" s="2" t="n">
        <f aca="false">$B$9</f>
        <v>0</v>
      </c>
      <c r="AU8" s="2" t="str">
        <f aca="false">$A$2</f>
        <v>TV Laufac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20</v>
      </c>
      <c r="BA8" s="2" t="n">
        <f aca="false">RANK(BD8,$BD$3:$BD$102)</f>
        <v>16</v>
      </c>
      <c r="BB8" s="2" t="n">
        <f aca="false">$B$9</f>
        <v>0</v>
      </c>
      <c r="BC8" s="2" t="str">
        <f aca="false">$A$2</f>
        <v>TV Laufac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8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6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6</v>
      </c>
      <c r="Y9" s="21" t="n">
        <f aca="false">VLOOKUP(6,$AD$4:$AG$13,2,FALSE())</f>
        <v>5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5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21</v>
      </c>
      <c r="AS9" s="2" t="n">
        <f aca="false">RANK(AV9,$AV$3:$AV$101)</f>
        <v>16</v>
      </c>
      <c r="AT9" s="2" t="n">
        <f aca="false">$B$10</f>
        <v>0</v>
      </c>
      <c r="AU9" s="2" t="str">
        <f aca="false">$A$2</f>
        <v>TV Lauf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21</v>
      </c>
      <c r="BA9" s="2" t="n">
        <f aca="false">RANK(BD9,$BD$3:$BD$102)</f>
        <v>16</v>
      </c>
      <c r="BB9" s="2" t="n">
        <f aca="false">$B$10</f>
        <v>0</v>
      </c>
      <c r="BC9" s="2" t="str">
        <f aca="false">$A$2</f>
        <v>TV Lauf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6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6</v>
      </c>
      <c r="Y10" s="21" t="n">
        <f aca="false">VLOOKUP(7,$AD$4:$AG$13,2,FALSE())</f>
        <v>5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5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22</v>
      </c>
      <c r="AS10" s="2" t="n">
        <f aca="false">RANK(AV10,$AV$3:$AV$101)</f>
        <v>16</v>
      </c>
      <c r="AT10" s="2" t="n">
        <f aca="false">$B$11</f>
        <v>0</v>
      </c>
      <c r="AU10" s="2" t="str">
        <f aca="false">$A$2</f>
        <v>TV Lauf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2</v>
      </c>
      <c r="BA10" s="2" t="n">
        <f aca="false">RANK(BD10,$BD$3:$BD$102)</f>
        <v>16</v>
      </c>
      <c r="BB10" s="2" t="n">
        <f aca="false">$B$11</f>
        <v>0</v>
      </c>
      <c r="BC10" s="2" t="str">
        <f aca="false">$A$2</f>
        <v>TV Lauf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6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6</v>
      </c>
      <c r="Y11" s="21" t="n">
        <f aca="false">VLOOKUP(8,$AD$4:$AG$13,2,FALSE())</f>
        <v>5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5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23</v>
      </c>
      <c r="AS11" s="2" t="n">
        <f aca="false">RANK(AV11,$AV$3:$AV$101)</f>
        <v>16</v>
      </c>
      <c r="AT11" s="2" t="n">
        <f aca="false">$B$12</f>
        <v>0</v>
      </c>
      <c r="AU11" s="2" t="str">
        <f aca="false">$A$2</f>
        <v>TV Lauf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3</v>
      </c>
      <c r="BA11" s="2" t="n">
        <f aca="false">RANK(BD11,$BD$3:$BD$102)</f>
        <v>16</v>
      </c>
      <c r="BB11" s="2" t="n">
        <f aca="false">$B$12</f>
        <v>0</v>
      </c>
      <c r="BC11" s="2" t="str">
        <f aca="false">$A$2</f>
        <v>TV Lauf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6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6</v>
      </c>
      <c r="Y12" s="21" t="n">
        <f aca="false">VLOOKUP(9,$AD$4:$AG$13,2,FALSE())</f>
        <v>5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5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24</v>
      </c>
      <c r="AS12" s="2" t="n">
        <f aca="false">RANK(AV12,$AV$3:$AV$101)</f>
        <v>16</v>
      </c>
      <c r="AT12" s="2" t="n">
        <f aca="false">$B$13</f>
        <v>0</v>
      </c>
      <c r="AU12" s="2" t="str">
        <f aca="false">$A$2</f>
        <v>TV Lauf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4</v>
      </c>
      <c r="BA12" s="2" t="n">
        <f aca="false">RANK(BD12,$BD$3:$BD$102)</f>
        <v>16</v>
      </c>
      <c r="BB12" s="2" t="n">
        <f aca="false">$B$13</f>
        <v>0</v>
      </c>
      <c r="BC12" s="2" t="str">
        <f aca="false">$A$2</f>
        <v>TV Lauf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6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6</v>
      </c>
      <c r="Y13" s="34" t="n">
        <f aca="false">VLOOKUP(10,$AD$4:$AG$13,2,FALSE())</f>
        <v>5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5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5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6</v>
      </c>
      <c r="AS13" s="2" t="n">
        <f aca="false">RANK(AV13,$AV$3:$AV$101)</f>
        <v>6</v>
      </c>
      <c r="AT13" s="2" t="str">
        <f aca="false">$B$20</f>
        <v>Fabian Weis</v>
      </c>
      <c r="AU13" s="2" t="str">
        <f aca="false">$A$18</f>
        <v>TV Hösbach</v>
      </c>
      <c r="AV13" s="5" t="n">
        <f aca="false">$V$20</f>
        <v>84.05</v>
      </c>
      <c r="AW13" s="5" t="n">
        <f aca="false">AV13+((1/AQ13)/1000)</f>
        <v>84.0500909090909</v>
      </c>
      <c r="AX13" s="5"/>
      <c r="AY13" s="2" t="n">
        <v>11</v>
      </c>
      <c r="AZ13" s="2" t="n">
        <f aca="false">RANK(BE13,$BE$3:$BE$102)</f>
        <v>6</v>
      </c>
      <c r="BA13" s="2" t="n">
        <f aca="false">RANK(BD13,$BD$3:$BD$102)</f>
        <v>6</v>
      </c>
      <c r="BB13" s="2" t="str">
        <f aca="false">$B$20</f>
        <v>Fabian Weis</v>
      </c>
      <c r="BC13" s="2" t="str">
        <f aca="false">$A$18</f>
        <v>TV Hösbach</v>
      </c>
      <c r="BD13" s="5" t="n">
        <f aca="false">$Q$20</f>
        <v>84.05</v>
      </c>
      <c r="BE13" s="5" t="n">
        <f aca="false">BD13+((1/AY13)/1000)</f>
        <v>84.0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4</v>
      </c>
      <c r="V14" s="46"/>
      <c r="W14" s="50" t="n">
        <f aca="false">RANK(V15,(V$15~V$31~V$47~V$63~V$79~V$95~V$111~V$127~V$143~V$159))</f>
        <v>4</v>
      </c>
      <c r="AA14" s="5"/>
      <c r="AQ14" s="2" t="n">
        <v>12</v>
      </c>
      <c r="AR14" s="2" t="n">
        <f aca="false">RANK(AW14,$AW$3:$AW$102)</f>
        <v>5</v>
      </c>
      <c r="AS14" s="2" t="n">
        <f aca="false">RANK(AV14,$AV$3:$AV$101)</f>
        <v>5</v>
      </c>
      <c r="AT14" s="2" t="str">
        <f aca="false">$B$21</f>
        <v>Oliver John</v>
      </c>
      <c r="AU14" s="2" t="str">
        <f aca="false">$A$18</f>
        <v>TV Hösbach</v>
      </c>
      <c r="AV14" s="5" t="n">
        <f aca="false">$V$21</f>
        <v>86.05</v>
      </c>
      <c r="AW14" s="5" t="n">
        <f aca="false">AV14+((1/AQ14)/1000)</f>
        <v>86.0500833333333</v>
      </c>
      <c r="AX14" s="5"/>
      <c r="AY14" s="2" t="n">
        <v>12</v>
      </c>
      <c r="AZ14" s="2" t="n">
        <f aca="false">RANK(BE14,$BE$3:$BE$102)</f>
        <v>5</v>
      </c>
      <c r="BA14" s="2" t="n">
        <f aca="false">RANK(BD14,$BD$3:$BD$102)</f>
        <v>5</v>
      </c>
      <c r="BB14" s="2" t="str">
        <f aca="false">$B$21</f>
        <v>Oliver John</v>
      </c>
      <c r="BC14" s="2" t="str">
        <f aca="false">$A$18</f>
        <v>TV Hösbach</v>
      </c>
      <c r="BD14" s="5" t="n">
        <f aca="false">$Q$21</f>
        <v>86.05</v>
      </c>
      <c r="BE14" s="5" t="n">
        <f aca="false">BD14+((1/AY14)/1000)</f>
        <v>86.05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0</v>
      </c>
      <c r="E15" s="53" t="n">
        <f aca="false">K15</f>
        <v>11.85</v>
      </c>
      <c r="F15" s="53" t="n">
        <f aca="false">L15</f>
        <v>12.3</v>
      </c>
      <c r="G15" s="53" t="n">
        <f aca="false">M15</f>
        <v>12.8</v>
      </c>
      <c r="H15" s="53" t="n">
        <f aca="false">N15</f>
        <v>14.2</v>
      </c>
      <c r="I15" s="53" t="n">
        <f aca="false">O15</f>
        <v>13</v>
      </c>
      <c r="J15" s="53" t="n">
        <f aca="false">P15</f>
        <v>13.7</v>
      </c>
      <c r="K15" s="53" t="n">
        <f aca="false">(LARGE(K4:K13,1))+(LARGE(K4:K13,2))+(LARGE(K4:K13,3))+(LARGE(K4:K13,4))</f>
        <v>11.85</v>
      </c>
      <c r="L15" s="53" t="n">
        <f aca="false">(LARGE(L4:L13,1))+(LARGE(L4:L13,2))+(LARGE(L4:L13,3))+(LARGE(L4:L13,4))</f>
        <v>12.3</v>
      </c>
      <c r="M15" s="53" t="n">
        <f aca="false">(LARGE(M4:M13,1))+(LARGE(M4:M13,2))+(LARGE(M4:M13,3))+(LARGE(M4:M13,4))</f>
        <v>12.8</v>
      </c>
      <c r="N15" s="53" t="n">
        <f aca="false">(LARGE(N4:N13,1))+(LARGE(N4:N13,2))+(LARGE(N4:N13,3))+(LARGE(N4:N13,4))</f>
        <v>14.2</v>
      </c>
      <c r="O15" s="53" t="n">
        <f aca="false">(LARGE(O4:O13,1))+(LARGE(O4:O13,2))+(LARGE(O4:O13,3))+(LARGE(O4:O13,4))</f>
        <v>13</v>
      </c>
      <c r="P15" s="53" t="n">
        <f aca="false">(LARGE(P4:P13,1))+(LARGE(P4:P13,2))+(LARGE(P4:P13,3))+(LARGE(P4:P13,4))</f>
        <v>13.7</v>
      </c>
      <c r="Q15" s="53" t="n">
        <f aca="false">SUM(K15:P15)</f>
        <v>77.85</v>
      </c>
      <c r="R15" s="53" t="n">
        <f aca="false">Q15</f>
        <v>77.85</v>
      </c>
      <c r="S15" s="54" t="n">
        <v>0</v>
      </c>
      <c r="T15" s="54" t="n">
        <v>0</v>
      </c>
      <c r="U15" s="49"/>
      <c r="V15" s="55" t="n">
        <f aca="false">SUM(R15:T15)</f>
        <v>77.85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4</v>
      </c>
      <c r="AS15" s="2" t="n">
        <f aca="false">RANK(AV15,$AV$3:$AV$101)</f>
        <v>4</v>
      </c>
      <c r="AT15" s="2" t="str">
        <f aca="false">$B$22</f>
        <v>Constantin Fecher</v>
      </c>
      <c r="AU15" s="2" t="str">
        <f aca="false">$A$18</f>
        <v>TV Hösbach</v>
      </c>
      <c r="AV15" s="5" t="n">
        <f aca="false">$V$22</f>
        <v>91.65</v>
      </c>
      <c r="AW15" s="5" t="n">
        <f aca="false">AV15+((1/AQ15)/1000)</f>
        <v>91.6500769230769</v>
      </c>
      <c r="AX15" s="5"/>
      <c r="AY15" s="2" t="n">
        <v>13</v>
      </c>
      <c r="AZ15" s="2" t="n">
        <f aca="false">RANK(BE15,$BE$3:$BE$102)</f>
        <v>4</v>
      </c>
      <c r="BA15" s="2" t="n">
        <f aca="false">RANK(BD15,$BD$3:$BD$102)</f>
        <v>4</v>
      </c>
      <c r="BB15" s="2" t="str">
        <f aca="false">$B$22</f>
        <v>Constantin Fecher</v>
      </c>
      <c r="BC15" s="2" t="str">
        <f aca="false">$A$18</f>
        <v>TV Hösbach</v>
      </c>
      <c r="BD15" s="5" t="n">
        <f aca="false">$Q$22</f>
        <v>91.65</v>
      </c>
      <c r="BE15" s="5" t="n">
        <f aca="false">BD15+((1/AY15)/1000)</f>
        <v>91.6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Hösbach</v>
      </c>
      <c r="AA16" s="23" t="n">
        <f aca="false">VLOOKUP(1,$AD$17:$AG$26,4,FALSE())</f>
        <v>368.4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3</v>
      </c>
      <c r="AS16" s="2" t="n">
        <f aca="false">RANK(AV16,$AV$3:$AV$101)</f>
        <v>3</v>
      </c>
      <c r="AT16" s="2" t="str">
        <f aca="false">$B$23</f>
        <v>Leo Schauer</v>
      </c>
      <c r="AU16" s="2" t="str">
        <f aca="false">$A$18</f>
        <v>TV Hösbach</v>
      </c>
      <c r="AV16" s="5" t="n">
        <f aca="false">$V$23</f>
        <v>93.6</v>
      </c>
      <c r="AW16" s="5" t="n">
        <f aca="false">AV16+((1/AQ16)/1000)</f>
        <v>93.6000714285714</v>
      </c>
      <c r="AX16" s="5"/>
      <c r="AY16" s="2" t="n">
        <v>14</v>
      </c>
      <c r="AZ16" s="2" t="n">
        <f aca="false">RANK(BE16,$BE$3:$BE$102)</f>
        <v>3</v>
      </c>
      <c r="BA16" s="2" t="n">
        <f aca="false">RANK(BD16,$BD$3:$BD$102)</f>
        <v>3</v>
      </c>
      <c r="BB16" s="2" t="str">
        <f aca="false">$B$23</f>
        <v>Leo Schauer</v>
      </c>
      <c r="BC16" s="2" t="str">
        <f aca="false">$A$18</f>
        <v>TV Hösbach</v>
      </c>
      <c r="BD16" s="5" t="n">
        <f aca="false">$Q$23</f>
        <v>93.6</v>
      </c>
      <c r="BE16" s="5" t="n">
        <f aca="false">BD16+((1/AY16)/1000)</f>
        <v>93.6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Michelbach</v>
      </c>
      <c r="AA17" s="23" t="n">
        <f aca="false">VLOOKUP(2,$AD$17:$AG$26,4,FALSE())</f>
        <v>342.7</v>
      </c>
      <c r="AD17" s="24" t="n">
        <f aca="false">RANK(AH17,$AH$17:$AH$26)</f>
        <v>4</v>
      </c>
      <c r="AE17" s="22" t="n">
        <f aca="false">RANK(AG17,$AG$17:$AG$26)</f>
        <v>4</v>
      </c>
      <c r="AF17" s="22" t="str">
        <f aca="false">$A$2</f>
        <v>TV Laufach</v>
      </c>
      <c r="AG17" s="25" t="n">
        <f aca="false">$Q$15</f>
        <v>77.85</v>
      </c>
      <c r="AH17" s="62" t="n">
        <f aca="false">$AG$4+0.0001</f>
        <v>77.8501</v>
      </c>
      <c r="AQ17" s="2" t="n">
        <v>15</v>
      </c>
      <c r="AR17" s="2" t="n">
        <f aca="false">RANK(AW17,$AW$3:$AW$102)</f>
        <v>2</v>
      </c>
      <c r="AS17" s="2" t="n">
        <f aca="false">RANK(AV17,$AV$3:$AV$101)</f>
        <v>2</v>
      </c>
      <c r="AT17" s="2" t="str">
        <f aca="false">$B$24</f>
        <v>Matti Wissel</v>
      </c>
      <c r="AU17" s="2" t="str">
        <f aca="false">$A$18</f>
        <v>TV Hösbach</v>
      </c>
      <c r="AV17" s="5" t="n">
        <f aca="false">$V$24</f>
        <v>96.05</v>
      </c>
      <c r="AW17" s="5" t="n">
        <f aca="false">AV17+((1/AQ17)/1000)</f>
        <v>96.0500666666667</v>
      </c>
      <c r="AX17" s="5"/>
      <c r="AY17" s="2" t="n">
        <v>15</v>
      </c>
      <c r="AZ17" s="2" t="n">
        <f aca="false">RANK(BE17,$BE$3:$BE$102)</f>
        <v>2</v>
      </c>
      <c r="BA17" s="2" t="n">
        <f aca="false">RANK(BD17,$BD$3:$BD$102)</f>
        <v>2</v>
      </c>
      <c r="BB17" s="2" t="str">
        <f aca="false">$B$24</f>
        <v>Matti Wissel</v>
      </c>
      <c r="BC17" s="2" t="str">
        <f aca="false">$A$18</f>
        <v>TV Hösbach</v>
      </c>
      <c r="BD17" s="5" t="n">
        <f aca="false">$Q$24</f>
        <v>96.05</v>
      </c>
      <c r="BE17" s="5" t="n">
        <f aca="false">BD17+((1/AY17)/1000)</f>
        <v>96.0500666666667</v>
      </c>
    </row>
    <row r="18" customFormat="false" ht="15" hidden="false" customHeight="false" outlineLevel="0" collapsed="false">
      <c r="A18" s="4" t="s">
        <v>5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Goldbach</v>
      </c>
      <c r="AA18" s="23" t="n">
        <f aca="false">VLOOKUP(3,$AD$17:$AG$26,4,FALSE())</f>
        <v>323.45</v>
      </c>
      <c r="AD18" s="24" t="n">
        <f aca="false">RANK(AH18,$AH$17:$AH$26)</f>
        <v>1</v>
      </c>
      <c r="AE18" s="22" t="n">
        <f aca="false">RANK(AG18,$AG$17:$AG$26)</f>
        <v>1</v>
      </c>
      <c r="AF18" s="22" t="str">
        <f aca="false">$A$18</f>
        <v>TV Hösbach</v>
      </c>
      <c r="AG18" s="25" t="n">
        <f aca="false">$Q$31</f>
        <v>368.4</v>
      </c>
      <c r="AH18" s="62" t="n">
        <f aca="false">$AG$5+0.00009</f>
        <v>368.40009</v>
      </c>
      <c r="AQ18" s="2" t="n">
        <v>16</v>
      </c>
      <c r="AR18" s="2" t="n">
        <f aca="false">RANK(AW18,$AW$3:$AW$102)</f>
        <v>25</v>
      </c>
      <c r="AS18" s="2" t="n">
        <f aca="false">RANK(AV18,$AV$3:$AV$101)</f>
        <v>16</v>
      </c>
      <c r="AT18" s="2" t="n">
        <f aca="false">$B$25</f>
        <v>0</v>
      </c>
      <c r="AU18" s="2" t="str">
        <f aca="false">$A$18</f>
        <v>TV Hösb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5</v>
      </c>
      <c r="BA18" s="2" t="n">
        <f aca="false">RANK(BD18,$BD$3:$BD$102)</f>
        <v>16</v>
      </c>
      <c r="BB18" s="2" t="n">
        <f aca="false">$B$25</f>
        <v>0</v>
      </c>
      <c r="BC18" s="2" t="str">
        <f aca="false">$A$18</f>
        <v>TV Hös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Laufach</v>
      </c>
      <c r="AA19" s="23" t="n">
        <f aca="false">VLOOKUP(4,$AD$17:$AG$26,4,FALSE())</f>
        <v>77.85</v>
      </c>
      <c r="AD19" s="24" t="n">
        <f aca="false">RANK(AH19,$AH$17:$AH$26)</f>
        <v>3</v>
      </c>
      <c r="AE19" s="22" t="n">
        <f aca="false">RANK(AG19,$AG$17:$AG$26)</f>
        <v>3</v>
      </c>
      <c r="AF19" s="22" t="str">
        <f aca="false">$A$34</f>
        <v>TV Goldbach</v>
      </c>
      <c r="AG19" s="25" t="n">
        <f aca="false">$Q$47</f>
        <v>323.45</v>
      </c>
      <c r="AH19" s="62" t="n">
        <f aca="false">$AG$6+0.00008</f>
        <v>323.45008</v>
      </c>
      <c r="AQ19" s="2" t="n">
        <v>17</v>
      </c>
      <c r="AR19" s="2" t="n">
        <f aca="false">RANK(AW19,$AW$3:$AW$102)</f>
        <v>26</v>
      </c>
      <c r="AS19" s="2" t="n">
        <f aca="false">RANK(AV19,$AV$3:$AV$101)</f>
        <v>16</v>
      </c>
      <c r="AT19" s="2" t="n">
        <f aca="false">$B$26</f>
        <v>0</v>
      </c>
      <c r="AU19" s="2" t="str">
        <f aca="false">$A$18</f>
        <v>TV Hös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6</v>
      </c>
      <c r="BA19" s="2" t="n">
        <f aca="false">RANK(BD19,$BD$3:$BD$102)</f>
        <v>16</v>
      </c>
      <c r="BB19" s="2" t="n">
        <f aca="false">$B$26</f>
        <v>0</v>
      </c>
      <c r="BC19" s="2" t="str">
        <f aca="false">$A$18</f>
        <v>TV Hös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30" t="s">
        <v>86</v>
      </c>
      <c r="C20" s="64"/>
      <c r="D20" s="30" t="n">
        <v>2006</v>
      </c>
      <c r="E20" s="17" t="n">
        <v>13</v>
      </c>
      <c r="F20" s="18" t="n">
        <v>14.3</v>
      </c>
      <c r="G20" s="18" t="n">
        <v>14.2</v>
      </c>
      <c r="H20" s="18" t="n">
        <v>13.7</v>
      </c>
      <c r="I20" s="18" t="n">
        <v>14.65</v>
      </c>
      <c r="J20" s="18" t="n">
        <v>14.2</v>
      </c>
      <c r="K20" s="18" t="n">
        <f aca="false">IF($C20&lt;&gt;"",IF($C20="nein",E20,0),E20)</f>
        <v>13</v>
      </c>
      <c r="L20" s="18" t="n">
        <f aca="false">IF($C20&lt;&gt;"",IF($C20="nein",F20,0),F20)</f>
        <v>14.3</v>
      </c>
      <c r="M20" s="18" t="n">
        <f aca="false">IF($C20&lt;&gt;"",IF($C20="nein",G20,0),G20)</f>
        <v>14.2</v>
      </c>
      <c r="N20" s="18" t="n">
        <f aca="false">IF($C20&lt;&gt;"",IF($C20="nein",H20,0),H20)</f>
        <v>13.7</v>
      </c>
      <c r="O20" s="18" t="n">
        <f aca="false">IF($C20&lt;&gt;"",IF($C20="nein",I20,0),I20)</f>
        <v>14.65</v>
      </c>
      <c r="P20" s="18" t="n">
        <f aca="false">IF($C20&lt;&gt;"",IF($C20="nein",J20,0),J20)</f>
        <v>14.2</v>
      </c>
      <c r="Q20" s="18" t="n">
        <f aca="false">SUM(K20:P20)</f>
        <v>84.05</v>
      </c>
      <c r="R20" s="18" t="n">
        <f aca="false">SUM(E20:J20)</f>
        <v>84.05</v>
      </c>
      <c r="S20" s="18"/>
      <c r="T20" s="18"/>
      <c r="U20" s="19" t="n">
        <f aca="false">RANK(Q20,(Q$4:Q$13~Q$20:Q$29~Q$36:Q$45~Q$52:Q$61~Q$68:Q$77~Q$84:Q$93~Q$100:Q$109~Q$116:Q$125~Q$132:Q$141~Q$148:Q$157))</f>
        <v>6</v>
      </c>
      <c r="V20" s="20" t="n">
        <f aca="false">Q20+S20+T20</f>
        <v>84.05</v>
      </c>
      <c r="W20" s="19" t="n">
        <f aca="false">RANK(V20,(V$4:V$13~V$20:V$29~V$36:V$45~V$52:V$61~V$68:V$77~V$84:V$93~V$100:V$109~V$116:V$125~V$132:V$141~V$148:V$157))</f>
        <v>6</v>
      </c>
      <c r="Y20" s="21" t="n">
        <f aca="false">VLOOKUP(5,$AD$17:$AG$26,2,FALSE())</f>
        <v>5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2</v>
      </c>
      <c r="AE20" s="22" t="n">
        <f aca="false">RANK(AG20,$AG$17:$AG$26)</f>
        <v>2</v>
      </c>
      <c r="AF20" s="22" t="str">
        <f aca="false">$A$50</f>
        <v>TV Michelbach</v>
      </c>
      <c r="AG20" s="25" t="n">
        <f aca="false">$Q$63</f>
        <v>342.7</v>
      </c>
      <c r="AH20" s="62" t="n">
        <f aca="false">$AG$7+0.00007</f>
        <v>342.70007</v>
      </c>
      <c r="AQ20" s="2" t="n">
        <v>18</v>
      </c>
      <c r="AR20" s="2" t="n">
        <f aca="false">RANK(AW20,$AW$3:$AW$102)</f>
        <v>27</v>
      </c>
      <c r="AS20" s="2" t="n">
        <f aca="false">RANK(AV20,$AV$3:$AV$101)</f>
        <v>16</v>
      </c>
      <c r="AT20" s="2" t="n">
        <f aca="false">$B$27</f>
        <v>0</v>
      </c>
      <c r="AU20" s="2" t="str">
        <f aca="false">$A$18</f>
        <v>TV Hös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7</v>
      </c>
      <c r="BA20" s="2" t="n">
        <f aca="false">RANK(BD20,$BD$3:$BD$102)</f>
        <v>16</v>
      </c>
      <c r="BB20" s="2" t="n">
        <f aca="false">$B$27</f>
        <v>0</v>
      </c>
      <c r="BC20" s="2" t="str">
        <f aca="false">$A$18</f>
        <v>TV Hös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5" t="s">
        <v>87</v>
      </c>
      <c r="C21" s="31"/>
      <c r="D21" s="30" t="n">
        <v>2006</v>
      </c>
      <c r="E21" s="17" t="n">
        <v>13.85</v>
      </c>
      <c r="F21" s="18" t="n">
        <v>13.8</v>
      </c>
      <c r="G21" s="18" t="n">
        <v>14.2</v>
      </c>
      <c r="H21" s="18" t="n">
        <v>15.7</v>
      </c>
      <c r="I21" s="18" t="n">
        <v>14.1</v>
      </c>
      <c r="J21" s="18" t="n">
        <v>14.4</v>
      </c>
      <c r="K21" s="18" t="n">
        <f aca="false">IF($C21&lt;&gt;"",IF($C21="nein",E21,0),E21)</f>
        <v>13.85</v>
      </c>
      <c r="L21" s="18" t="n">
        <f aca="false">IF($C21&lt;&gt;"",IF($C21="nein",F21,0),F21)</f>
        <v>13.8</v>
      </c>
      <c r="M21" s="18" t="n">
        <f aca="false">IF($C21&lt;&gt;"",IF($C21="nein",G21,0),G21)</f>
        <v>14.2</v>
      </c>
      <c r="N21" s="18" t="n">
        <f aca="false">IF($C21&lt;&gt;"",IF($C21="nein",H21,0),H21)</f>
        <v>15.7</v>
      </c>
      <c r="O21" s="18" t="n">
        <f aca="false">IF($C21&lt;&gt;"",IF($C21="nein",I21,0),I21)</f>
        <v>14.1</v>
      </c>
      <c r="P21" s="18" t="n">
        <f aca="false">IF($C21&lt;&gt;"",IF($C21="nein",J21,0),J21)</f>
        <v>14.4</v>
      </c>
      <c r="Q21" s="18" t="n">
        <f aca="false">SUM(K21:P21)</f>
        <v>86.05</v>
      </c>
      <c r="R21" s="18" t="n">
        <f aca="false">SUM(E21:J21)</f>
        <v>86.05</v>
      </c>
      <c r="S21" s="18"/>
      <c r="T21" s="18"/>
      <c r="U21" s="19" t="n">
        <f aca="false">RANK(Q21,(Q$4:Q$13~Q$20:Q$29~Q$36:Q$45~Q$52:Q$61~Q$68:Q$77~Q$84:Q$93~Q$100:Q$109~Q$116:Q$125~Q$132:Q$141~Q$148:Q$157))</f>
        <v>5</v>
      </c>
      <c r="V21" s="20" t="n">
        <f aca="false">Q21+S21+T21</f>
        <v>86.05</v>
      </c>
      <c r="W21" s="19" t="n">
        <f aca="false">RANK(V21,(V$4:V$13~V$20:V$29~V$36:V$45~V$52:V$61~V$68:V$77~V$84:V$93~V$100:V$109~V$116:V$125~V$132:V$141~V$148:V$157))</f>
        <v>5</v>
      </c>
      <c r="Y21" s="21" t="n">
        <f aca="false">VLOOKUP(6,$AD$17:$AG$26,2,FALSE())</f>
        <v>5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5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8</v>
      </c>
      <c r="AS21" s="2" t="n">
        <f aca="false">RANK(AV21,$AV$3:$AV$101)</f>
        <v>16</v>
      </c>
      <c r="AT21" s="2" t="n">
        <f aca="false">$B$28</f>
        <v>0</v>
      </c>
      <c r="AU21" s="2" t="str">
        <f aca="false">$A$18</f>
        <v>TV Hös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8</v>
      </c>
      <c r="BA21" s="2" t="n">
        <f aca="false">RANK(BD21,$BD$3:$BD$102)</f>
        <v>16</v>
      </c>
      <c r="BB21" s="2" t="n">
        <f aca="false">$B$28</f>
        <v>0</v>
      </c>
      <c r="BC21" s="2" t="str">
        <f aca="false">$A$18</f>
        <v>TV Hös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88</v>
      </c>
      <c r="C22" s="7"/>
      <c r="D22" s="30" t="n">
        <v>2005</v>
      </c>
      <c r="E22" s="17" t="n">
        <v>16.6</v>
      </c>
      <c r="F22" s="18" t="n">
        <v>15.4</v>
      </c>
      <c r="G22" s="18" t="n">
        <v>14.3</v>
      </c>
      <c r="H22" s="18" t="n">
        <v>14.9</v>
      </c>
      <c r="I22" s="18" t="n">
        <v>15.1</v>
      </c>
      <c r="J22" s="18" t="n">
        <v>15.35</v>
      </c>
      <c r="K22" s="18" t="n">
        <f aca="false">IF($C22&lt;&gt;"",IF($C22="nein",E22,0),E22)</f>
        <v>16.6</v>
      </c>
      <c r="L22" s="18" t="n">
        <f aca="false">IF($C22&lt;&gt;"",IF($C22="nein",F22,0),F22)</f>
        <v>15.4</v>
      </c>
      <c r="M22" s="18" t="n">
        <f aca="false">IF($C22&lt;&gt;"",IF($C22="nein",G22,0),G22)</f>
        <v>14.3</v>
      </c>
      <c r="N22" s="18" t="n">
        <f aca="false">IF($C22&lt;&gt;"",IF($C22="nein",H22,0),H22)</f>
        <v>14.9</v>
      </c>
      <c r="O22" s="18" t="n">
        <f aca="false">IF($C22&lt;&gt;"",IF($C22="nein",I22,0),I22)</f>
        <v>15.1</v>
      </c>
      <c r="P22" s="18" t="n">
        <f aca="false">IF($C22&lt;&gt;"",IF($C22="nein",J22,0),J22)</f>
        <v>15.35</v>
      </c>
      <c r="Q22" s="18" t="n">
        <f aca="false">SUM(K22:P22)</f>
        <v>91.65</v>
      </c>
      <c r="R22" s="18" t="n">
        <f aca="false">SUM(E22:J22)</f>
        <v>91.65</v>
      </c>
      <c r="S22" s="18"/>
      <c r="T22" s="18"/>
      <c r="U22" s="19" t="n">
        <f aca="false">RANK(Q22,(Q$4:Q$13~Q$20:Q$29~Q$36:Q$45~Q$52:Q$61~Q$68:Q$77~Q$84:Q$93~Q$100:Q$109~Q$116:Q$125~Q$132:Q$141~Q$148:Q$157))</f>
        <v>4</v>
      </c>
      <c r="V22" s="20" t="n">
        <f aca="false">Q22+S22+T22</f>
        <v>91.65</v>
      </c>
      <c r="W22" s="19" t="n">
        <f aca="false">RANK(V22,(V$4:V$13~V$20:V$29~V$36:V$45~V$52:V$61~V$68:V$77~V$84:V$93~V$100:V$109~V$116:V$125~V$132:V$141~V$148:V$157))</f>
        <v>4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9</v>
      </c>
      <c r="AS22" s="2" t="n">
        <f aca="false">RANK(AV22,$AV$3:$AV$101)</f>
        <v>16</v>
      </c>
      <c r="AT22" s="2" t="n">
        <f aca="false">$B$29</f>
        <v>0</v>
      </c>
      <c r="AU22" s="2" t="str">
        <f aca="false">$A$18</f>
        <v>TV Hös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9</v>
      </c>
      <c r="BA22" s="2" t="n">
        <f aca="false">RANK(BD22,$BD$3:$BD$102)</f>
        <v>16</v>
      </c>
      <c r="BB22" s="2" t="n">
        <f aca="false">$B$29</f>
        <v>0</v>
      </c>
      <c r="BC22" s="2" t="str">
        <f aca="false">$A$18</f>
        <v>TV Hös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0" t="s">
        <v>89</v>
      </c>
      <c r="C23" s="7"/>
      <c r="D23" s="30" t="n">
        <v>2006</v>
      </c>
      <c r="E23" s="17" t="n">
        <v>14</v>
      </c>
      <c r="F23" s="18" t="n">
        <v>15.7</v>
      </c>
      <c r="G23" s="18" t="n">
        <v>16.3</v>
      </c>
      <c r="H23" s="18" t="n">
        <v>16</v>
      </c>
      <c r="I23" s="18" t="n">
        <v>15.5</v>
      </c>
      <c r="J23" s="18" t="n">
        <v>16.1</v>
      </c>
      <c r="K23" s="18" t="n">
        <f aca="false">IF($C23&lt;&gt;"",IF($C23="nein",E23,0),E23)</f>
        <v>14</v>
      </c>
      <c r="L23" s="18" t="n">
        <f aca="false">IF($C23&lt;&gt;"",IF($C23="nein",F23,0),F23)</f>
        <v>15.7</v>
      </c>
      <c r="M23" s="18" t="n">
        <f aca="false">IF($C23&lt;&gt;"",IF($C23="nein",G23,0),G23)</f>
        <v>16.3</v>
      </c>
      <c r="N23" s="18" t="n">
        <f aca="false">IF($C23&lt;&gt;"",IF($C23="nein",H23,0),H23)</f>
        <v>16</v>
      </c>
      <c r="O23" s="18" t="n">
        <f aca="false">IF($C23&lt;&gt;"",IF($C23="nein",I23,0),I23)</f>
        <v>15.5</v>
      </c>
      <c r="P23" s="18" t="n">
        <f aca="false">IF($C23&lt;&gt;"",IF($C23="nein",J23,0),J23)</f>
        <v>16.1</v>
      </c>
      <c r="Q23" s="18" t="n">
        <f aca="false">SUM(K23:P23)</f>
        <v>93.6</v>
      </c>
      <c r="R23" s="18" t="n">
        <f aca="false">SUM(E23:J23)</f>
        <v>93.6</v>
      </c>
      <c r="S23" s="18"/>
      <c r="T23" s="18"/>
      <c r="U23" s="19" t="n">
        <f aca="false">RANK(Q23,(Q$4:Q$13~Q$20:Q$29~Q$36:Q$45~Q$52:Q$61~Q$68:Q$77~Q$84:Q$93~Q$100:Q$109~Q$116:Q$125~Q$132:Q$141~Q$148:Q$157))</f>
        <v>3</v>
      </c>
      <c r="V23" s="20" t="n">
        <f aca="false">Q23+S23+T23</f>
        <v>93.6</v>
      </c>
      <c r="W23" s="19" t="n">
        <f aca="false">RANK(V23,(V$4:V$13~V$20:V$29~V$36:V$45~V$52:V$61~V$68:V$77~V$84:V$93~V$100:V$109~V$116:V$125~V$132:V$141~V$148:V$157))</f>
        <v>3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5</v>
      </c>
      <c r="AS23" s="2" t="n">
        <f aca="false">RANK(AV23,$AV$3:$AV$101)</f>
        <v>15</v>
      </c>
      <c r="AT23" s="66" t="str">
        <f aca="false">$B$36</f>
        <v>Lennart Geis</v>
      </c>
      <c r="AU23" s="66" t="str">
        <f aca="false">$A$34</f>
        <v>TV Goldbach</v>
      </c>
      <c r="AV23" s="5" t="n">
        <f aca="false">$V$36</f>
        <v>74.2</v>
      </c>
      <c r="AW23" s="5" t="n">
        <f aca="false">AV23+((1/AQ23)/1000)</f>
        <v>74.2000476190476</v>
      </c>
      <c r="AX23" s="5"/>
      <c r="AY23" s="2" t="n">
        <v>21</v>
      </c>
      <c r="AZ23" s="2" t="n">
        <f aca="false">RANK(BE23,$BE$3:$BE$102)</f>
        <v>15</v>
      </c>
      <c r="BA23" s="2" t="n">
        <f aca="false">RANK(BD23,$BD$3:$BD$102)</f>
        <v>15</v>
      </c>
      <c r="BB23" s="66" t="str">
        <f aca="false">$B$36</f>
        <v>Lennart Geis</v>
      </c>
      <c r="BC23" s="66" t="str">
        <f aca="false">$A$34</f>
        <v>TV Goldbach</v>
      </c>
      <c r="BD23" s="5" t="n">
        <f aca="false">$Q$36</f>
        <v>74.2</v>
      </c>
      <c r="BE23" s="5" t="n">
        <f aca="false">BD23+((1/AY23)/1000)</f>
        <v>74.2000476190476</v>
      </c>
    </row>
    <row r="24" customFormat="false" ht="12.75" hidden="false" customHeight="false" outlineLevel="0" collapsed="false">
      <c r="B24" s="30" t="s">
        <v>90</v>
      </c>
      <c r="C24" s="64"/>
      <c r="D24" s="30" t="n">
        <v>2006</v>
      </c>
      <c r="E24" s="17" t="n">
        <v>15.75</v>
      </c>
      <c r="F24" s="18" t="n">
        <v>16.2</v>
      </c>
      <c r="G24" s="18" t="n">
        <v>16.7</v>
      </c>
      <c r="H24" s="18" t="n">
        <v>15.7</v>
      </c>
      <c r="I24" s="18" t="n">
        <v>16</v>
      </c>
      <c r="J24" s="18" t="n">
        <v>15.7</v>
      </c>
      <c r="K24" s="18" t="n">
        <f aca="false">IF($C24&lt;&gt;"",IF($C24="nein",E24,0),E24)</f>
        <v>15.75</v>
      </c>
      <c r="L24" s="18" t="n">
        <f aca="false">IF($C24&lt;&gt;"",IF($C24="nein",F24,0),F24)</f>
        <v>16.2</v>
      </c>
      <c r="M24" s="18" t="n">
        <f aca="false">IF($C24&lt;&gt;"",IF($C24="nein",G24,0),G24)</f>
        <v>16.7</v>
      </c>
      <c r="N24" s="18" t="n">
        <f aca="false">IF($C24&lt;&gt;"",IF($C24="nein",H24,0),H24)</f>
        <v>15.7</v>
      </c>
      <c r="O24" s="18" t="n">
        <f aca="false">IF($C24&lt;&gt;"",IF($C24="nein",I24,0),I24)</f>
        <v>16</v>
      </c>
      <c r="P24" s="18" t="n">
        <f aca="false">IF($C24&lt;&gt;"",IF($C24="nein",J24,0),J24)</f>
        <v>15.7</v>
      </c>
      <c r="Q24" s="18" t="n">
        <f aca="false">SUM(K24:P24)</f>
        <v>96.05</v>
      </c>
      <c r="R24" s="18" t="n">
        <f aca="false">SUM(E24:J24)</f>
        <v>96.05</v>
      </c>
      <c r="S24" s="18"/>
      <c r="T24" s="18"/>
      <c r="U24" s="19" t="n">
        <f aca="false">RANK(Q24,(Q$4:Q$13~Q$20:Q$29~Q$36:Q$45~Q$52:Q$61~Q$68:Q$77~Q$84:Q$93~Q$100:Q$109~Q$116:Q$125~Q$132:Q$141~Q$148:Q$157))</f>
        <v>2</v>
      </c>
      <c r="V24" s="20" t="n">
        <f aca="false">Q24+S24+T24</f>
        <v>96.05</v>
      </c>
      <c r="W24" s="19" t="n">
        <f aca="false">RANK(V24,(V$4:V$13~V$20:V$29~V$36:V$45~V$52:V$61~V$68:V$77~V$84:V$93~V$100:V$109~V$116:V$125~V$132:V$141~V$148:V$157))</f>
        <v>2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1</v>
      </c>
      <c r="AS24" s="2" t="n">
        <f aca="false">RANK(AV24,$AV$3:$AV$101)</f>
        <v>11</v>
      </c>
      <c r="AT24" s="66" t="str">
        <f aca="false">$B$37</f>
        <v>Erik Staab</v>
      </c>
      <c r="AU24" s="66" t="str">
        <f aca="false">$A$34</f>
        <v>TV Goldbach</v>
      </c>
      <c r="AV24" s="5" t="n">
        <f aca="false">$V$37</f>
        <v>78.85</v>
      </c>
      <c r="AW24" s="5" t="n">
        <f aca="false">AV24+((1/AQ24)/1000)</f>
        <v>78.8500454545455</v>
      </c>
      <c r="AX24" s="5"/>
      <c r="AY24" s="2" t="n">
        <v>22</v>
      </c>
      <c r="AZ24" s="2" t="n">
        <f aca="false">RANK(BE24,$BE$3:$BE$102)</f>
        <v>11</v>
      </c>
      <c r="BA24" s="2" t="n">
        <f aca="false">RANK(BD24,$BD$3:$BD$102)</f>
        <v>11</v>
      </c>
      <c r="BB24" s="66" t="str">
        <f aca="false">$B$37</f>
        <v>Erik Staab</v>
      </c>
      <c r="BC24" s="66" t="str">
        <f aca="false">$A$34</f>
        <v>TV Goldbach</v>
      </c>
      <c r="BD24" s="5" t="n">
        <f aca="false">$Q$37</f>
        <v>78.85</v>
      </c>
      <c r="BE24" s="5" t="n">
        <f aca="false">BD24+((1/AY24)/1000)</f>
        <v>78.8500454545455</v>
      </c>
    </row>
    <row r="25" customFormat="false" ht="12.75" hidden="false" customHeight="false" outlineLevel="0" collapsed="false">
      <c r="B25" s="30"/>
      <c r="C25" s="31"/>
      <c r="D25" s="30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6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6</v>
      </c>
      <c r="Y25" s="34" t="n">
        <f aca="false">VLOOKUP(10,$AD$17:$AG$26,2,FALSE())</f>
        <v>5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2</v>
      </c>
      <c r="AS25" s="2" t="n">
        <f aca="false">RANK(AV25,$AV$3:$AV$101)</f>
        <v>11</v>
      </c>
      <c r="AT25" s="66" t="str">
        <f aca="false">$B$38</f>
        <v>Niklas Zäh</v>
      </c>
      <c r="AU25" s="66" t="str">
        <f aca="false">$A$34</f>
        <v>TV Goldbach</v>
      </c>
      <c r="AV25" s="5" t="n">
        <f aca="false">$V$38</f>
        <v>78.85</v>
      </c>
      <c r="AW25" s="5" t="n">
        <f aca="false">AV25+((1/AQ25)/1000)</f>
        <v>78.8500434782609</v>
      </c>
      <c r="AX25" s="5"/>
      <c r="AY25" s="2" t="n">
        <v>23</v>
      </c>
      <c r="AZ25" s="2" t="n">
        <f aca="false">RANK(BE25,$BE$3:$BE$102)</f>
        <v>12</v>
      </c>
      <c r="BA25" s="2" t="n">
        <f aca="false">RANK(BD25,$BD$3:$BD$102)</f>
        <v>11</v>
      </c>
      <c r="BB25" s="66" t="str">
        <f aca="false">$B$38</f>
        <v>Niklas Zäh</v>
      </c>
      <c r="BC25" s="66" t="str">
        <f aca="false">$A$34</f>
        <v>TV Goldbach</v>
      </c>
      <c r="BD25" s="5" t="n">
        <f aca="false">$Q$38</f>
        <v>78.85</v>
      </c>
      <c r="BE25" s="5" t="n">
        <f aca="false">BD25+((1/AY25)/1000)</f>
        <v>78.8500434782609</v>
      </c>
    </row>
    <row r="26" customFormat="false" ht="12.75" hidden="false" customHeight="false" outlineLevel="0" collapsed="false">
      <c r="B26" s="30"/>
      <c r="C26" s="64"/>
      <c r="D26" s="30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6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6</v>
      </c>
      <c r="AD26" s="37" t="n">
        <f aca="false">RANK(AH26,$AH$17:$AH$26)</f>
        <v>10</v>
      </c>
      <c r="AE26" s="35" t="n">
        <f aca="false">RANK(AG26,$AG$17:$AG$26)</f>
        <v>5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7</v>
      </c>
      <c r="AS26" s="2" t="n">
        <f aca="false">RANK(AV26,$AV$3:$AV$101)</f>
        <v>7</v>
      </c>
      <c r="AT26" s="66" t="str">
        <f aca="false">$B$39</f>
        <v>Andre Lazay</v>
      </c>
      <c r="AU26" s="66" t="str">
        <f aca="false">$A$34</f>
        <v>TV Goldbach</v>
      </c>
      <c r="AV26" s="5" t="n">
        <f aca="false">$V$39</f>
        <v>83.45</v>
      </c>
      <c r="AW26" s="5" t="n">
        <f aca="false">AV26+((1/AQ26)/1000)</f>
        <v>83.4500416666667</v>
      </c>
      <c r="AX26" s="5"/>
      <c r="AY26" s="2" t="n">
        <v>24</v>
      </c>
      <c r="AZ26" s="2" t="n">
        <f aca="false">RANK(BE26,$BE$3:$BE$102)</f>
        <v>7</v>
      </c>
      <c r="BA26" s="2" t="n">
        <f aca="false">RANK(BD26,$BD$3:$BD$102)</f>
        <v>7</v>
      </c>
      <c r="BB26" s="66" t="str">
        <f aca="false">$B$39</f>
        <v>Andre Lazay</v>
      </c>
      <c r="BC26" s="66" t="str">
        <f aca="false">$A$34</f>
        <v>TV Goldbach</v>
      </c>
      <c r="BD26" s="5" t="n">
        <f aca="false">$Q$39</f>
        <v>83.45</v>
      </c>
      <c r="BE26" s="5" t="n">
        <f aca="false">BD26+((1/AY26)/1000)</f>
        <v>83.4500416666667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6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6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10</v>
      </c>
      <c r="AS27" s="2" t="n">
        <f aca="false">RANK(AV27,$AV$3:$AV$101)</f>
        <v>10</v>
      </c>
      <c r="AT27" s="66" t="str">
        <f aca="false">$B$40</f>
        <v>Ben Dang</v>
      </c>
      <c r="AU27" s="66" t="str">
        <f aca="false">$A$34</f>
        <v>TV Goldbach</v>
      </c>
      <c r="AV27" s="5" t="n">
        <f aca="false">$V$40</f>
        <v>82</v>
      </c>
      <c r="AW27" s="5" t="n">
        <f aca="false">AV27+((1/AQ27)/1000)</f>
        <v>82.00004</v>
      </c>
      <c r="AX27" s="5"/>
      <c r="AY27" s="2" t="n">
        <v>25</v>
      </c>
      <c r="AZ27" s="2" t="n">
        <f aca="false">RANK(BE27,$BE$3:$BE$102)</f>
        <v>10</v>
      </c>
      <c r="BA27" s="2" t="n">
        <f aca="false">RANK(BD27,$BD$3:$BD$102)</f>
        <v>10</v>
      </c>
      <c r="BB27" s="66" t="str">
        <f aca="false">$B$40</f>
        <v>Ben Dang</v>
      </c>
      <c r="BC27" s="66" t="str">
        <f aca="false">$A$34</f>
        <v>TV Goldbach</v>
      </c>
      <c r="BD27" s="5" t="n">
        <f aca="false">$Q$40</f>
        <v>82</v>
      </c>
      <c r="BE27" s="5" t="n">
        <f aca="false">BD27+((1/AY27)/1000)</f>
        <v>82.00004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6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6</v>
      </c>
      <c r="Y28" s="11"/>
      <c r="Z28" s="60" t="s">
        <v>42</v>
      </c>
      <c r="AA28" s="14"/>
      <c r="AB28" s="10" t="s">
        <v>20</v>
      </c>
      <c r="AQ28" s="2" t="n">
        <v>26</v>
      </c>
      <c r="AR28" s="2" t="n">
        <f aca="false">RANK(AW28,$AW$3:$AW$102)</f>
        <v>30</v>
      </c>
      <c r="AS28" s="2" t="n">
        <f aca="false">RANK(AV28,$AV$3:$AV$101)</f>
        <v>16</v>
      </c>
      <c r="AT28" s="66" t="n">
        <f aca="false">$B$41</f>
        <v>0</v>
      </c>
      <c r="AU28" s="66" t="str">
        <f aca="false">$A$34</f>
        <v>TV Gold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30</v>
      </c>
      <c r="BA28" s="2" t="n">
        <f aca="false">RANK(BD28,$BD$3:$BD$102)</f>
        <v>16</v>
      </c>
      <c r="BB28" s="66" t="n">
        <f aca="false">$B$41</f>
        <v>0</v>
      </c>
      <c r="BC28" s="66" t="str">
        <f aca="false">$A$34</f>
        <v>TV Gold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6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6</v>
      </c>
      <c r="Y29" s="69" t="n">
        <f aca="false">VLOOKUP(1,$AR$3:$AW$102,2,FALSE())</f>
        <v>1</v>
      </c>
      <c r="Z29" s="28" t="str">
        <f aca="false">VLOOKUP(1,$AR$3:$AW$102,3,FALSE())</f>
        <v>Silas Burow</v>
      </c>
      <c r="AA29" s="28" t="str">
        <f aca="false">VLOOKUP(1,$AR$3:$AW$102,4,FALSE())</f>
        <v>TV Michelbach</v>
      </c>
      <c r="AB29" s="70" t="n">
        <f aca="false">VLOOKUP(1,$AR$3:$AW$102,5,FALSE())</f>
        <v>100.5</v>
      </c>
      <c r="AQ29" s="2" t="n">
        <v>27</v>
      </c>
      <c r="AR29" s="2" t="n">
        <f aca="false">RANK(AW29,$AW$3:$AW$102)</f>
        <v>31</v>
      </c>
      <c r="AS29" s="2" t="n">
        <f aca="false">RANK(AV29,$AV$3:$AV$101)</f>
        <v>16</v>
      </c>
      <c r="AT29" s="66" t="n">
        <f aca="false">$B$42</f>
        <v>0</v>
      </c>
      <c r="AU29" s="66" t="str">
        <f aca="false">$A$34</f>
        <v>TV Gold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31</v>
      </c>
      <c r="BA29" s="2" t="n">
        <f aca="false">RANK(BD29,$BD$3:$BD$102)</f>
        <v>16</v>
      </c>
      <c r="BB29" s="66" t="n">
        <f aca="false">$B$42</f>
        <v>0</v>
      </c>
      <c r="BC29" s="66" t="str">
        <f aca="false">$A$34</f>
        <v>TV Gold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1</v>
      </c>
      <c r="Y30" s="69" t="n">
        <f aca="false">VLOOKUP(2,$AR$3:$AW$102,2,FALSE())</f>
        <v>2</v>
      </c>
      <c r="Z30" s="28" t="str">
        <f aca="false">VLOOKUP(2,$AR$3:$AW$102,3,FALSE())</f>
        <v>Matti Wissel</v>
      </c>
      <c r="AA30" s="28" t="str">
        <f aca="false">VLOOKUP(2,$AR$3:$AW$102,4,FALSE())</f>
        <v>TV Hösbach</v>
      </c>
      <c r="AB30" s="70" t="n">
        <f aca="false">VLOOKUP(2,$AR$3:$AW$102,5,FALSE())</f>
        <v>96.05</v>
      </c>
      <c r="AQ30" s="2" t="n">
        <v>28</v>
      </c>
      <c r="AR30" s="2" t="n">
        <f aca="false">RANK(AW30,$AW$3:$AW$102)</f>
        <v>32</v>
      </c>
      <c r="AS30" s="2" t="n">
        <f aca="false">RANK(AV30,$AV$3:$AV$101)</f>
        <v>16</v>
      </c>
      <c r="AT30" s="66" t="n">
        <f aca="false">$B$43</f>
        <v>0</v>
      </c>
      <c r="AU30" s="66" t="str">
        <f aca="false">$A$34</f>
        <v>TV Gold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2</v>
      </c>
      <c r="BA30" s="2" t="n">
        <f aca="false">RANK(BD30,$BD$3:$BD$102)</f>
        <v>16</v>
      </c>
      <c r="BB30" s="66" t="n">
        <f aca="false">$B$43</f>
        <v>0</v>
      </c>
      <c r="BC30" s="66" t="str">
        <f aca="false">$A$34</f>
        <v>TV Gold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0</v>
      </c>
      <c r="E31" s="53" t="n">
        <f aca="false">K31</f>
        <v>60.2</v>
      </c>
      <c r="F31" s="53" t="n">
        <f aca="false">L31</f>
        <v>61.6</v>
      </c>
      <c r="G31" s="53" t="n">
        <f aca="false">M31</f>
        <v>61.5</v>
      </c>
      <c r="H31" s="53" t="n">
        <f aca="false">N31</f>
        <v>62.3</v>
      </c>
      <c r="I31" s="53" t="n">
        <f aca="false">O31</f>
        <v>61.25</v>
      </c>
      <c r="J31" s="53" t="n">
        <f aca="false">P31</f>
        <v>61.55</v>
      </c>
      <c r="K31" s="53" t="n">
        <f aca="false">(LARGE(K20:K29,1))+(LARGE(K20:K29,2))+(LARGE(K20:K29,3))+(LARGE(K20:K29,4))</f>
        <v>60.2</v>
      </c>
      <c r="L31" s="53" t="n">
        <f aca="false">(LARGE(L20:L29,1))+(LARGE(L20:L29,2))+(LARGE(L20:L29,3))+(LARGE(L20:L29,4))</f>
        <v>61.6</v>
      </c>
      <c r="M31" s="53" t="n">
        <f aca="false">(LARGE(M20:M29,1))+(LARGE(M20:M29,2))+(LARGE(M20:M29,3))+(LARGE(M20:M29,4))</f>
        <v>61.5</v>
      </c>
      <c r="N31" s="53" t="n">
        <f aca="false">(LARGE(N20:N29,1))+(LARGE(N20:N29,2))+(LARGE(N20:N29,3))+(LARGE(N20:N29,4))</f>
        <v>62.3</v>
      </c>
      <c r="O31" s="53" t="n">
        <f aca="false">(LARGE(O20:O29,1))+(LARGE(O20:O29,2))+(LARGE(O20:O29,3))+(LARGE(O20:O29,4))</f>
        <v>61.25</v>
      </c>
      <c r="P31" s="53" t="n">
        <f aca="false">(LARGE(P20:P29,1))+(LARGE(P20:P29,2))+(LARGE(P20:P29,3))+(LARGE(P20:P29,4))</f>
        <v>61.55</v>
      </c>
      <c r="Q31" s="53" t="n">
        <f aca="false">SUM(K31:P31)</f>
        <v>368.4</v>
      </c>
      <c r="R31" s="53" t="n">
        <f aca="false">Q31</f>
        <v>368.4</v>
      </c>
      <c r="S31" s="54" t="n">
        <v>0</v>
      </c>
      <c r="T31" s="54" t="n">
        <v>0</v>
      </c>
      <c r="U31" s="49"/>
      <c r="V31" s="55" t="n">
        <f aca="false">SUM(R31:T31)</f>
        <v>368.4</v>
      </c>
      <c r="W31" s="50"/>
      <c r="Y31" s="69" t="n">
        <f aca="false">VLOOKUP(3,$AR$3:$AW$102,2,FALSE())</f>
        <v>3</v>
      </c>
      <c r="Z31" s="28" t="str">
        <f aca="false">VLOOKUP(3,$AR$3:$AW$102,3,FALSE())</f>
        <v>Leo Schauer</v>
      </c>
      <c r="AA31" s="28" t="str">
        <f aca="false">VLOOKUP(3,$AR$3:$AW$102,4,FALSE())</f>
        <v>TV Hösbach</v>
      </c>
      <c r="AB31" s="70" t="n">
        <f aca="false">VLOOKUP(3,$AR$3:$AW$102,5,FALSE())</f>
        <v>93.6</v>
      </c>
      <c r="AQ31" s="2" t="n">
        <v>29</v>
      </c>
      <c r="AR31" s="2" t="n">
        <f aca="false">RANK(AW31,$AW$3:$AW$102)</f>
        <v>33</v>
      </c>
      <c r="AS31" s="2" t="n">
        <f aca="false">RANK(AV31,$AV$3:$AV$101)</f>
        <v>16</v>
      </c>
      <c r="AT31" s="66" t="n">
        <f aca="false">$B$44</f>
        <v>0</v>
      </c>
      <c r="AU31" s="66" t="str">
        <f aca="false">$A$34</f>
        <v>TV Gold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3</v>
      </c>
      <c r="BA31" s="2" t="n">
        <f aca="false">RANK(BD31,$BD$3:$BD$102)</f>
        <v>16</v>
      </c>
      <c r="BB31" s="66" t="n">
        <f aca="false">$B$44</f>
        <v>0</v>
      </c>
      <c r="BC31" s="66" t="str">
        <f aca="false">$A$34</f>
        <v>TV Gold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Constantin Fecher</v>
      </c>
      <c r="AA32" s="28" t="str">
        <f aca="false">VLOOKUP(4,$AR$3:$AW$102,4,FALSE())</f>
        <v>TV Hösbach</v>
      </c>
      <c r="AB32" s="70" t="n">
        <f aca="false">VLOOKUP(4,$AR$3:$AW$102,5,FALSE())</f>
        <v>91.65</v>
      </c>
      <c r="AQ32" s="2" t="n">
        <v>30</v>
      </c>
      <c r="AR32" s="2" t="n">
        <f aca="false">RANK(AW32,$AW$3:$AW$102)</f>
        <v>34</v>
      </c>
      <c r="AS32" s="2" t="n">
        <f aca="false">RANK(AV32,$AV$3:$AV$101)</f>
        <v>16</v>
      </c>
      <c r="AT32" s="66" t="n">
        <f aca="false">$B$45</f>
        <v>0</v>
      </c>
      <c r="AU32" s="66" t="str">
        <f aca="false">$A$34</f>
        <v>TV Gold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4</v>
      </c>
      <c r="BA32" s="2" t="n">
        <f aca="false">RANK(BD32,$BD$3:$BD$102)</f>
        <v>16</v>
      </c>
      <c r="BB32" s="66" t="n">
        <f aca="false">$B$45</f>
        <v>0</v>
      </c>
      <c r="BC32" s="66" t="str">
        <f aca="false">$A$34</f>
        <v>TV Gold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Oliver John</v>
      </c>
      <c r="AA33" s="41" t="str">
        <f aca="false">VLOOKUP(5,$AR$3:$AW$102,4,FALSE())</f>
        <v>TV Hösbach</v>
      </c>
      <c r="AB33" s="76" t="n">
        <f aca="false">VLOOKUP(5,$AR$3:$AW$102,5,FALSE())</f>
        <v>86.05</v>
      </c>
      <c r="AQ33" s="2" t="n">
        <v>31</v>
      </c>
      <c r="AR33" s="2" t="n">
        <f aca="false">RANK(AW33,$AW$3:$AW$102)</f>
        <v>14</v>
      </c>
      <c r="AS33" s="2" t="n">
        <f aca="false">RANK(AV33,$AV$3:$AV$101)</f>
        <v>14</v>
      </c>
      <c r="AT33" s="66" t="str">
        <f aca="false">$B$52</f>
        <v>Theo Jung</v>
      </c>
      <c r="AU33" s="66" t="str">
        <f aca="false">$A$50</f>
        <v>TV Michelbach</v>
      </c>
      <c r="AV33" s="5" t="n">
        <f aca="false">$V$52</f>
        <v>76.65</v>
      </c>
      <c r="AW33" s="5" t="n">
        <f aca="false">AV33+((1/AQ33)/1000)</f>
        <v>76.6500322580645</v>
      </c>
      <c r="AX33" s="5"/>
      <c r="AY33" s="2" t="n">
        <v>31</v>
      </c>
      <c r="AZ33" s="2" t="n">
        <f aca="false">RANK(BE33,$BE$3:$BE$102)</f>
        <v>14</v>
      </c>
      <c r="BA33" s="2" t="n">
        <f aca="false">RANK(BD33,$BD$3:$BD$102)</f>
        <v>14</v>
      </c>
      <c r="BB33" s="66" t="str">
        <f aca="false">$B$52</f>
        <v>Theo Jung</v>
      </c>
      <c r="BC33" s="66" t="str">
        <f aca="false">$A$50</f>
        <v>TV Michelbach</v>
      </c>
      <c r="BD33" s="5" t="n">
        <f aca="false">$Q$52</f>
        <v>76.65</v>
      </c>
      <c r="BE33" s="5" t="n">
        <f aca="false">BD33+((1/AY33)/1000)</f>
        <v>76.6500322580645</v>
      </c>
    </row>
    <row r="34" customFormat="false" ht="15" hidden="false" customHeight="false" outlineLevel="0" collapsed="false">
      <c r="A34" s="4" t="s">
        <v>64</v>
      </c>
      <c r="AQ34" s="2" t="n">
        <v>32</v>
      </c>
      <c r="AR34" s="2" t="n">
        <f aca="false">RANK(AW34,$AW$3:$AW$102)</f>
        <v>9</v>
      </c>
      <c r="AS34" s="2" t="n">
        <f aca="false">RANK(AV34,$AV$3:$AV$101)</f>
        <v>9</v>
      </c>
      <c r="AT34" s="66" t="str">
        <f aca="false">$B$53</f>
        <v>Konstantin Kuzel</v>
      </c>
      <c r="AU34" s="66" t="str">
        <f aca="false">$A$50</f>
        <v>TV Michelbach</v>
      </c>
      <c r="AV34" s="5" t="n">
        <f aca="false">$V$53</f>
        <v>82.15</v>
      </c>
      <c r="AW34" s="5" t="n">
        <f aca="false">AV34+((1/AQ34)/1000)</f>
        <v>82.15003125</v>
      </c>
      <c r="AX34" s="5"/>
      <c r="AY34" s="2" t="n">
        <v>32</v>
      </c>
      <c r="AZ34" s="2" t="n">
        <f aca="false">RANK(BE34,$BE$3:$BE$102)</f>
        <v>9</v>
      </c>
      <c r="BA34" s="2" t="n">
        <f aca="false">RANK(BD34,$BD$3:$BD$102)</f>
        <v>9</v>
      </c>
      <c r="BB34" s="66" t="str">
        <f aca="false">$B$53</f>
        <v>Konstantin Kuzel</v>
      </c>
      <c r="BC34" s="66" t="str">
        <f aca="false">$A$50</f>
        <v>TV Michelbach</v>
      </c>
      <c r="BD34" s="5" t="n">
        <f aca="false">$Q$53</f>
        <v>82.15</v>
      </c>
      <c r="BE34" s="5" t="n">
        <f aca="false">BD34+((1/AY34)/1000)</f>
        <v>82.1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2</v>
      </c>
      <c r="AA35" s="14"/>
      <c r="AB35" s="10" t="s">
        <v>38</v>
      </c>
      <c r="AQ35" s="2" t="n">
        <v>33</v>
      </c>
      <c r="AR35" s="2" t="n">
        <f aca="false">RANK(AW35,$AW$3:$AW$102)</f>
        <v>8</v>
      </c>
      <c r="AS35" s="2" t="n">
        <f aca="false">RANK(AV35,$AV$3:$AV$101)</f>
        <v>8</v>
      </c>
      <c r="AT35" s="66" t="str">
        <f aca="false">$B$54</f>
        <v>Julian Hessberger</v>
      </c>
      <c r="AU35" s="66" t="str">
        <f aca="false">$A$50</f>
        <v>TV Michelbach</v>
      </c>
      <c r="AV35" s="5" t="n">
        <f aca="false">$V$54</f>
        <v>83.4</v>
      </c>
      <c r="AW35" s="5" t="n">
        <f aca="false">AV35+((1/AQ35)/1000)</f>
        <v>83.4000303030303</v>
      </c>
      <c r="AX35" s="5"/>
      <c r="AY35" s="2" t="n">
        <v>33</v>
      </c>
      <c r="AZ35" s="2" t="n">
        <f aca="false">RANK(BE35,$BE$3:$BE$102)</f>
        <v>8</v>
      </c>
      <c r="BA35" s="2" t="n">
        <f aca="false">RANK(BD35,$BD$3:$BD$102)</f>
        <v>8</v>
      </c>
      <c r="BB35" s="66" t="str">
        <f aca="false">$B$54</f>
        <v>Julian Hessberger</v>
      </c>
      <c r="BC35" s="66" t="str">
        <f aca="false">$A$50</f>
        <v>TV Michelbach</v>
      </c>
      <c r="BD35" s="5" t="n">
        <f aca="false">$Q$54</f>
        <v>83.4</v>
      </c>
      <c r="BE35" s="5" t="n">
        <f aca="false">BD35+((1/AY35)/1000)</f>
        <v>83.4000303030303</v>
      </c>
    </row>
    <row r="36" customFormat="false" ht="12.75" hidden="false" customHeight="false" outlineLevel="0" collapsed="false">
      <c r="B36" s="30" t="s">
        <v>91</v>
      </c>
      <c r="C36" s="64"/>
      <c r="D36" s="30" t="n">
        <v>2006</v>
      </c>
      <c r="E36" s="17" t="n">
        <v>11.7</v>
      </c>
      <c r="F36" s="18" t="n">
        <v>12.3</v>
      </c>
      <c r="G36" s="18" t="n">
        <v>11</v>
      </c>
      <c r="H36" s="18" t="n">
        <v>13.9</v>
      </c>
      <c r="I36" s="18" t="n">
        <v>13.4</v>
      </c>
      <c r="J36" s="18" t="n">
        <v>11.9</v>
      </c>
      <c r="K36" s="18" t="n">
        <f aca="false">IF($C36&lt;&gt;"",IF($C36="nein",E36,0),E36)</f>
        <v>11.7</v>
      </c>
      <c r="L36" s="18" t="n">
        <f aca="false">IF($C36&lt;&gt;"",IF($C36="nein",F36,0),F36)</f>
        <v>12.3</v>
      </c>
      <c r="M36" s="18" t="n">
        <f aca="false">IF($C36&lt;&gt;"",IF($C36="nein",G36,0),G36)</f>
        <v>11</v>
      </c>
      <c r="N36" s="18" t="n">
        <f aca="false">IF($C36&lt;&gt;"",IF($C36="nein",H36,0),H36)</f>
        <v>13.9</v>
      </c>
      <c r="O36" s="18" t="n">
        <f aca="false">IF($C36&lt;&gt;"",IF($C36="nein",I36,0),I36)</f>
        <v>13.4</v>
      </c>
      <c r="P36" s="18" t="n">
        <f aca="false">IF($C36&lt;&gt;"",IF($C36="nein",J36,0),J36)</f>
        <v>11.9</v>
      </c>
      <c r="Q36" s="18" t="n">
        <f aca="false">SUM(K36:P36)</f>
        <v>74.2</v>
      </c>
      <c r="R36" s="18" t="n">
        <f aca="false">SUM(E36:J36)</f>
        <v>74.2</v>
      </c>
      <c r="S36" s="18"/>
      <c r="T36" s="18"/>
      <c r="U36" s="19" t="n">
        <f aca="false">RANK(Q36,(Q$4:Q$13~Q$20:Q$29~Q$36:Q$45~Q$52:Q$61~Q$68:Q$77~Q$84:Q$93~Q$100:Q$109~Q$116:Q$125~Q$132:Q$141~Q$148:Q$157))</f>
        <v>15</v>
      </c>
      <c r="V36" s="20" t="n">
        <f aca="false">Q36+S36+T36</f>
        <v>74.2</v>
      </c>
      <c r="W36" s="19" t="n">
        <f aca="false">RANK(V36,(V$4:V$13~V$20:V$29~V$36:V$45~V$52:V$61~V$68:V$77~V$84:V$93~V$100:V$109~V$116:V$125~V$132:V$141~V$148:V$157))</f>
        <v>15</v>
      </c>
      <c r="Y36" s="69" t="n">
        <f aca="false">VLOOKUP(1,$AZ$3:$BE$102,2,FALSE())</f>
        <v>1</v>
      </c>
      <c r="Z36" s="28" t="str">
        <f aca="false">VLOOKUP(1,$AZ$3:$BE$102,3,FALSE())</f>
        <v>Silas Burow</v>
      </c>
      <c r="AA36" s="28" t="str">
        <f aca="false">VLOOKUP(1,$AZ$3:$BE$102,4,FALSE())</f>
        <v>TV Michelbach</v>
      </c>
      <c r="AB36" s="70" t="n">
        <f aca="false">VLOOKUP(1,$AZ$3:$BE$102,5,FALSE())</f>
        <v>100.5</v>
      </c>
      <c r="AQ36" s="2" t="n">
        <v>34</v>
      </c>
      <c r="AR36" s="2" t="n">
        <f aca="false">RANK(AW36,$AW$3:$AW$102)</f>
        <v>1</v>
      </c>
      <c r="AS36" s="2" t="n">
        <f aca="false">RANK(AV36,$AV$3:$AV$101)</f>
        <v>1</v>
      </c>
      <c r="AT36" s="66" t="str">
        <f aca="false">$B$55</f>
        <v>Silas Burow</v>
      </c>
      <c r="AU36" s="66" t="str">
        <f aca="false">$A$50</f>
        <v>TV Michelbach</v>
      </c>
      <c r="AV36" s="5" t="n">
        <f aca="false">$V$55</f>
        <v>100.5</v>
      </c>
      <c r="AW36" s="5" t="n">
        <f aca="false">AV36+((1/AQ36)/1000)</f>
        <v>100.500029411765</v>
      </c>
      <c r="AX36" s="5"/>
      <c r="AY36" s="2" t="n">
        <v>34</v>
      </c>
      <c r="AZ36" s="2" t="n">
        <f aca="false">RANK(BE36,$BE$3:$BE$102)</f>
        <v>1</v>
      </c>
      <c r="BA36" s="2" t="n">
        <f aca="false">RANK(BD36,$BD$3:$BD$102)</f>
        <v>1</v>
      </c>
      <c r="BB36" s="66" t="str">
        <f aca="false">$B$55</f>
        <v>Silas Burow</v>
      </c>
      <c r="BC36" s="66" t="str">
        <f aca="false">$A$50</f>
        <v>TV Michelbach</v>
      </c>
      <c r="BD36" s="5" t="n">
        <f aca="false">$Q$55</f>
        <v>100.5</v>
      </c>
      <c r="BE36" s="5" t="n">
        <f aca="false">BD36+((1/AY36)/1000)</f>
        <v>100.500029411765</v>
      </c>
    </row>
    <row r="37" customFormat="false" ht="12.75" hidden="false" customHeight="false" outlineLevel="0" collapsed="false">
      <c r="B37" s="30" t="s">
        <v>92</v>
      </c>
      <c r="C37" s="64"/>
      <c r="D37" s="30" t="n">
        <v>2006</v>
      </c>
      <c r="E37" s="17" t="n">
        <v>12.55</v>
      </c>
      <c r="F37" s="18" t="n">
        <v>12.5</v>
      </c>
      <c r="G37" s="18" t="n">
        <v>13.5</v>
      </c>
      <c r="H37" s="18" t="n">
        <v>13.8</v>
      </c>
      <c r="I37" s="18" t="n">
        <v>14</v>
      </c>
      <c r="J37" s="18" t="n">
        <v>12.5</v>
      </c>
      <c r="K37" s="18" t="n">
        <f aca="false">IF($C37&lt;&gt;"",IF($C37="nein",E37,0),E37)</f>
        <v>12.55</v>
      </c>
      <c r="L37" s="18" t="n">
        <f aca="false">IF($C37&lt;&gt;"",IF($C37="nein",F37,0),F37)</f>
        <v>12.5</v>
      </c>
      <c r="M37" s="18" t="n">
        <f aca="false">IF($C37&lt;&gt;"",IF($C37="nein",G37,0),G37)</f>
        <v>13.5</v>
      </c>
      <c r="N37" s="18" t="n">
        <f aca="false">IF($C37&lt;&gt;"",IF($C37="nein",H37,0),H37)</f>
        <v>13.8</v>
      </c>
      <c r="O37" s="18" t="n">
        <f aca="false">IF($C37&lt;&gt;"",IF($C37="nein",I37,0),I37)</f>
        <v>14</v>
      </c>
      <c r="P37" s="18" t="n">
        <f aca="false">IF($C37&lt;&gt;"",IF($C37="nein",J37,0),J37)</f>
        <v>12.5</v>
      </c>
      <c r="Q37" s="18" t="n">
        <f aca="false">SUM(K37:P37)</f>
        <v>78.85</v>
      </c>
      <c r="R37" s="18" t="n">
        <f aca="false">SUM(E37:J37)</f>
        <v>78.85</v>
      </c>
      <c r="S37" s="18"/>
      <c r="T37" s="18"/>
      <c r="U37" s="19" t="n">
        <f aca="false">RANK(Q37,(Q$4:Q$13~Q$20:Q$29~Q$36:Q$45~Q$52:Q$61~Q$68:Q$77~Q$84:Q$93~Q$100:Q$109~Q$116:Q$125~Q$132:Q$141~Q$148:Q$157))</f>
        <v>11</v>
      </c>
      <c r="V37" s="20" t="n">
        <f aca="false">Q37+S37+T37</f>
        <v>78.85</v>
      </c>
      <c r="W37" s="19" t="n">
        <f aca="false">RANK(V37,(V$4:V$13~V$20:V$29~V$36:V$45~V$52:V$61~V$68:V$77~V$84:V$93~V$100:V$109~V$116:V$125~V$132:V$141~V$148:V$157))</f>
        <v>11</v>
      </c>
      <c r="Y37" s="69" t="n">
        <f aca="false">VLOOKUP(2,$AZ$3:$BE$102,2,FALSE())</f>
        <v>2</v>
      </c>
      <c r="Z37" s="28" t="str">
        <f aca="false">VLOOKUP(2,$AZ$3:$BE$102,3,FALSE())</f>
        <v>Matti Wissel</v>
      </c>
      <c r="AA37" s="28" t="str">
        <f aca="false">VLOOKUP(2,$AZ$3:$BE$102,4,FALSE())</f>
        <v>TV Hösbach</v>
      </c>
      <c r="AB37" s="70" t="n">
        <f aca="false">VLOOKUP(2,$AZ$3:$BE$102,5,FALSE())</f>
        <v>96.0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6</v>
      </c>
      <c r="AT37" s="66" t="n">
        <f aca="false">$B$56</f>
        <v>0</v>
      </c>
      <c r="AU37" s="66" t="str">
        <f aca="false">$A$50</f>
        <v>TV Michelbach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6</v>
      </c>
      <c r="BB37" s="66" t="n">
        <f aca="false">$B$56</f>
        <v>0</v>
      </c>
      <c r="BC37" s="66" t="str">
        <f aca="false">$A$50</f>
        <v>TV Michelb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30" t="s">
        <v>93</v>
      </c>
      <c r="C38" s="7"/>
      <c r="D38" s="30" t="n">
        <v>2006</v>
      </c>
      <c r="E38" s="17" t="n">
        <v>12.4</v>
      </c>
      <c r="F38" s="18" t="n">
        <v>12.7</v>
      </c>
      <c r="G38" s="18" t="n">
        <v>14</v>
      </c>
      <c r="H38" s="18" t="n">
        <v>13.6</v>
      </c>
      <c r="I38" s="18" t="n">
        <v>13.75</v>
      </c>
      <c r="J38" s="18" t="n">
        <v>12.4</v>
      </c>
      <c r="K38" s="18" t="n">
        <f aca="false">IF($C38&lt;&gt;"",IF($C38="nein",E38,0),E38)</f>
        <v>12.4</v>
      </c>
      <c r="L38" s="18" t="n">
        <f aca="false">IF($C38&lt;&gt;"",IF($C38="nein",F38,0),F38)</f>
        <v>12.7</v>
      </c>
      <c r="M38" s="18" t="n">
        <f aca="false">IF($C38&lt;&gt;"",IF($C38="nein",G38,0),G38)</f>
        <v>14</v>
      </c>
      <c r="N38" s="18" t="n">
        <f aca="false">IF($C38&lt;&gt;"",IF($C38="nein",H38,0),H38)</f>
        <v>13.6</v>
      </c>
      <c r="O38" s="18" t="n">
        <f aca="false">IF($C38&lt;&gt;"",IF($C38="nein",I38,0),I38)</f>
        <v>13.75</v>
      </c>
      <c r="P38" s="18" t="n">
        <f aca="false">IF($C38&lt;&gt;"",IF($C38="nein",J38,0),J38)</f>
        <v>12.4</v>
      </c>
      <c r="Q38" s="18" t="n">
        <f aca="false">SUM(K38:P38)</f>
        <v>78.85</v>
      </c>
      <c r="R38" s="18" t="n">
        <f aca="false">SUM(E38:J38)</f>
        <v>78.85</v>
      </c>
      <c r="S38" s="18"/>
      <c r="T38" s="18"/>
      <c r="U38" s="19" t="n">
        <f aca="false">RANK(Q38,(Q$4:Q$13~Q$20:Q$29~Q$36:Q$45~Q$52:Q$61~Q$68:Q$77~Q$84:Q$93~Q$100:Q$109~Q$116:Q$125~Q$132:Q$141~Q$148:Q$157))</f>
        <v>11</v>
      </c>
      <c r="V38" s="20" t="n">
        <f aca="false">Q38+S38+T38</f>
        <v>78.85</v>
      </c>
      <c r="W38" s="19" t="n">
        <f aca="false">RANK(V38,(V$4:V$13~V$20:V$29~V$36:V$45~V$52:V$61~V$68:V$77~V$84:V$93~V$100:V$109~V$116:V$125~V$132:V$141~V$148:V$157))</f>
        <v>11</v>
      </c>
      <c r="Y38" s="69" t="n">
        <f aca="false">VLOOKUP(3,$AZ$3:$BE$102,2,FALSE())</f>
        <v>3</v>
      </c>
      <c r="Z38" s="28" t="str">
        <f aca="false">VLOOKUP(3,$AZ$3:$BE$102,3,FALSE())</f>
        <v>Leo Schauer</v>
      </c>
      <c r="AA38" s="28" t="str">
        <f aca="false">VLOOKUP(3,$AZ$3:$BE$102,4,FALSE())</f>
        <v>TV Hösbach</v>
      </c>
      <c r="AB38" s="70" t="n">
        <f aca="false">VLOOKUP(3,$AZ$3:$BE$102,5,FALSE())</f>
        <v>93.6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6</v>
      </c>
      <c r="AT38" s="66" t="n">
        <f aca="false">$B$57</f>
        <v>0</v>
      </c>
      <c r="AU38" s="66" t="str">
        <f aca="false">$A$50</f>
        <v>TV Michelbach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6</v>
      </c>
      <c r="BB38" s="66" t="n">
        <f aca="false">$B$57</f>
        <v>0</v>
      </c>
      <c r="BC38" s="66" t="str">
        <f aca="false">$A$50</f>
        <v>TV Michelbach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0" t="s">
        <v>94</v>
      </c>
      <c r="C39" s="31"/>
      <c r="D39" s="30" t="n">
        <v>2006</v>
      </c>
      <c r="E39" s="17" t="n">
        <v>13.45</v>
      </c>
      <c r="F39" s="18" t="n">
        <v>13.9</v>
      </c>
      <c r="G39" s="18" t="n">
        <v>14.7</v>
      </c>
      <c r="H39" s="18" t="n">
        <v>14.2</v>
      </c>
      <c r="I39" s="18" t="n">
        <v>14.1</v>
      </c>
      <c r="J39" s="18" t="n">
        <v>13.1</v>
      </c>
      <c r="K39" s="18" t="n">
        <f aca="false">IF($C39&lt;&gt;"",IF($C39="nein",E39,0),E39)</f>
        <v>13.45</v>
      </c>
      <c r="L39" s="18" t="n">
        <f aca="false">IF($C39&lt;&gt;"",IF($C39="nein",F39,0),F39)</f>
        <v>13.9</v>
      </c>
      <c r="M39" s="18" t="n">
        <f aca="false">IF($C39&lt;&gt;"",IF($C39="nein",G39,0),G39)</f>
        <v>14.7</v>
      </c>
      <c r="N39" s="18" t="n">
        <f aca="false">IF($C39&lt;&gt;"",IF($C39="nein",H39,0),H39)</f>
        <v>14.2</v>
      </c>
      <c r="O39" s="18" t="n">
        <f aca="false">IF($C39&lt;&gt;"",IF($C39="nein",I39,0),I39)</f>
        <v>14.1</v>
      </c>
      <c r="P39" s="18" t="n">
        <f aca="false">IF($C39&lt;&gt;"",IF($C39="nein",J39,0),J39)</f>
        <v>13.1</v>
      </c>
      <c r="Q39" s="18" t="n">
        <f aca="false">SUM(K39:P39)</f>
        <v>83.45</v>
      </c>
      <c r="R39" s="18" t="n">
        <f aca="false">SUM(E39:J39)</f>
        <v>83.45</v>
      </c>
      <c r="S39" s="18"/>
      <c r="T39" s="18"/>
      <c r="U39" s="19" t="n">
        <f aca="false">RANK(Q39,(Q$4:Q$13~Q$20:Q$29~Q$36:Q$45~Q$52:Q$61~Q$68:Q$77~Q$84:Q$93~Q$100:Q$109~Q$116:Q$125~Q$132:Q$141~Q$148:Q$157))</f>
        <v>7</v>
      </c>
      <c r="V39" s="20" t="n">
        <f aca="false">Q39+S39+T39</f>
        <v>83.45</v>
      </c>
      <c r="W39" s="19" t="n">
        <f aca="false">RANK(V39,(V$4:V$13~V$20:V$29~V$36:V$45~V$52:V$61~V$68:V$77~V$84:V$93~V$100:V$109~V$116:V$125~V$132:V$141~V$148:V$157))</f>
        <v>7</v>
      </c>
      <c r="Y39" s="69" t="n">
        <f aca="false">VLOOKUP(4,$AZ$3:$BE$102,2,FALSE())</f>
        <v>4</v>
      </c>
      <c r="Z39" s="28" t="str">
        <f aca="false">VLOOKUP(4,$AZ$3:$BE$102,3,FALSE())</f>
        <v>Constantin Fecher</v>
      </c>
      <c r="AA39" s="28" t="str">
        <f aca="false">VLOOKUP(4,$AZ$3:$BE$102,4,FALSE())</f>
        <v>TV Hösbach</v>
      </c>
      <c r="AB39" s="70" t="n">
        <f aca="false">VLOOKUP(4,$AZ$3:$BE$102,5,FALSE())</f>
        <v>91.6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6</v>
      </c>
      <c r="AT39" s="66" t="n">
        <f aca="false">$B$58</f>
        <v>0</v>
      </c>
      <c r="AU39" s="66" t="str">
        <f aca="false">$A$50</f>
        <v>TV Michelb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6</v>
      </c>
      <c r="BB39" s="66" t="n">
        <f aca="false">$B$58</f>
        <v>0</v>
      </c>
      <c r="BC39" s="66" t="str">
        <f aca="false">$A$50</f>
        <v>TV Michelb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0" t="s">
        <v>95</v>
      </c>
      <c r="C40" s="7"/>
      <c r="D40" s="30" t="n">
        <v>2005</v>
      </c>
      <c r="E40" s="17" t="n">
        <v>13.35</v>
      </c>
      <c r="F40" s="18" t="n">
        <v>13.5</v>
      </c>
      <c r="G40" s="18" t="n">
        <v>14.5</v>
      </c>
      <c r="H40" s="18" t="n">
        <v>13.6</v>
      </c>
      <c r="I40" s="18" t="n">
        <v>14.35</v>
      </c>
      <c r="J40" s="18" t="n">
        <v>12.7</v>
      </c>
      <c r="K40" s="18" t="n">
        <f aca="false">IF($C40&lt;&gt;"",IF($C40="nein",E40,0),E40)</f>
        <v>13.35</v>
      </c>
      <c r="L40" s="18" t="n">
        <f aca="false">IF($C40&lt;&gt;"",IF($C40="nein",F40,0),F40)</f>
        <v>13.5</v>
      </c>
      <c r="M40" s="18" t="n">
        <f aca="false">IF($C40&lt;&gt;"",IF($C40="nein",G40,0),G40)</f>
        <v>14.5</v>
      </c>
      <c r="N40" s="18" t="n">
        <f aca="false">IF($C40&lt;&gt;"",IF($C40="nein",H40,0),H40)</f>
        <v>13.6</v>
      </c>
      <c r="O40" s="18" t="n">
        <f aca="false">IF($C40&lt;&gt;"",IF($C40="nein",I40,0),I40)</f>
        <v>14.35</v>
      </c>
      <c r="P40" s="18" t="n">
        <f aca="false">IF($C40&lt;&gt;"",IF($C40="nein",J40,0),J40)</f>
        <v>12.7</v>
      </c>
      <c r="Q40" s="18" t="n">
        <f aca="false">SUM(K40:P40)</f>
        <v>82</v>
      </c>
      <c r="R40" s="18" t="n">
        <f aca="false">SUM(E40:J40)</f>
        <v>82</v>
      </c>
      <c r="S40" s="18"/>
      <c r="T40" s="18"/>
      <c r="U40" s="19" t="n">
        <f aca="false">RANK(Q40,(Q$4:Q$13~Q$20:Q$29~Q$36:Q$45~Q$52:Q$61~Q$68:Q$77~Q$84:Q$93~Q$100:Q$109~Q$116:Q$125~Q$132:Q$141~Q$148:Q$157))</f>
        <v>10</v>
      </c>
      <c r="V40" s="20" t="n">
        <f aca="false">Q40+S40+T40</f>
        <v>82</v>
      </c>
      <c r="W40" s="19" t="n">
        <f aca="false">RANK(V40,(V$4:V$13~V$20:V$29~V$36:V$45~V$52:V$61~V$68:V$77~V$84:V$93~V$100:V$109~V$116:V$125~V$132:V$141~V$148:V$157))</f>
        <v>10</v>
      </c>
      <c r="Y40" s="75" t="n">
        <f aca="false">VLOOKUP(5,$AZ$3:$BE$102,2,FALSE())</f>
        <v>5</v>
      </c>
      <c r="Z40" s="41" t="str">
        <f aca="false">VLOOKUP(5,$AZ$3:$BE$102,3,FALSE())</f>
        <v>Oliver John</v>
      </c>
      <c r="AA40" s="41" t="str">
        <f aca="false">VLOOKUP(5,$AZ$3:$BE$102,4,FALSE())</f>
        <v>TV Hösbach</v>
      </c>
      <c r="AB40" s="76" t="n">
        <f aca="false">VLOOKUP(5,$AZ$3:$BE$102,5,FALSE())</f>
        <v>86.0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6</v>
      </c>
      <c r="AT40" s="66" t="n">
        <f aca="false">$B$59</f>
        <v>0</v>
      </c>
      <c r="AU40" s="66" t="str">
        <f aca="false">$A$50</f>
        <v>TV Michelb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6</v>
      </c>
      <c r="BB40" s="66" t="n">
        <f aca="false">$B$59</f>
        <v>0</v>
      </c>
      <c r="BC40" s="66" t="str">
        <f aca="false">$A$50</f>
        <v>TV Michelb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6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6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6</v>
      </c>
      <c r="AT41" s="66" t="n">
        <f aca="false">$B$60</f>
        <v>0</v>
      </c>
      <c r="AU41" s="66" t="str">
        <f aca="false">$A$50</f>
        <v>TV Michelb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6</v>
      </c>
      <c r="BB41" s="66" t="n">
        <f aca="false">$B$60</f>
        <v>0</v>
      </c>
      <c r="BC41" s="66" t="str">
        <f aca="false">$A$50</f>
        <v>TV Michelb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6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6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6</v>
      </c>
      <c r="AT42" s="66" t="n">
        <f aca="false">$B$61</f>
        <v>0</v>
      </c>
      <c r="AU42" s="66" t="str">
        <f aca="false">$A$50</f>
        <v>TV Michelb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6</v>
      </c>
      <c r="BB42" s="66" t="n">
        <f aca="false">$B$61</f>
        <v>0</v>
      </c>
      <c r="BC42" s="66" t="str">
        <f aca="false">$A$50</f>
        <v>TV Michelb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6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6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6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6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6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6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6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6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6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6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6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6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3</v>
      </c>
      <c r="V46" s="46"/>
      <c r="W46" s="50" t="n">
        <f aca="false">RANK(V47,(V$15~V$31~V$47~V$63~V$79~V$95~V$111~V$127~V$143~V$159))</f>
        <v>3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6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6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0</v>
      </c>
      <c r="E47" s="53" t="n">
        <f aca="false">K47</f>
        <v>51.75</v>
      </c>
      <c r="F47" s="53" t="n">
        <f aca="false">L47</f>
        <v>52.6</v>
      </c>
      <c r="G47" s="53" t="n">
        <f aca="false">M47</f>
        <v>56.7</v>
      </c>
      <c r="H47" s="53" t="n">
        <f aca="false">N47</f>
        <v>55.5</v>
      </c>
      <c r="I47" s="53" t="n">
        <f aca="false">O47</f>
        <v>56.2</v>
      </c>
      <c r="J47" s="53" t="n">
        <f aca="false">P47</f>
        <v>50.7</v>
      </c>
      <c r="K47" s="53" t="n">
        <f aca="false">(LARGE(K36:K45,1))+(LARGE(K36:K45,2))+(LARGE(K36:K45,3))+(LARGE(K36:K45,4))</f>
        <v>51.75</v>
      </c>
      <c r="L47" s="53" t="n">
        <f aca="false">(LARGE(L36:L45,1))+(LARGE(L36:L45,2))+(LARGE(L36:L45,3))+(LARGE(L36:L45,4))</f>
        <v>52.6</v>
      </c>
      <c r="M47" s="53" t="n">
        <f aca="false">(LARGE(M36:M45,1))+(LARGE(M36:M45,2))+(LARGE(M36:M45,3))+(LARGE(M36:M45,4))</f>
        <v>56.7</v>
      </c>
      <c r="N47" s="53" t="n">
        <f aca="false">(LARGE(N36:N45,1))+(LARGE(N36:N45,2))+(LARGE(N36:N45,3))+(LARGE(N36:N45,4))</f>
        <v>55.5</v>
      </c>
      <c r="O47" s="53" t="n">
        <f aca="false">(LARGE(O36:O45,1))+(LARGE(O36:O45,2))+(LARGE(O36:O45,3))+(LARGE(O36:O45,4))</f>
        <v>56.2</v>
      </c>
      <c r="P47" s="53" t="n">
        <f aca="false">(LARGE(P36:P45,1))+(LARGE(P36:P45,2))+(LARGE(P36:P45,3))+(LARGE(P36:P45,4))</f>
        <v>50.7</v>
      </c>
      <c r="Q47" s="53" t="n">
        <f aca="false">SUM(K47:P47)</f>
        <v>323.45</v>
      </c>
      <c r="R47" s="53" t="n">
        <f aca="false">Q47</f>
        <v>323.45</v>
      </c>
      <c r="S47" s="54" t="n">
        <v>0</v>
      </c>
      <c r="T47" s="54" t="n">
        <v>0</v>
      </c>
      <c r="U47" s="49"/>
      <c r="V47" s="55" t="n">
        <f aca="false">SUM(R47:T47)</f>
        <v>323.45</v>
      </c>
      <c r="W47" s="50"/>
      <c r="Z47" s="77" t="s">
        <v>48</v>
      </c>
      <c r="AA47" s="77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6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6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6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6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6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6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66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48</v>
      </c>
      <c r="AS50" s="2" t="n">
        <f aca="false">RANK(AV50,$AV$3:$AV$101)</f>
        <v>16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6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6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6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30" t="s">
        <v>96</v>
      </c>
      <c r="C52" s="7"/>
      <c r="D52" s="30" t="n">
        <v>2006</v>
      </c>
      <c r="E52" s="17" t="n">
        <v>12</v>
      </c>
      <c r="F52" s="18" t="n">
        <v>12.5</v>
      </c>
      <c r="G52" s="18" t="n">
        <v>12.4</v>
      </c>
      <c r="H52" s="18" t="n">
        <v>13</v>
      </c>
      <c r="I52" s="18" t="n">
        <v>13.1</v>
      </c>
      <c r="J52" s="18" t="n">
        <v>13.65</v>
      </c>
      <c r="K52" s="18" t="n">
        <f aca="false">IF($C52&lt;&gt;"",IF($C52="nein",E52,0),E52)</f>
        <v>12</v>
      </c>
      <c r="L52" s="18" t="n">
        <f aca="false">IF($C52&lt;&gt;"",IF($C52="nein",F52,0),F52)</f>
        <v>12.5</v>
      </c>
      <c r="M52" s="18" t="n">
        <f aca="false">IF($C52&lt;&gt;"",IF($C52="nein",G52,0),G52)</f>
        <v>12.4</v>
      </c>
      <c r="N52" s="18" t="n">
        <f aca="false">IF($C52&lt;&gt;"",IF($C52="nein",H52,0),H52)</f>
        <v>13</v>
      </c>
      <c r="O52" s="18" t="n">
        <f aca="false">IF($C52&lt;&gt;"",IF($C52="nein",I52,0),I52)</f>
        <v>13.1</v>
      </c>
      <c r="P52" s="18" t="n">
        <f aca="false">IF($C52&lt;&gt;"",IF($C52="nein",J52,0),J52)</f>
        <v>13.65</v>
      </c>
      <c r="Q52" s="18" t="n">
        <f aca="false">SUM(K52:P52)</f>
        <v>76.65</v>
      </c>
      <c r="R52" s="18" t="n">
        <f aca="false">SUM(E52:J52)</f>
        <v>76.65</v>
      </c>
      <c r="S52" s="18"/>
      <c r="T52" s="18"/>
      <c r="U52" s="19" t="n">
        <f aca="false">RANK(Q52,(Q$4:Q$13~Q$20:Q$29~Q$36:Q$45~Q$52:Q$61~Q$68:Q$77~Q$84:Q$93~Q$100:Q$109~Q$116:Q$125~Q$132:Q$141~Q$148:Q$157))</f>
        <v>14</v>
      </c>
      <c r="V52" s="20" t="n">
        <f aca="false">Q52+S52+T52</f>
        <v>76.65</v>
      </c>
      <c r="W52" s="19" t="n">
        <f aca="false">RANK(V52,(V$4:V$13~V$20:V$29~V$36:V$45~V$52:V$61~V$68:V$77~V$84:V$93~V$100:V$109~V$116:V$125~V$132:V$141~V$148:V$157))</f>
        <v>14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6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6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30" t="s">
        <v>97</v>
      </c>
      <c r="C53" s="7"/>
      <c r="D53" s="16" t="n">
        <v>2006</v>
      </c>
      <c r="E53" s="17" t="n">
        <v>12.75</v>
      </c>
      <c r="F53" s="18" t="n">
        <v>13</v>
      </c>
      <c r="G53" s="18" t="n">
        <v>13.5</v>
      </c>
      <c r="H53" s="18" t="n">
        <v>14.1</v>
      </c>
      <c r="I53" s="18" t="n">
        <v>14.4</v>
      </c>
      <c r="J53" s="18" t="n">
        <v>14.4</v>
      </c>
      <c r="K53" s="18" t="n">
        <f aca="false">IF($C53&lt;&gt;"",IF($C53="nein",E53,0),E53)</f>
        <v>12.75</v>
      </c>
      <c r="L53" s="18" t="n">
        <f aca="false">IF($C53&lt;&gt;"",IF($C53="nein",F53,0),F53)</f>
        <v>13</v>
      </c>
      <c r="M53" s="18" t="n">
        <f aca="false">IF($C53&lt;&gt;"",IF($C53="nein",G53,0),G53)</f>
        <v>13.5</v>
      </c>
      <c r="N53" s="18" t="n">
        <f aca="false">IF($C53&lt;&gt;"",IF($C53="nein",H53,0),H53)</f>
        <v>14.1</v>
      </c>
      <c r="O53" s="18" t="n">
        <f aca="false">IF($C53&lt;&gt;"",IF($C53="nein",I53,0),I53)</f>
        <v>14.4</v>
      </c>
      <c r="P53" s="18" t="n">
        <f aca="false">IF($C53&lt;&gt;"",IF($C53="nein",J53,0),J53)</f>
        <v>14.4</v>
      </c>
      <c r="Q53" s="18" t="n">
        <f aca="false">SUM(K53:P53)</f>
        <v>82.15</v>
      </c>
      <c r="R53" s="18" t="n">
        <f aca="false">SUM(E53:J53)</f>
        <v>82.15</v>
      </c>
      <c r="S53" s="18"/>
      <c r="T53" s="18"/>
      <c r="U53" s="19" t="n">
        <f aca="false">RANK(Q53,(Q$4:Q$13~Q$20:Q$29~Q$36:Q$45~Q$52:Q$61~Q$68:Q$77~Q$84:Q$93~Q$100:Q$109~Q$116:Q$125~Q$132:Q$141~Q$148:Q$157))</f>
        <v>9</v>
      </c>
      <c r="V53" s="20" t="n">
        <f aca="false">Q53+S53+T53</f>
        <v>82.15</v>
      </c>
      <c r="W53" s="19" t="n">
        <f aca="false">RANK(V53,(V$4:V$13~V$20:V$29~V$36:V$45~V$52:V$61~V$68:V$77~V$84:V$93~V$100:V$109~V$116:V$125~V$132:V$141~V$148:V$157))</f>
        <v>9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6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6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1"/>
      <c r="B54" s="65" t="s">
        <v>98</v>
      </c>
      <c r="C54" s="7"/>
      <c r="D54" s="16" t="n">
        <v>2005</v>
      </c>
      <c r="E54" s="17" t="n">
        <v>12.5</v>
      </c>
      <c r="F54" s="18" t="n">
        <v>14.2</v>
      </c>
      <c r="G54" s="18" t="n">
        <v>14.3</v>
      </c>
      <c r="H54" s="18" t="n">
        <v>14.4</v>
      </c>
      <c r="I54" s="18" t="n">
        <v>14.3</v>
      </c>
      <c r="J54" s="18" t="n">
        <v>13.7</v>
      </c>
      <c r="K54" s="18" t="n">
        <f aca="false">IF($C54&lt;&gt;"",IF($C54="nein",E54,0),E54)</f>
        <v>12.5</v>
      </c>
      <c r="L54" s="18" t="n">
        <f aca="false">IF($C54&lt;&gt;"",IF($C54="nein",F54,0),F54)</f>
        <v>14.2</v>
      </c>
      <c r="M54" s="18" t="n">
        <f aca="false">IF($C54&lt;&gt;"",IF($C54="nein",G54,0),G54)</f>
        <v>14.3</v>
      </c>
      <c r="N54" s="18" t="n">
        <f aca="false">IF($C54&lt;&gt;"",IF($C54="nein",H54,0),H54)</f>
        <v>14.4</v>
      </c>
      <c r="O54" s="18" t="n">
        <f aca="false">IF($C54&lt;&gt;"",IF($C54="nein",I54,0),I54)</f>
        <v>14.3</v>
      </c>
      <c r="P54" s="18" t="n">
        <f aca="false">IF($C54&lt;&gt;"",IF($C54="nein",J54,0),J54)</f>
        <v>13.7</v>
      </c>
      <c r="Q54" s="18" t="n">
        <f aca="false">SUM(K54:P54)</f>
        <v>83.4</v>
      </c>
      <c r="R54" s="18" t="n">
        <f aca="false">SUM(E54:J54)</f>
        <v>83.4</v>
      </c>
      <c r="S54" s="18"/>
      <c r="T54" s="18"/>
      <c r="U54" s="19" t="n">
        <f aca="false">RANK(Q54,(Q$4:Q$13~Q$20:Q$29~Q$36:Q$45~Q$52:Q$61~Q$68:Q$77~Q$84:Q$93~Q$100:Q$109~Q$116:Q$125~Q$132:Q$141~Q$148:Q$157))</f>
        <v>8</v>
      </c>
      <c r="V54" s="20" t="n">
        <f aca="false">Q54+S54+T54</f>
        <v>83.4</v>
      </c>
      <c r="W54" s="19" t="n">
        <f aca="false">RANK(V54,(V$4:V$13~V$20:V$29~V$36:V$45~V$52:V$61~V$68:V$77~V$84:V$93~V$100:V$109~V$116:V$125~V$132:V$141~V$148:V$157))</f>
        <v>8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6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6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65" t="s">
        <v>99</v>
      </c>
      <c r="C55" s="7"/>
      <c r="D55" s="65" t="n">
        <v>2006</v>
      </c>
      <c r="E55" s="17" t="n">
        <v>16.8</v>
      </c>
      <c r="F55" s="18" t="n">
        <v>16.2</v>
      </c>
      <c r="G55" s="18" t="n">
        <v>16.9</v>
      </c>
      <c r="H55" s="18" t="n">
        <v>16.7</v>
      </c>
      <c r="I55" s="18" t="n">
        <v>17.2</v>
      </c>
      <c r="J55" s="18" t="n">
        <v>16.7</v>
      </c>
      <c r="K55" s="18" t="n">
        <f aca="false">IF($C55&lt;&gt;"",IF($C55="nein",E55,0),E55)</f>
        <v>16.8</v>
      </c>
      <c r="L55" s="18" t="n">
        <f aca="false">IF($C55&lt;&gt;"",IF($C55="nein",F55,0),F55)</f>
        <v>16.2</v>
      </c>
      <c r="M55" s="18" t="n">
        <f aca="false">IF($C55&lt;&gt;"",IF($C55="nein",G55,0),G55)</f>
        <v>16.9</v>
      </c>
      <c r="N55" s="18" t="n">
        <f aca="false">IF($C55&lt;&gt;"",IF($C55="nein",H55,0),H55)</f>
        <v>16.7</v>
      </c>
      <c r="O55" s="18" t="n">
        <f aca="false">IF($C55&lt;&gt;"",IF($C55="nein",I55,0),I55)</f>
        <v>17.2</v>
      </c>
      <c r="P55" s="18" t="n">
        <f aca="false">IF($C55&lt;&gt;"",IF($C55="nein",J55,0),J55)</f>
        <v>16.7</v>
      </c>
      <c r="Q55" s="18" t="n">
        <f aca="false">SUM(K55:P55)</f>
        <v>100.5</v>
      </c>
      <c r="R55" s="18" t="n">
        <f aca="false">SUM(E55:J55)</f>
        <v>100.5</v>
      </c>
      <c r="S55" s="18"/>
      <c r="T55" s="18"/>
      <c r="U55" s="19" t="n">
        <f aca="false">RANK(Q55,(Q$4:Q$13~Q$20:Q$29~Q$36:Q$45~Q$52:Q$61~Q$68:Q$77~Q$84:Q$93~Q$100:Q$109~Q$116:Q$125~Q$132:Q$141~Q$148:Q$157))</f>
        <v>1</v>
      </c>
      <c r="V55" s="20" t="n">
        <f aca="false">Q55+S55+T55</f>
        <v>100.5</v>
      </c>
      <c r="W55" s="19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6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6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65"/>
      <c r="C56" s="7"/>
      <c r="D56" s="65"/>
      <c r="E56" s="17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6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6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6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6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6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6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6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6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6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6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6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6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6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6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6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6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6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6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6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6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6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6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6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6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2</v>
      </c>
      <c r="V62" s="46"/>
      <c r="W62" s="50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6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6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20</v>
      </c>
      <c r="E63" s="53" t="n">
        <f aca="false">K63</f>
        <v>54.05</v>
      </c>
      <c r="F63" s="53" t="n">
        <f aca="false">L63</f>
        <v>55.9</v>
      </c>
      <c r="G63" s="53" t="n">
        <f aca="false">M63</f>
        <v>57.1</v>
      </c>
      <c r="H63" s="53" t="n">
        <f aca="false">N63</f>
        <v>58.2</v>
      </c>
      <c r="I63" s="53" t="n">
        <f aca="false">O63</f>
        <v>59</v>
      </c>
      <c r="J63" s="53" t="n">
        <f aca="false">P63</f>
        <v>58.45</v>
      </c>
      <c r="K63" s="53" t="n">
        <f aca="false">(LARGE(K52:K61,1))+(LARGE(K52:K61,2))+(LARGE(K52:K61,3))+(LARGE(K52:K61,4))</f>
        <v>54.05</v>
      </c>
      <c r="L63" s="53" t="n">
        <f aca="false">(LARGE(L52:L61,1))+(LARGE(L52:L61,2))+(LARGE(L52:L61,3))+(LARGE(L52:L61,4))</f>
        <v>55.9</v>
      </c>
      <c r="M63" s="53" t="n">
        <f aca="false">(LARGE(M52:M61,1))+(LARGE(M52:M61,2))+(LARGE(M52:M61,3))+(LARGE(M52:M61,4))</f>
        <v>57.1</v>
      </c>
      <c r="N63" s="53" t="n">
        <f aca="false">(LARGE(N52:N61,1))+(LARGE(N52:N61,2))+(LARGE(N52:N61,3))+(LARGE(N52:N61,4))</f>
        <v>58.2</v>
      </c>
      <c r="O63" s="53" t="n">
        <f aca="false">(LARGE(O52:O61,1))+(LARGE(O52:O61,2))+(LARGE(O52:O61,3))+(LARGE(O52:O61,4))</f>
        <v>59</v>
      </c>
      <c r="P63" s="53" t="n">
        <f aca="false">(LARGE(P52:P61,1))+(LARGE(P52:P61,2))+(LARGE(P52:P61,3))+(LARGE(P52:P61,4))</f>
        <v>58.45</v>
      </c>
      <c r="Q63" s="53" t="n">
        <f aca="false">SUM(K63:P63)</f>
        <v>342.7</v>
      </c>
      <c r="R63" s="53" t="n">
        <f aca="false">Q63</f>
        <v>342.7</v>
      </c>
      <c r="S63" s="54" t="n">
        <v>0</v>
      </c>
      <c r="T63" s="54" t="n">
        <v>0</v>
      </c>
      <c r="U63" s="49"/>
      <c r="V63" s="55" t="n">
        <f aca="false">SUM(R63:T63)</f>
        <v>342.7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6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6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62</v>
      </c>
      <c r="AS64" s="2" t="n">
        <f aca="false">RANK(AV64,$AV$3:$AV$101)</f>
        <v>16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6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63</v>
      </c>
      <c r="AS65" s="2" t="n">
        <f aca="false">RANK(AV65,$AV$3:$AV$101)</f>
        <v>16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6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52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6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6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6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6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30"/>
      <c r="C68" s="7"/>
      <c r="D68" s="30"/>
      <c r="E68" s="17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6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6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6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6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0"/>
      <c r="C69" s="7"/>
      <c r="D69" s="30"/>
      <c r="E69" s="17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6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6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6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6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0"/>
      <c r="C70" s="7"/>
      <c r="D70" s="16"/>
      <c r="E70" s="17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6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6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6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6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0"/>
      <c r="C71" s="7"/>
      <c r="D71" s="16"/>
      <c r="E71" s="17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6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6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6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6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0"/>
      <c r="C72" s="7"/>
      <c r="D72" s="16"/>
      <c r="E72" s="17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6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6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6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6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16"/>
      <c r="E73" s="17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6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6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6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6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65"/>
      <c r="C74" s="31"/>
      <c r="D74" s="65"/>
      <c r="E74" s="17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6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6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6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6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6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6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6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6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6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6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6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6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6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6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6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6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5</v>
      </c>
      <c r="V78" s="46"/>
      <c r="W78" s="50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6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6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6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6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16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6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6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6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89" t="s">
        <v>52</v>
      </c>
      <c r="B82" s="66"/>
      <c r="C82" s="66"/>
      <c r="D82" s="66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AQ82" s="2" t="n">
        <v>80</v>
      </c>
      <c r="AR82" s="2" t="n">
        <f aca="false">RANK(AW82,$AW$3:$AW$102)</f>
        <v>80</v>
      </c>
      <c r="AS82" s="2" t="n">
        <f aca="false">RANK(AV82,$AV$3:$AV$101)</f>
        <v>16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6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80"/>
      <c r="B83" s="91" t="s">
        <v>4</v>
      </c>
      <c r="C83" s="31" t="s">
        <v>5</v>
      </c>
      <c r="D83" s="31" t="s">
        <v>6</v>
      </c>
      <c r="E83" s="31" t="s">
        <v>7</v>
      </c>
      <c r="F83" s="31" t="s">
        <v>8</v>
      </c>
      <c r="G83" s="31" t="s">
        <v>9</v>
      </c>
      <c r="H83" s="31" t="s">
        <v>10</v>
      </c>
      <c r="I83" s="31" t="s">
        <v>11</v>
      </c>
      <c r="J83" s="31" t="s">
        <v>12</v>
      </c>
      <c r="K83" s="31" t="s">
        <v>13</v>
      </c>
      <c r="L83" s="31" t="s">
        <v>14</v>
      </c>
      <c r="M83" s="31" t="s">
        <v>15</v>
      </c>
      <c r="N83" s="31" t="s">
        <v>16</v>
      </c>
      <c r="O83" s="31" t="s">
        <v>17</v>
      </c>
      <c r="P83" s="31" t="s">
        <v>18</v>
      </c>
      <c r="Q83" s="31" t="s">
        <v>19</v>
      </c>
      <c r="R83" s="31" t="s">
        <v>20</v>
      </c>
      <c r="S83" s="31" t="s">
        <v>21</v>
      </c>
      <c r="T83" s="31" t="s">
        <v>22</v>
      </c>
      <c r="U83" s="31" t="s">
        <v>23</v>
      </c>
      <c r="V83" s="31" t="s">
        <v>24</v>
      </c>
      <c r="W83" s="3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6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6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A84" s="81"/>
      <c r="B84" s="30"/>
      <c r="C84" s="31"/>
      <c r="D84" s="30"/>
      <c r="E84" s="92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f aca="false">IF($C84&lt;&gt;"",IF($C84="nein",E84,0),E84)</f>
        <v>0</v>
      </c>
      <c r="L84" s="93" t="n">
        <f aca="false">IF($C84&lt;&gt;"",IF($C84="nein",F84,0),F84)</f>
        <v>0</v>
      </c>
      <c r="M84" s="93" t="n">
        <f aca="false">IF($C84&lt;&gt;"",IF($C84="nein",G84,0),G84)</f>
        <v>0</v>
      </c>
      <c r="N84" s="93" t="n">
        <f aca="false">IF($C84&lt;&gt;"",IF($C84="nein",H84,0),H84)</f>
        <v>0</v>
      </c>
      <c r="O84" s="93" t="n">
        <f aca="false">IF($C84&lt;&gt;"",IF($C84="nein",I84,0),I84)</f>
        <v>0</v>
      </c>
      <c r="P84" s="93" t="n">
        <f aca="false">IF($C84&lt;&gt;"",IF($C84="nein",J84,0),J84)</f>
        <v>0</v>
      </c>
      <c r="Q84" s="93" t="n">
        <f aca="false">SUM(K84:P84)</f>
        <v>0</v>
      </c>
      <c r="R84" s="93" t="n">
        <f aca="false">SUM(E84:J84)</f>
        <v>0</v>
      </c>
      <c r="S84" s="93"/>
      <c r="T84" s="93"/>
      <c r="U84" s="44" t="n">
        <f aca="false">RANK(Q84,(Q$4:Q$13~Q$20:Q$29~Q$36:Q$45~Q$52:Q$61~Q$68:Q$77~Q$84:Q$93~Q$100:Q$109~Q$116:Q$125~Q$132:Q$141~Q$148:Q$157))</f>
        <v>16</v>
      </c>
      <c r="V84" s="94" t="n">
        <f aca="false">Q84+S84+T84</f>
        <v>0</v>
      </c>
      <c r="W84" s="44" t="n">
        <f aca="false">RANK(V84,(V$4:V$13~V$20:V$29~V$36:V$45~V$52:V$61~V$68:V$77~V$84:V$93~V$100:V$109~V$116:V$125~V$132:V$141~V$148:V$157))</f>
        <v>16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6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6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A85" s="81"/>
      <c r="B85" s="30"/>
      <c r="C85" s="31"/>
      <c r="D85" s="30"/>
      <c r="E85" s="92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f aca="false">IF($C85&lt;&gt;"",IF($C85="nein",E85,0),E85)</f>
        <v>0</v>
      </c>
      <c r="L85" s="93" t="n">
        <f aca="false">IF($C85&lt;&gt;"",IF($C85="nein",F85,0),F85)</f>
        <v>0</v>
      </c>
      <c r="M85" s="93" t="n">
        <f aca="false">IF($C85&lt;&gt;"",IF($C85="nein",G85,0),G85)</f>
        <v>0</v>
      </c>
      <c r="N85" s="93" t="n">
        <f aca="false">IF($C85&lt;&gt;"",IF($C85="nein",H85,0),H85)</f>
        <v>0</v>
      </c>
      <c r="O85" s="93" t="n">
        <f aca="false">IF($C85&lt;&gt;"",IF($C85="nein",I85,0),I85)</f>
        <v>0</v>
      </c>
      <c r="P85" s="93" t="n">
        <f aca="false">IF($C85&lt;&gt;"",IF($C85="nein",J85,0),J85)</f>
        <v>0</v>
      </c>
      <c r="Q85" s="93" t="n">
        <f aca="false">SUM(K85:P85)</f>
        <v>0</v>
      </c>
      <c r="R85" s="93" t="n">
        <f aca="false">SUM(E85:J85)</f>
        <v>0</v>
      </c>
      <c r="S85" s="93"/>
      <c r="T85" s="93"/>
      <c r="U85" s="44" t="n">
        <f aca="false">RANK(Q85,(Q$4:Q$13~Q$20:Q$29~Q$36:Q$45~Q$52:Q$61~Q$68:Q$77~Q$84:Q$93~Q$100:Q$109~Q$116:Q$125~Q$132:Q$141~Q$148:Q$157))</f>
        <v>16</v>
      </c>
      <c r="V85" s="94" t="n">
        <f aca="false">Q85+S85+T85</f>
        <v>0</v>
      </c>
      <c r="W85" s="44" t="n">
        <f aca="false">RANK(V85,(V$4:V$13~V$20:V$29~V$36:V$45~V$52:V$61~V$68:V$77~V$84:V$93~V$100:V$109~V$116:V$125~V$132:V$141~V$148:V$157))</f>
        <v>16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6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6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A86" s="81"/>
      <c r="B86" s="30"/>
      <c r="C86" s="31"/>
      <c r="D86" s="30"/>
      <c r="E86" s="92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f aca="false">IF($C86&lt;&gt;"",IF($C86="nein",E86,0),E86)</f>
        <v>0</v>
      </c>
      <c r="L86" s="93" t="n">
        <f aca="false">IF($C86&lt;&gt;"",IF($C86="nein",F86,0),F86)</f>
        <v>0</v>
      </c>
      <c r="M86" s="93" t="n">
        <f aca="false">IF($C86&lt;&gt;"",IF($C86="nein",G86,0),G86)</f>
        <v>0</v>
      </c>
      <c r="N86" s="93" t="n">
        <f aca="false">IF($C86&lt;&gt;"",IF($C86="nein",H86,0),H86)</f>
        <v>0</v>
      </c>
      <c r="O86" s="93" t="n">
        <f aca="false">IF($C86&lt;&gt;"",IF($C86="nein",I86,0),I86)</f>
        <v>0</v>
      </c>
      <c r="P86" s="93" t="n">
        <f aca="false">IF($C86&lt;&gt;"",IF($C86="nein",J86,0),J86)</f>
        <v>0</v>
      </c>
      <c r="Q86" s="93" t="n">
        <f aca="false">SUM(K86:P86)</f>
        <v>0</v>
      </c>
      <c r="R86" s="93" t="n">
        <f aca="false">SUM(E86:J86)</f>
        <v>0</v>
      </c>
      <c r="S86" s="93"/>
      <c r="T86" s="93"/>
      <c r="U86" s="44" t="n">
        <f aca="false">RANK(Q86,(Q$4:Q$13~Q$20:Q$29~Q$36:Q$45~Q$52:Q$61~Q$68:Q$77~Q$84:Q$93~Q$100:Q$109~Q$116:Q$125~Q$132:Q$141~Q$148:Q$157))</f>
        <v>16</v>
      </c>
      <c r="V86" s="94" t="n">
        <f aca="false">Q86+S86+T86</f>
        <v>0</v>
      </c>
      <c r="W86" s="44" t="n">
        <f aca="false">RANK(V86,(V$4:V$13~V$20:V$29~V$36:V$45~V$52:V$61~V$68:V$77~V$84:V$93~V$100:V$109~V$116:V$125~V$132:V$141~V$148:V$157))</f>
        <v>16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6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6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A87" s="81"/>
      <c r="B87" s="30"/>
      <c r="C87" s="31"/>
      <c r="D87" s="30"/>
      <c r="E87" s="92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f aca="false">IF($C87&lt;&gt;"",IF($C87="nein",E87,0),E87)</f>
        <v>0</v>
      </c>
      <c r="L87" s="93" t="n">
        <f aca="false">IF($C87&lt;&gt;"",IF($C87="nein",F87,0),F87)</f>
        <v>0</v>
      </c>
      <c r="M87" s="93" t="n">
        <f aca="false">IF($C87&lt;&gt;"",IF($C87="nein",G87,0),G87)</f>
        <v>0</v>
      </c>
      <c r="N87" s="93" t="n">
        <f aca="false">IF($C87&lt;&gt;"",IF($C87="nein",H87,0),H87)</f>
        <v>0</v>
      </c>
      <c r="O87" s="93" t="n">
        <f aca="false">IF($C87&lt;&gt;"",IF($C87="nein",I87,0),I87)</f>
        <v>0</v>
      </c>
      <c r="P87" s="93" t="n">
        <f aca="false">IF($C87&lt;&gt;"",IF($C87="nein",J87,0),J87)</f>
        <v>0</v>
      </c>
      <c r="Q87" s="93" t="n">
        <f aca="false">SUM(K87:P87)</f>
        <v>0</v>
      </c>
      <c r="R87" s="93" t="n">
        <f aca="false">SUM(E87:J87)</f>
        <v>0</v>
      </c>
      <c r="S87" s="93"/>
      <c r="T87" s="93"/>
      <c r="U87" s="44" t="n">
        <f aca="false">RANK(Q87,(Q$4:Q$13~Q$20:Q$29~Q$36:Q$45~Q$52:Q$61~Q$68:Q$77~Q$84:Q$93~Q$100:Q$109~Q$116:Q$125~Q$132:Q$141~Q$148:Q$157))</f>
        <v>16</v>
      </c>
      <c r="V87" s="94" t="n">
        <f aca="false">Q87+S87+T87</f>
        <v>0</v>
      </c>
      <c r="W87" s="44" t="n">
        <f aca="false">RANK(V87,(V$4:V$13~V$20:V$29~V$36:V$45~V$52:V$61~V$68:V$77~V$84:V$93~V$100:V$109~V$116:V$125~V$132:V$141~V$148:V$157))</f>
        <v>16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6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6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A88" s="81"/>
      <c r="B88" s="30"/>
      <c r="C88" s="31"/>
      <c r="D88" s="30"/>
      <c r="E88" s="92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f aca="false">IF($C88&lt;&gt;"",IF($C88="nein",E88,0),E88)</f>
        <v>0</v>
      </c>
      <c r="L88" s="93" t="n">
        <f aca="false">IF($C88&lt;&gt;"",IF($C88="nein",F88,0),F88)</f>
        <v>0</v>
      </c>
      <c r="M88" s="93" t="n">
        <f aca="false">IF($C88&lt;&gt;"",IF($C88="nein",G88,0),G88)</f>
        <v>0</v>
      </c>
      <c r="N88" s="93" t="n">
        <f aca="false">IF($C88&lt;&gt;"",IF($C88="nein",H88,0),H88)</f>
        <v>0</v>
      </c>
      <c r="O88" s="93" t="n">
        <f aca="false">IF($C88&lt;&gt;"",IF($C88="nein",I88,0),I88)</f>
        <v>0</v>
      </c>
      <c r="P88" s="93" t="n">
        <f aca="false">IF($C88&lt;&gt;"",IF($C88="nein",J88,0),J88)</f>
        <v>0</v>
      </c>
      <c r="Q88" s="93" t="n">
        <f aca="false">SUM(K88:P88)</f>
        <v>0</v>
      </c>
      <c r="R88" s="93" t="n">
        <f aca="false">SUM(E88:J88)</f>
        <v>0</v>
      </c>
      <c r="S88" s="93"/>
      <c r="T88" s="93"/>
      <c r="U88" s="44" t="n">
        <f aca="false">RANK(Q88,(Q$4:Q$13~Q$20:Q$29~Q$36:Q$45~Q$52:Q$61~Q$68:Q$77~Q$84:Q$93~Q$100:Q$109~Q$116:Q$125~Q$132:Q$141~Q$148:Q$157))</f>
        <v>16</v>
      </c>
      <c r="V88" s="94" t="n">
        <f aca="false">Q88+S88+T88</f>
        <v>0</v>
      </c>
      <c r="W88" s="44" t="n">
        <f aca="false">RANK(V88,(V$4:V$13~V$20:V$29~V$36:V$45~V$52:V$61~V$68:V$77~V$84:V$93~V$100:V$109~V$116:V$125~V$132:V$141~V$148:V$157))</f>
        <v>16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6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6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A89" s="81"/>
      <c r="B89" s="30"/>
      <c r="C89" s="31"/>
      <c r="D89" s="30"/>
      <c r="E89" s="92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f aca="false">IF($C89&lt;&gt;"",IF($C89="nein",E89,0),E89)</f>
        <v>0</v>
      </c>
      <c r="L89" s="93" t="n">
        <f aca="false">IF($C89&lt;&gt;"",IF($C89="nein",F89,0),F89)</f>
        <v>0</v>
      </c>
      <c r="M89" s="93" t="n">
        <f aca="false">IF($C89&lt;&gt;"",IF($C89="nein",G89,0),G89)</f>
        <v>0</v>
      </c>
      <c r="N89" s="93" t="n">
        <f aca="false">IF($C89&lt;&gt;"",IF($C89="nein",H89,0),H89)</f>
        <v>0</v>
      </c>
      <c r="O89" s="93" t="n">
        <f aca="false">IF($C89&lt;&gt;"",IF($C89="nein",I89,0),I89)</f>
        <v>0</v>
      </c>
      <c r="P89" s="93" t="n">
        <f aca="false">IF($C89&lt;&gt;"",IF($C89="nein",J89,0),J89)</f>
        <v>0</v>
      </c>
      <c r="Q89" s="93" t="n">
        <f aca="false">SUM(K89:P89)</f>
        <v>0</v>
      </c>
      <c r="R89" s="93" t="n">
        <f aca="false">SUM(E89:J89)</f>
        <v>0</v>
      </c>
      <c r="S89" s="93"/>
      <c r="T89" s="93"/>
      <c r="U89" s="44" t="n">
        <f aca="false">RANK(Q89,(Q$4:Q$13~Q$20:Q$29~Q$36:Q$45~Q$52:Q$61~Q$68:Q$77~Q$84:Q$93~Q$100:Q$109~Q$116:Q$125~Q$132:Q$141~Q$148:Q$157))</f>
        <v>16</v>
      </c>
      <c r="V89" s="94" t="n">
        <f aca="false">Q89+S89+T89</f>
        <v>0</v>
      </c>
      <c r="W89" s="44" t="n">
        <f aca="false">RANK(V89,(V$4:V$13~V$20:V$29~V$36:V$45~V$52:V$61~V$68:V$77~V$84:V$93~V$100:V$109~V$116:V$125~V$132:V$141~V$148:V$157))</f>
        <v>16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6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6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A90" s="81"/>
      <c r="B90" s="30"/>
      <c r="C90" s="31"/>
      <c r="D90" s="30"/>
      <c r="E90" s="93"/>
      <c r="F90" s="93"/>
      <c r="G90" s="93"/>
      <c r="H90" s="93"/>
      <c r="I90" s="93"/>
      <c r="J90" s="93"/>
      <c r="K90" s="93" t="n">
        <f aca="false">IF($C90&lt;&gt;"",IF($C90="nein",E90,0),E90)</f>
        <v>0</v>
      </c>
      <c r="L90" s="93" t="n">
        <f aca="false">IF($C90&lt;&gt;"",IF($C90="nein",F90,0),F90)</f>
        <v>0</v>
      </c>
      <c r="M90" s="93" t="n">
        <f aca="false">IF($C90&lt;&gt;"",IF($C90="nein",G90,0),G90)</f>
        <v>0</v>
      </c>
      <c r="N90" s="93" t="n">
        <f aca="false">IF($C90&lt;&gt;"",IF($C90="nein",H90,0),H90)</f>
        <v>0</v>
      </c>
      <c r="O90" s="93" t="n">
        <f aca="false">IF($C90&lt;&gt;"",IF($C90="nein",I90,0),I90)</f>
        <v>0</v>
      </c>
      <c r="P90" s="93" t="n">
        <f aca="false">IF($C90&lt;&gt;"",IF($C90="nein",J90,0),J90)</f>
        <v>0</v>
      </c>
      <c r="Q90" s="93" t="n">
        <f aca="false">SUM(K90:P90)</f>
        <v>0</v>
      </c>
      <c r="R90" s="93" t="n">
        <f aca="false">SUM(E90:J90)</f>
        <v>0</v>
      </c>
      <c r="S90" s="93"/>
      <c r="T90" s="93"/>
      <c r="U90" s="44" t="n">
        <f aca="false">RANK(Q90,(Q$4:Q$13~Q$20:Q$29~Q$36:Q$45~Q$52:Q$61~Q$68:Q$77~Q$84:Q$93~Q$100:Q$109~Q$116:Q$125~Q$132:Q$141~Q$148:Q$157))</f>
        <v>16</v>
      </c>
      <c r="V90" s="94" t="n">
        <f aca="false">Q90+S90+T90</f>
        <v>0</v>
      </c>
      <c r="W90" s="44" t="n">
        <f aca="false">RANK(V90,(V$4:V$13~V$20:V$29~V$36:V$45~V$52:V$61~V$68:V$77~V$84:V$93~V$100:V$109~V$116:V$125~V$132:V$141~V$148:V$157))</f>
        <v>16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6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6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A91" s="81"/>
      <c r="B91" s="30"/>
      <c r="C91" s="31"/>
      <c r="D91" s="30"/>
      <c r="E91" s="95"/>
      <c r="F91" s="95"/>
      <c r="G91" s="95"/>
      <c r="H91" s="95"/>
      <c r="I91" s="95"/>
      <c r="J91" s="95"/>
      <c r="K91" s="93" t="n">
        <f aca="false">IF($C91&lt;&gt;"",IF($C91="nein",E91,0),E91)</f>
        <v>0</v>
      </c>
      <c r="L91" s="93" t="n">
        <f aca="false">IF($C91&lt;&gt;"",IF($C91="nein",F91,0),F91)</f>
        <v>0</v>
      </c>
      <c r="M91" s="93" t="n">
        <f aca="false">IF($C91&lt;&gt;"",IF($C91="nein",G91,0),G91)</f>
        <v>0</v>
      </c>
      <c r="N91" s="93" t="n">
        <f aca="false">IF($C91&lt;&gt;"",IF($C91="nein",H91,0),H91)</f>
        <v>0</v>
      </c>
      <c r="O91" s="93" t="n">
        <f aca="false">IF($C91&lt;&gt;"",IF($C91="nein",I91,0),I91)</f>
        <v>0</v>
      </c>
      <c r="P91" s="93" t="n">
        <f aca="false">IF($C91&lt;&gt;"",IF($C91="nein",J91,0),J91)</f>
        <v>0</v>
      </c>
      <c r="Q91" s="93" t="n">
        <f aca="false">SUM(K91:P91)</f>
        <v>0</v>
      </c>
      <c r="R91" s="93" t="n">
        <f aca="false">SUM(E91:J91)</f>
        <v>0</v>
      </c>
      <c r="S91" s="94"/>
      <c r="T91" s="95"/>
      <c r="U91" s="44" t="n">
        <f aca="false">RANK(Q91,(Q$4:Q$13~Q$20:Q$29~Q$36:Q$45~Q$52:Q$61~Q$68:Q$77~Q$84:Q$93~Q$100:Q$109~Q$116:Q$125~Q$132:Q$141~Q$148:Q$157))</f>
        <v>16</v>
      </c>
      <c r="V91" s="94" t="n">
        <f aca="false">Q91+S91+T91</f>
        <v>0</v>
      </c>
      <c r="W91" s="44" t="n">
        <f aca="false">RANK(V91,(V$4:V$13~V$20:V$29~V$36:V$45~V$52:V$61~V$68:V$77~V$84:V$93~V$100:V$109~V$116:V$125~V$132:V$141~V$148:V$157))</f>
        <v>16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6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6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A92" s="81"/>
      <c r="B92" s="30"/>
      <c r="C92" s="31"/>
      <c r="D92" s="30"/>
      <c r="E92" s="93"/>
      <c r="F92" s="93"/>
      <c r="G92" s="93"/>
      <c r="H92" s="93"/>
      <c r="I92" s="93"/>
      <c r="J92" s="93"/>
      <c r="K92" s="93" t="n">
        <f aca="false">IF($C92&lt;&gt;"",IF($C92="nein",E92,0),E92)</f>
        <v>0</v>
      </c>
      <c r="L92" s="93" t="n">
        <f aca="false">IF($C92&lt;&gt;"",IF($C92="nein",F92,0),F92)</f>
        <v>0</v>
      </c>
      <c r="M92" s="93" t="n">
        <f aca="false">IF($C92&lt;&gt;"",IF($C92="nein",G92,0),G92)</f>
        <v>0</v>
      </c>
      <c r="N92" s="93" t="n">
        <f aca="false">IF($C92&lt;&gt;"",IF($C92="nein",H92,0),H92)</f>
        <v>0</v>
      </c>
      <c r="O92" s="93" t="n">
        <f aca="false">IF($C92&lt;&gt;"",IF($C92="nein",I92,0),I92)</f>
        <v>0</v>
      </c>
      <c r="P92" s="93" t="n">
        <f aca="false">IF($C92&lt;&gt;"",IF($C92="nein",J92,0),J92)</f>
        <v>0</v>
      </c>
      <c r="Q92" s="93" t="n">
        <f aca="false">SUM(K92:P92)</f>
        <v>0</v>
      </c>
      <c r="R92" s="93" t="n">
        <f aca="false">SUM(E92:J92)</f>
        <v>0</v>
      </c>
      <c r="S92" s="96"/>
      <c r="T92" s="93"/>
      <c r="U92" s="44" t="n">
        <f aca="false">RANK(Q92,(Q$4:Q$13~Q$20:Q$29~Q$36:Q$45~Q$52:Q$61~Q$68:Q$77~Q$84:Q$93~Q$100:Q$109~Q$116:Q$125~Q$132:Q$141~Q$148:Q$157))</f>
        <v>16</v>
      </c>
      <c r="V92" s="96" t="n">
        <f aca="false">Q92+S92+T92</f>
        <v>0</v>
      </c>
      <c r="W92" s="44" t="n">
        <f aca="false">RANK(V92,(V$4:V$13~V$20:V$29~V$36:V$45~V$52:V$61~V$68:V$77~V$84:V$93~V$100:V$109~V$116:V$125~V$132:V$141~V$148:V$157))</f>
        <v>16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6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6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A93" s="81"/>
      <c r="B93" s="30"/>
      <c r="C93" s="31"/>
      <c r="D93" s="30"/>
      <c r="E93" s="93"/>
      <c r="F93" s="93"/>
      <c r="G93" s="93"/>
      <c r="H93" s="93"/>
      <c r="I93" s="93"/>
      <c r="J93" s="93"/>
      <c r="K93" s="93" t="n">
        <f aca="false">IF($C93&lt;&gt;"",IF($C93="nein",E93,0),E93)</f>
        <v>0</v>
      </c>
      <c r="L93" s="93" t="n">
        <f aca="false">IF($C93&lt;&gt;"",IF($C93="nein",F93,0),F93)</f>
        <v>0</v>
      </c>
      <c r="M93" s="93" t="n">
        <f aca="false">IF($C93&lt;&gt;"",IF($C93="nein",G93,0),G93)</f>
        <v>0</v>
      </c>
      <c r="N93" s="93" t="n">
        <f aca="false">IF($C93&lt;&gt;"",IF($C93="nein",H93,0),H93)</f>
        <v>0</v>
      </c>
      <c r="O93" s="93" t="n">
        <f aca="false">IF($C93&lt;&gt;"",IF($C93="nein",I93,0),I93)</f>
        <v>0</v>
      </c>
      <c r="P93" s="93" t="n">
        <f aca="false">IF($C93&lt;&gt;"",IF($C93="nein",J93,0),J93)</f>
        <v>0</v>
      </c>
      <c r="Q93" s="93" t="n">
        <f aca="false">SUM(K93:P93)</f>
        <v>0</v>
      </c>
      <c r="R93" s="93" t="n">
        <f aca="false">SUM(E93:J93)</f>
        <v>0</v>
      </c>
      <c r="S93" s="96"/>
      <c r="T93" s="93"/>
      <c r="U93" s="44" t="n">
        <f aca="false">RANK(Q93,(Q$4:Q$13~Q$20:Q$29~Q$36:Q$45~Q$52:Q$61~Q$68:Q$77~Q$84:Q$93~Q$100:Q$109~Q$116:Q$125~Q$132:Q$141~Q$148:Q$157))</f>
        <v>16</v>
      </c>
      <c r="V93" s="96" t="n">
        <f aca="false">Q93+S93+T93</f>
        <v>0</v>
      </c>
      <c r="W93" s="30" t="n">
        <f aca="false">RANK(V93,(V$4:V$13~V$20:V$29~V$36:V$45~V$52:V$61~V$68:V$77~V$84:V$93~V$100:V$109~V$116:V$125~V$132:V$141~V$148:V$157))</f>
        <v>16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6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6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A94" s="81"/>
      <c r="B94" s="97"/>
      <c r="C94" s="44"/>
      <c r="D94" s="97"/>
      <c r="E94" s="98"/>
      <c r="F94" s="98"/>
      <c r="G94" s="98"/>
      <c r="H94" s="98"/>
      <c r="I94" s="98" t="s">
        <v>36</v>
      </c>
      <c r="J94" s="98"/>
      <c r="K94" s="98"/>
      <c r="L94" s="99"/>
      <c r="M94" s="99"/>
      <c r="N94" s="99"/>
      <c r="O94" s="99"/>
      <c r="P94" s="99"/>
      <c r="Q94" s="99"/>
      <c r="R94" s="100"/>
      <c r="S94" s="98"/>
      <c r="T94" s="101"/>
      <c r="U94" s="102" t="n">
        <f aca="false">RANK(Q95,(Q$15~Q$31~Q$47~Q$63~Q$79~Q$95~Q$111~Q$127~Q$143~Q$159))</f>
        <v>5</v>
      </c>
      <c r="V94" s="99"/>
      <c r="W94" s="103" t="n">
        <f aca="false">RANK(V95,(V$15~V$31~V$47~V$63~V$79~V$95~V$111~V$127~V$143~V$159))</f>
        <v>5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6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6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A95" s="81"/>
      <c r="B95" s="104" t="s">
        <v>37</v>
      </c>
      <c r="C95" s="104"/>
      <c r="D95" s="104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05" t="n">
        <f aca="false">K95</f>
        <v>0</v>
      </c>
      <c r="F95" s="105" t="n">
        <f aca="false">L95</f>
        <v>0</v>
      </c>
      <c r="G95" s="105" t="n">
        <f aca="false">M95</f>
        <v>0</v>
      </c>
      <c r="H95" s="105" t="n">
        <f aca="false">N95</f>
        <v>0</v>
      </c>
      <c r="I95" s="105" t="n">
        <f aca="false">O95</f>
        <v>0</v>
      </c>
      <c r="J95" s="105" t="n">
        <f aca="false">P95</f>
        <v>0</v>
      </c>
      <c r="K95" s="105" t="n">
        <f aca="false">(LARGE(K84:K93,1))+(LARGE(K84:K93,2))+(LARGE(K84:K93,3))+(LARGE(K84:K93,4))</f>
        <v>0</v>
      </c>
      <c r="L95" s="105" t="n">
        <f aca="false">(LARGE(L84:L93,1))+(LARGE(L84:L93,2))+(LARGE(L84:L93,3))+(LARGE(L84:L93,4))</f>
        <v>0</v>
      </c>
      <c r="M95" s="105" t="n">
        <f aca="false">(LARGE(M84:M93,1))+(LARGE(M84:M93,2))+(LARGE(M84:M93,3))+(LARGE(M84:M93,4))</f>
        <v>0</v>
      </c>
      <c r="N95" s="105" t="n">
        <f aca="false">(LARGE(N84:N93,1))+(LARGE(N84:N93,2))+(LARGE(N84:N93,3))+(LARGE(N84:N93,4))</f>
        <v>0</v>
      </c>
      <c r="O95" s="105" t="n">
        <f aca="false">(LARGE(O84:O93,1))+(LARGE(O84:O93,2))+(LARGE(O84:O93,3))+(LARGE(O84:O93,4))</f>
        <v>0</v>
      </c>
      <c r="P95" s="105" t="n">
        <f aca="false">(LARGE(P84:P93,1))+(LARGE(P84:P93,2))+(LARGE(P84:P93,3))+(LARGE(P84:P93,4))</f>
        <v>0</v>
      </c>
      <c r="Q95" s="105" t="n">
        <f aca="false">SUM(K95:P95)</f>
        <v>0</v>
      </c>
      <c r="R95" s="105" t="n">
        <f aca="false">Q95</f>
        <v>0</v>
      </c>
      <c r="S95" s="106" t="n">
        <v>0</v>
      </c>
      <c r="T95" s="106" t="n">
        <v>0</v>
      </c>
      <c r="U95" s="102"/>
      <c r="V95" s="107" t="n">
        <f aca="false">SUM(R95:T95)</f>
        <v>0</v>
      </c>
      <c r="W95" s="103"/>
      <c r="AQ95" s="2" t="n">
        <v>93</v>
      </c>
      <c r="AR95" s="2" t="n">
        <f aca="false">RANK(AW95,$AW$3:$AW$102)</f>
        <v>93</v>
      </c>
      <c r="AS95" s="2" t="n">
        <f aca="false">RANK(AV95,$AV$3:$AV$101)</f>
        <v>16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6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16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6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6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6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2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6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6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6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6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0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6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6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6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6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6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6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6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6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6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6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6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2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6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6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6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6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6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6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6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6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6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6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6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6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6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6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6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6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6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6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6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6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6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6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6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6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6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6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6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6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6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6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6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6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6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6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5</v>
      </c>
      <c r="V126" s="46"/>
      <c r="W126" s="50" t="n">
        <f aca="false">RANK(V127,(V$15~V$31~V$47~V$63~V$79~V$95~V$111~V$127~V$143~V$159))</f>
        <v>5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2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6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6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6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6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6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6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6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6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6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6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6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6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6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6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6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6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6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6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6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6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5</v>
      </c>
      <c r="V142" s="46"/>
      <c r="W142" s="50" t="n">
        <f aca="false">RANK(V143,(V$15~V$31~V$47~V$63~V$79~V$95~V$111~V$127~V$143~V$159))</f>
        <v>5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2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6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6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6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6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6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6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6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6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6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6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6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6</v>
      </c>
      <c r="AB153" s="2" t="s">
        <v>36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6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6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6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6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6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6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6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6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5</v>
      </c>
      <c r="V158" s="46"/>
      <c r="W158" s="50" t="n">
        <f aca="false">RANK(V159,(V$15~V$31~V$47~V$63~V$79~V$95~V$111~V$127~V$143~V$159))</f>
        <v>5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3, Gauliga Mitte 2018, C,12-13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J105" activeCellId="0" sqref="J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43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29</v>
      </c>
      <c r="AS3" s="2" t="n">
        <f aca="false">RANK(AV3,$AV$3:$AV$101)</f>
        <v>29</v>
      </c>
      <c r="AT3" s="2" t="str">
        <f aca="false">$B$4</f>
        <v>Konstantin Weiß</v>
      </c>
      <c r="AU3" s="2" t="str">
        <f aca="false">$A$2</f>
        <v>TV Hasloch</v>
      </c>
      <c r="AV3" s="5" t="n">
        <f aca="false">$V$4</f>
        <v>71.85</v>
      </c>
      <c r="AW3" s="5" t="n">
        <f aca="false">AV3+((1/AQ3)/1000)</f>
        <v>71.851</v>
      </c>
      <c r="AX3" s="5"/>
      <c r="AY3" s="2" t="n">
        <v>1</v>
      </c>
      <c r="AZ3" s="2" t="n">
        <f aca="false">RANK(BE3,$BE$3:$BE$102)</f>
        <v>29</v>
      </c>
      <c r="BA3" s="2" t="n">
        <f aca="false">RANK(BD3,$BD$3:$BD$102)</f>
        <v>29</v>
      </c>
      <c r="BB3" s="2" t="str">
        <f aca="false">$B$4</f>
        <v>Konstantin Weiß</v>
      </c>
      <c r="BC3" s="2" t="str">
        <f aca="false">$A$2</f>
        <v>TV Hasloch</v>
      </c>
      <c r="BD3" s="5" t="n">
        <f aca="false">$Q$4</f>
        <v>71.85</v>
      </c>
      <c r="BE3" s="5" t="n">
        <f aca="false">BD3+((1/AY3)/1000)</f>
        <v>71.851</v>
      </c>
    </row>
    <row r="4" customFormat="false" ht="12.75" hidden="false" customHeight="false" outlineLevel="0" collapsed="false">
      <c r="B4" s="30" t="s">
        <v>100</v>
      </c>
      <c r="C4" s="7"/>
      <c r="D4" s="30" t="n">
        <v>2007</v>
      </c>
      <c r="E4" s="17" t="n">
        <v>11.55</v>
      </c>
      <c r="F4" s="18" t="n">
        <v>12.2</v>
      </c>
      <c r="G4" s="18" t="n">
        <v>11.45</v>
      </c>
      <c r="H4" s="18" t="n">
        <v>13.15</v>
      </c>
      <c r="I4" s="18" t="n">
        <v>12</v>
      </c>
      <c r="J4" s="18" t="n">
        <v>11.5</v>
      </c>
      <c r="K4" s="18" t="n">
        <f aca="false">IF($C4&lt;&gt;"",IF($C4="nein",E4,0),E4)</f>
        <v>11.55</v>
      </c>
      <c r="L4" s="18" t="n">
        <f aca="false">IF($C4&lt;&gt;"",IF($C4="nein",F4,0),F4)</f>
        <v>12.2</v>
      </c>
      <c r="M4" s="18" t="n">
        <f aca="false">IF($C4&lt;&gt;"",IF($C4="nein",G4,0),G4)</f>
        <v>11.45</v>
      </c>
      <c r="N4" s="18" t="n">
        <f aca="false">IF($C4&lt;&gt;"",IF($C4="nein",H4,0),H4)</f>
        <v>13.15</v>
      </c>
      <c r="O4" s="18" t="n">
        <f aca="false">IF($C4&lt;&gt;"",IF($C4="nein",I4,0),I4)</f>
        <v>12</v>
      </c>
      <c r="P4" s="18" t="n">
        <f aca="false">IF($C4&lt;&gt;"",IF($C4="nein",J4,0),J4)</f>
        <v>11.5</v>
      </c>
      <c r="Q4" s="18" t="n">
        <f aca="false">SUM(K4:P4)</f>
        <v>71.85</v>
      </c>
      <c r="R4" s="18" t="n">
        <f aca="false">SUM(E4:J4)</f>
        <v>71.85</v>
      </c>
      <c r="S4" s="18"/>
      <c r="T4" s="18"/>
      <c r="U4" s="19" t="n">
        <f aca="false">RANK(Q4,(Q$4:Q$13~Q$20:Q$29~Q$36:Q$45~Q$52:Q$61~Q$68:Q$77~Q$84:Q$93~Q$100:Q$109~Q$116:Q$125~Q$132:Q$141~Q$148:Q$157))</f>
        <v>29</v>
      </c>
      <c r="V4" s="20" t="n">
        <f aca="false">Q4+S4+T4</f>
        <v>71.85</v>
      </c>
      <c r="W4" s="19" t="n">
        <f aca="false">RANK(V4,(V$4:V$13~V$20:V$29~V$36:V$45~V$52:V$61~V$68:V$77~V$84:V$93~V$100:V$109~V$116:V$125~V$132:V$141~V$148:V$157))</f>
        <v>29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335.1</v>
      </c>
      <c r="AD4" s="24" t="n">
        <f aca="false">RANK(AH4,$AH$4:$AH$13)</f>
        <v>6</v>
      </c>
      <c r="AE4" s="22" t="n">
        <f aca="false">RANK(AG4,$AG$4:$AG$13)</f>
        <v>6</v>
      </c>
      <c r="AF4" s="22" t="str">
        <f aca="false">$A$2</f>
        <v>TV Hasloch</v>
      </c>
      <c r="AG4" s="25" t="n">
        <f aca="false">$V$15</f>
        <v>301.5</v>
      </c>
      <c r="AH4" s="26" t="n">
        <f aca="false">$AG$4+0.0001</f>
        <v>301.5001</v>
      </c>
      <c r="AI4" s="27" t="n">
        <f aca="false">IF($AE$2=1,$R$15,$S$15)</f>
        <v>301.5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6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30</v>
      </c>
      <c r="AS4" s="2" t="n">
        <f aca="false">RANK(AV4,$AV$3:$AV$101)</f>
        <v>30</v>
      </c>
      <c r="AT4" s="2" t="str">
        <f aca="false">$B$5</f>
        <v>Noa Zwiesler</v>
      </c>
      <c r="AU4" s="2" t="str">
        <f aca="false">$A$2</f>
        <v>TV Hasloch</v>
      </c>
      <c r="AV4" s="5" t="n">
        <f aca="false">$V$5</f>
        <v>71.75</v>
      </c>
      <c r="AW4" s="5" t="n">
        <f aca="false">AV4+((1/AQ4)/1000)</f>
        <v>71.7505</v>
      </c>
      <c r="AX4" s="5"/>
      <c r="AY4" s="2" t="n">
        <v>2</v>
      </c>
      <c r="AZ4" s="2" t="n">
        <f aca="false">RANK(BE4,$BE$3:$BE$102)</f>
        <v>30</v>
      </c>
      <c r="BA4" s="2" t="n">
        <f aca="false">RANK(BD4,$BD$3:$BD$102)</f>
        <v>30</v>
      </c>
      <c r="BB4" s="2" t="str">
        <f aca="false">$B$5</f>
        <v>Noa Zwiesler</v>
      </c>
      <c r="BC4" s="2" t="str">
        <f aca="false">$A$2</f>
        <v>TV Hasloch</v>
      </c>
      <c r="BD4" s="5" t="n">
        <f aca="false">$Q$5</f>
        <v>71.75</v>
      </c>
      <c r="BE4" s="5" t="n">
        <f aca="false">BD4+((1/AY4)/1000)</f>
        <v>71.7505</v>
      </c>
    </row>
    <row r="5" customFormat="false" ht="12.75" hidden="false" customHeight="false" outlineLevel="0" collapsed="false">
      <c r="B5" s="30" t="s">
        <v>101</v>
      </c>
      <c r="C5" s="7"/>
      <c r="D5" s="30" t="n">
        <v>2007</v>
      </c>
      <c r="E5" s="17" t="n">
        <v>11.25</v>
      </c>
      <c r="F5" s="18" t="n">
        <v>11.8</v>
      </c>
      <c r="G5" s="18" t="n">
        <v>11.5</v>
      </c>
      <c r="H5" s="18" t="n">
        <v>14</v>
      </c>
      <c r="I5" s="18" t="n">
        <v>11.5</v>
      </c>
      <c r="J5" s="18" t="n">
        <v>11.7</v>
      </c>
      <c r="K5" s="18" t="n">
        <f aca="false">IF($C5&lt;&gt;"",IF($C5="nein",E5,0),E5)</f>
        <v>11.25</v>
      </c>
      <c r="L5" s="18" t="n">
        <f aca="false">IF($C5&lt;&gt;"",IF($C5="nein",F5,0),F5)</f>
        <v>11.8</v>
      </c>
      <c r="M5" s="18" t="n">
        <f aca="false">IF($C5&lt;&gt;"",IF($C5="nein",G5,0),G5)</f>
        <v>11.5</v>
      </c>
      <c r="N5" s="18" t="n">
        <f aca="false">IF($C5&lt;&gt;"",IF($C5="nein",H5,0),H5)</f>
        <v>14</v>
      </c>
      <c r="O5" s="18" t="n">
        <f aca="false">IF($C5&lt;&gt;"",IF($C5="nein",I5,0),I5)</f>
        <v>11.5</v>
      </c>
      <c r="P5" s="18" t="n">
        <f aca="false">IF($C5&lt;&gt;"",IF($C5="nein",J5,0),J5)</f>
        <v>11.7</v>
      </c>
      <c r="Q5" s="18" t="n">
        <f aca="false">SUM(K5:P5)</f>
        <v>71.75</v>
      </c>
      <c r="R5" s="18" t="n">
        <f aca="false">SUM(E5:J5)</f>
        <v>71.75</v>
      </c>
      <c r="S5" s="18"/>
      <c r="T5" s="18"/>
      <c r="U5" s="19" t="n">
        <f aca="false">RANK(Q5,(Q$4:Q$13~Q$20:Q$29~Q$36:Q$45~Q$52:Q$61~Q$68:Q$77~Q$84:Q$93~Q$100:Q$109~Q$116:Q$125~Q$132:Q$141~Q$148:Q$157))</f>
        <v>30</v>
      </c>
      <c r="V5" s="20" t="n">
        <f aca="false">Q5+S5+T5</f>
        <v>71.75</v>
      </c>
      <c r="W5" s="19" t="n">
        <f aca="false">RANK(V5,(V$4:V$13~V$20:V$29~V$36:V$45~V$52:V$61~V$68:V$77~V$84:V$93~V$100:V$109~V$116:V$125~V$132:V$141~V$148:V$157))</f>
        <v>30</v>
      </c>
      <c r="Y5" s="21" t="n">
        <f aca="false">VLOOKUP(2,$AD$4:$AG$13,2,FALSE())</f>
        <v>2</v>
      </c>
      <c r="Z5" s="22" t="str">
        <f aca="false">VLOOKUP(2,$AD$4:$AG$13,3,FALSE())</f>
        <v>TV Großostheim</v>
      </c>
      <c r="AA5" s="23" t="n">
        <f aca="false">VLOOKUP(2,$AD$4:$AG$13,4,FALSE())</f>
        <v>332.65</v>
      </c>
      <c r="AD5" s="24" t="n">
        <f aca="false">RANK(AH5,$AH$4:$AH$13)</f>
        <v>4</v>
      </c>
      <c r="AE5" s="22" t="n">
        <f aca="false">RANK(AG5,$AG$4:$AG$13)</f>
        <v>4</v>
      </c>
      <c r="AF5" s="22" t="str">
        <f aca="false">$A$18</f>
        <v>TV Michelbach</v>
      </c>
      <c r="AG5" s="25" t="n">
        <f aca="false">$V$31</f>
        <v>315.35</v>
      </c>
      <c r="AH5" s="26" t="n">
        <f aca="false">$AG$5+0.00009</f>
        <v>315.35009</v>
      </c>
      <c r="AI5" s="27" t="n">
        <f aca="false">IF($AE$2=1,$R$31,$S$31)</f>
        <v>315.35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4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22</v>
      </c>
      <c r="AS5" s="2" t="n">
        <f aca="false">RANK(AV5,$AV$3:$AV$101)</f>
        <v>22</v>
      </c>
      <c r="AT5" s="2" t="str">
        <f aca="false">$B$6</f>
        <v>Timo Holzheimer</v>
      </c>
      <c r="AU5" s="2" t="str">
        <f aca="false">$A$2</f>
        <v>TV Hasloch</v>
      </c>
      <c r="AV5" s="5" t="n">
        <f aca="false">$V$6</f>
        <v>73.35</v>
      </c>
      <c r="AW5" s="5" t="n">
        <f aca="false">AV5+((1/AQ5)/1000)</f>
        <v>73.3503333333333</v>
      </c>
      <c r="AX5" s="5"/>
      <c r="AY5" s="2" t="n">
        <v>3</v>
      </c>
      <c r="AZ5" s="2" t="n">
        <f aca="false">RANK(BE5,$BE$3:$BE$102)</f>
        <v>22</v>
      </c>
      <c r="BA5" s="2" t="n">
        <f aca="false">RANK(BD5,$BD$3:$BD$102)</f>
        <v>22</v>
      </c>
      <c r="BB5" s="2" t="str">
        <f aca="false">$B$6</f>
        <v>Timo Holzheimer</v>
      </c>
      <c r="BC5" s="2" t="str">
        <f aca="false">$A$2</f>
        <v>TV Hasloch</v>
      </c>
      <c r="BD5" s="5" t="n">
        <f aca="false">$Q$6</f>
        <v>73.35</v>
      </c>
      <c r="BE5" s="5" t="n">
        <f aca="false">BD5+((1/AY5)/1000)</f>
        <v>73.3503333333333</v>
      </c>
    </row>
    <row r="6" customFormat="false" ht="12.75" hidden="false" customHeight="false" outlineLevel="0" collapsed="false">
      <c r="B6" s="30" t="s">
        <v>102</v>
      </c>
      <c r="C6" s="7"/>
      <c r="D6" s="30" t="n">
        <v>2007</v>
      </c>
      <c r="E6" s="17" t="n">
        <v>11.3</v>
      </c>
      <c r="F6" s="18" t="n">
        <v>13.1</v>
      </c>
      <c r="G6" s="18" t="n">
        <v>12.35</v>
      </c>
      <c r="H6" s="18" t="n">
        <v>12.6</v>
      </c>
      <c r="I6" s="18" t="n">
        <v>12.1</v>
      </c>
      <c r="J6" s="18" t="n">
        <v>11.9</v>
      </c>
      <c r="K6" s="18" t="n">
        <f aca="false">IF($C6&lt;&gt;"",IF($C6="nein",E6,0),E6)</f>
        <v>11.3</v>
      </c>
      <c r="L6" s="18" t="n">
        <f aca="false">IF($C6&lt;&gt;"",IF($C6="nein",F6,0),F6)</f>
        <v>13.1</v>
      </c>
      <c r="M6" s="18" t="n">
        <f aca="false">IF($C6&lt;&gt;"",IF($C6="nein",G6,0),G6)</f>
        <v>12.35</v>
      </c>
      <c r="N6" s="18" t="n">
        <f aca="false">IF($C6&lt;&gt;"",IF($C6="nein",H6,0),H6)</f>
        <v>12.6</v>
      </c>
      <c r="O6" s="18" t="n">
        <f aca="false">IF($C6&lt;&gt;"",IF($C6="nein",I6,0),I6)</f>
        <v>12.1</v>
      </c>
      <c r="P6" s="18" t="n">
        <f aca="false">IF($C6&lt;&gt;"",IF($C6="nein",J6,0),J6)</f>
        <v>11.9</v>
      </c>
      <c r="Q6" s="18" t="n">
        <f aca="false">SUM(K6:P6)</f>
        <v>73.35</v>
      </c>
      <c r="R6" s="18" t="n">
        <f aca="false">SUM(E6:J6)</f>
        <v>73.35</v>
      </c>
      <c r="S6" s="18"/>
      <c r="T6" s="18"/>
      <c r="U6" s="19" t="n">
        <f aca="false">RANK(Q6,(Q$4:Q$13~Q$20:Q$29~Q$36:Q$45~Q$52:Q$61~Q$68:Q$77~Q$84:Q$93~Q$100:Q$109~Q$116:Q$125~Q$132:Q$141~Q$148:Q$157))</f>
        <v>22</v>
      </c>
      <c r="V6" s="20" t="n">
        <f aca="false">Q6+S6+T6</f>
        <v>73.35</v>
      </c>
      <c r="W6" s="19" t="n">
        <f aca="false">RANK(V6,(V$4:V$13~V$20:V$29~V$36:V$45~V$52:V$61~V$68:V$77~V$84:V$93~V$100:V$109~V$116:V$125~V$132:V$141~V$148:V$157))</f>
        <v>22</v>
      </c>
      <c r="Y6" s="21" t="n">
        <f aca="false">VLOOKUP(3,$AD$4:$AG$13,2,FALSE())</f>
        <v>3</v>
      </c>
      <c r="Z6" s="22" t="str">
        <f aca="false">VLOOKUP(3,$AD$4:$AG$13,3,FALSE())</f>
        <v>TV Laufach</v>
      </c>
      <c r="AA6" s="23" t="n">
        <f aca="false">VLOOKUP(3,$AD$4:$AG$13,4,FALSE())</f>
        <v>320.5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Hösbach</v>
      </c>
      <c r="AG6" s="25" t="n">
        <f aca="false">$V$47</f>
        <v>335.1</v>
      </c>
      <c r="AH6" s="26" t="n">
        <f aca="false">$AG$6+0.00008</f>
        <v>335.10008</v>
      </c>
      <c r="AI6" s="27" t="n">
        <f aca="false">IF($AE$2=1,$R$47,$S$47)</f>
        <v>335.1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28</v>
      </c>
      <c r="AS6" s="2" t="n">
        <f aca="false">RANK(AV6,$AV$3:$AV$101)</f>
        <v>28</v>
      </c>
      <c r="AT6" s="2" t="str">
        <f aca="false">$B$7</f>
        <v>Tim Hilf</v>
      </c>
      <c r="AU6" s="2" t="str">
        <f aca="false">$A$2</f>
        <v>TV Hasloch</v>
      </c>
      <c r="AV6" s="5" t="n">
        <f aca="false">$V$7</f>
        <v>72.3</v>
      </c>
      <c r="AW6" s="5" t="n">
        <f aca="false">AV6+((1/AQ6)/1000)</f>
        <v>72.30025</v>
      </c>
      <c r="AX6" s="5"/>
      <c r="AY6" s="2" t="n">
        <v>4</v>
      </c>
      <c r="AZ6" s="2" t="n">
        <f aca="false">RANK(BE6,$BE$3:$BE$102)</f>
        <v>28</v>
      </c>
      <c r="BA6" s="2" t="n">
        <f aca="false">RANK(BD6,$BD$3:$BD$102)</f>
        <v>28</v>
      </c>
      <c r="BB6" s="2" t="str">
        <f aca="false">$B$7</f>
        <v>Tim Hilf</v>
      </c>
      <c r="BC6" s="2" t="str">
        <f aca="false">$A$2</f>
        <v>TV Hasloch</v>
      </c>
      <c r="BD6" s="5" t="n">
        <f aca="false">$Q$7</f>
        <v>72.3</v>
      </c>
      <c r="BE6" s="5" t="n">
        <f aca="false">BD6+((1/AY6)/1000)</f>
        <v>72.30025</v>
      </c>
    </row>
    <row r="7" customFormat="false" ht="12.75" hidden="false" customHeight="false" outlineLevel="0" collapsed="false">
      <c r="B7" s="30" t="s">
        <v>103</v>
      </c>
      <c r="C7" s="7"/>
      <c r="D7" s="30" t="n">
        <v>2006</v>
      </c>
      <c r="E7" s="17" t="n">
        <v>11.6</v>
      </c>
      <c r="F7" s="18" t="n">
        <v>12.7</v>
      </c>
      <c r="G7" s="18" t="n">
        <v>10.85</v>
      </c>
      <c r="H7" s="18" t="n">
        <v>13.65</v>
      </c>
      <c r="I7" s="18" t="n">
        <v>11.9</v>
      </c>
      <c r="J7" s="18" t="n">
        <v>11.6</v>
      </c>
      <c r="K7" s="18" t="n">
        <f aca="false">IF($C7&lt;&gt;"",IF($C7="nein",E7,0),E7)</f>
        <v>11.6</v>
      </c>
      <c r="L7" s="18" t="n">
        <f aca="false">IF($C7&lt;&gt;"",IF($C7="nein",F7,0),F7)</f>
        <v>12.7</v>
      </c>
      <c r="M7" s="18" t="n">
        <f aca="false">IF($C7&lt;&gt;"",IF($C7="nein",G7,0),G7)</f>
        <v>10.85</v>
      </c>
      <c r="N7" s="18" t="n">
        <f aca="false">IF($C7&lt;&gt;"",IF($C7="nein",H7,0),H7)</f>
        <v>13.65</v>
      </c>
      <c r="O7" s="18" t="n">
        <f aca="false">IF($C7&lt;&gt;"",IF($C7="nein",I7,0),I7)</f>
        <v>11.9</v>
      </c>
      <c r="P7" s="18" t="n">
        <f aca="false">IF($C7&lt;&gt;"",IF($C7="nein",J7,0),J7)</f>
        <v>11.6</v>
      </c>
      <c r="Q7" s="18" t="n">
        <f aca="false">SUM(K7:P7)</f>
        <v>72.3</v>
      </c>
      <c r="R7" s="18" t="n">
        <f aca="false">SUM(E7:J7)</f>
        <v>72.3</v>
      </c>
      <c r="S7" s="18"/>
      <c r="T7" s="18"/>
      <c r="U7" s="19" t="n">
        <f aca="false">RANK(Q7,(Q$4:Q$13~Q$20:Q$29~Q$36:Q$45~Q$52:Q$61~Q$68:Q$77~Q$84:Q$93~Q$100:Q$109~Q$116:Q$125~Q$132:Q$141~Q$148:Q$157))</f>
        <v>28</v>
      </c>
      <c r="V7" s="20" t="n">
        <f aca="false">Q7+S7+T7</f>
        <v>72.3</v>
      </c>
      <c r="W7" s="19" t="n">
        <f aca="false">RANK(V7,(V$4:V$13~V$20:V$29~V$36:V$45~V$52:V$61~V$68:V$77~V$84:V$93~V$100:V$109~V$116:V$125~V$132:V$141~V$148:V$157))</f>
        <v>28</v>
      </c>
      <c r="Y7" s="21" t="n">
        <f aca="false">VLOOKUP(4,$AD$4:$AG$13,2,FALSE())</f>
        <v>4</v>
      </c>
      <c r="Z7" s="22" t="str">
        <f aca="false">VLOOKUP(4,$AD$4:$AG$13,3,FALSE())</f>
        <v>TV Michelbach</v>
      </c>
      <c r="AA7" s="23" t="n">
        <f aca="false">VLOOKUP(4,$AD$4:$AG$13,4,FALSE())</f>
        <v>315.35</v>
      </c>
      <c r="AD7" s="24" t="n">
        <f aca="false">RANK(AH7,$AH$4:$AH$13)</f>
        <v>2</v>
      </c>
      <c r="AE7" s="22" t="n">
        <f aca="false">RANK(AG7,$AG$4:$AG$13)</f>
        <v>2</v>
      </c>
      <c r="AF7" s="22" t="str">
        <f aca="false">$A$50</f>
        <v>TV Großostheim</v>
      </c>
      <c r="AG7" s="25" t="n">
        <f aca="false">$V$63</f>
        <v>332.65</v>
      </c>
      <c r="AH7" s="26" t="n">
        <f aca="false">$AG$7+0.00007</f>
        <v>332.65007</v>
      </c>
      <c r="AI7" s="27" t="n">
        <f aca="false">IF($AE$2=1,$R$63,$S$63)</f>
        <v>332.65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2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9</v>
      </c>
      <c r="AS7" s="2" t="n">
        <f aca="false">RANK(AV7,$AV$3:$AV$101)</f>
        <v>9</v>
      </c>
      <c r="AT7" s="2" t="str">
        <f aca="false">$B$8</f>
        <v>Bastian Bannwarth</v>
      </c>
      <c r="AU7" s="2" t="str">
        <f aca="false">$A$2</f>
        <v>TV Hasloch</v>
      </c>
      <c r="AV7" s="5" t="n">
        <f aca="false">$V$8</f>
        <v>81.75</v>
      </c>
      <c r="AW7" s="5" t="n">
        <f aca="false">AV7+((1/AQ7)/1000)</f>
        <v>81.7502</v>
      </c>
      <c r="AX7" s="5"/>
      <c r="AY7" s="2" t="n">
        <v>5</v>
      </c>
      <c r="AZ7" s="2" t="n">
        <f aca="false">RANK(BE7,$BE$3:$BE$102)</f>
        <v>9</v>
      </c>
      <c r="BA7" s="2" t="n">
        <f aca="false">RANK(BD7,$BD$3:$BD$102)</f>
        <v>9</v>
      </c>
      <c r="BB7" s="2" t="str">
        <f aca="false">$B$8</f>
        <v>Bastian Bannwarth</v>
      </c>
      <c r="BC7" s="2" t="str">
        <f aca="false">$A$2</f>
        <v>TV Hasloch</v>
      </c>
      <c r="BD7" s="5" t="n">
        <f aca="false">$Q$8</f>
        <v>81.75</v>
      </c>
      <c r="BE7" s="5" t="n">
        <f aca="false">BD7+((1/AY7)/1000)</f>
        <v>81.7502</v>
      </c>
    </row>
    <row r="8" customFormat="false" ht="12.75" hidden="false" customHeight="false" outlineLevel="0" collapsed="false">
      <c r="B8" s="16" t="s">
        <v>104</v>
      </c>
      <c r="C8" s="7"/>
      <c r="D8" s="30" t="n">
        <v>2007</v>
      </c>
      <c r="E8" s="17" t="n">
        <v>13.6</v>
      </c>
      <c r="F8" s="18" t="n">
        <v>13.9</v>
      </c>
      <c r="G8" s="18" t="n">
        <v>13.7</v>
      </c>
      <c r="H8" s="18" t="n">
        <v>14.65</v>
      </c>
      <c r="I8" s="18" t="n">
        <v>12.6</v>
      </c>
      <c r="J8" s="18" t="n">
        <v>13.3</v>
      </c>
      <c r="K8" s="18" t="n">
        <f aca="false">IF($C8&lt;&gt;"",IF($C8="nein",E8,0),E8)</f>
        <v>13.6</v>
      </c>
      <c r="L8" s="18" t="n">
        <f aca="false">IF($C8&lt;&gt;"",IF($C8="nein",F8,0),F8)</f>
        <v>13.9</v>
      </c>
      <c r="M8" s="18" t="n">
        <f aca="false">IF($C8&lt;&gt;"",IF($C8="nein",G8,0),G8)</f>
        <v>13.7</v>
      </c>
      <c r="N8" s="18" t="n">
        <f aca="false">IF($C8&lt;&gt;"",IF($C8="nein",H8,0),H8)</f>
        <v>14.65</v>
      </c>
      <c r="O8" s="18" t="n">
        <f aca="false">IF($C8&lt;&gt;"",IF($C8="nein",I8,0),I8)</f>
        <v>12.6</v>
      </c>
      <c r="P8" s="18" t="n">
        <f aca="false">IF($C8&lt;&gt;"",IF($C8="nein",J8,0),J8)</f>
        <v>13.3</v>
      </c>
      <c r="Q8" s="18" t="n">
        <f aca="false">SUM(K8:P8)</f>
        <v>81.75</v>
      </c>
      <c r="R8" s="18" t="n">
        <f aca="false">SUM(E8:J8)</f>
        <v>81.75</v>
      </c>
      <c r="S8" s="18"/>
      <c r="T8" s="18"/>
      <c r="U8" s="19" t="n">
        <f aca="false">RANK(Q8,(Q$4:Q$13~Q$20:Q$29~Q$36:Q$45~Q$52:Q$61~Q$68:Q$77~Q$84:Q$93~Q$100:Q$109~Q$116:Q$125~Q$132:Q$141~Q$148:Q$157))</f>
        <v>9</v>
      </c>
      <c r="V8" s="20" t="n">
        <f aca="false">Q8+S8+T8</f>
        <v>81.75</v>
      </c>
      <c r="W8" s="19" t="n">
        <f aca="false">RANK(V8,(V$4:V$13~V$20:V$29~V$36:V$45~V$52:V$61~V$68:V$77~V$84:V$93~V$100:V$109~V$116:V$125~V$132:V$141~V$148:V$157))</f>
        <v>9</v>
      </c>
      <c r="Y8" s="21" t="n">
        <f aca="false">VLOOKUP(5,$AD$4:$AG$13,2,FALSE())</f>
        <v>5</v>
      </c>
      <c r="Z8" s="22" t="str">
        <f aca="false">VLOOKUP(5,$AD$4:$AG$13,3,FALSE())</f>
        <v>TV Aschaffenburg</v>
      </c>
      <c r="AA8" s="23" t="n">
        <f aca="false">VLOOKUP(5,$AD$4:$AG$13,4,FALSE())</f>
        <v>301.75</v>
      </c>
      <c r="AD8" s="24" t="n">
        <f aca="false">RANK(AH8,$AH$4:$AH$13)</f>
        <v>7</v>
      </c>
      <c r="AE8" s="22" t="n">
        <f aca="false">RANK(AG8,$AG$4:$AG$13)</f>
        <v>7</v>
      </c>
      <c r="AF8" s="22" t="str">
        <f aca="false">$A$66</f>
        <v>TV Sailauf</v>
      </c>
      <c r="AG8" s="25" t="n">
        <f aca="false">$V$79</f>
        <v>273.15</v>
      </c>
      <c r="AH8" s="26" t="n">
        <f aca="false">$AG$8+0.00006</f>
        <v>273.15006</v>
      </c>
      <c r="AI8" s="27" t="n">
        <f aca="false">IF($AE$2=1,$R$79,$S$79)</f>
        <v>273.15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7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39</v>
      </c>
      <c r="AS8" s="2" t="n">
        <f aca="false">RANK(AV8,$AV$3:$AV$101)</f>
        <v>39</v>
      </c>
      <c r="AT8" s="2" t="n">
        <f aca="false">$B$9</f>
        <v>0</v>
      </c>
      <c r="AU8" s="2" t="str">
        <f aca="false">$A$2</f>
        <v>TV Hasloc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39</v>
      </c>
      <c r="BA8" s="2" t="n">
        <f aca="false">RANK(BD8,$BD$3:$BD$102)</f>
        <v>39</v>
      </c>
      <c r="BB8" s="2" t="n">
        <f aca="false">$B$9</f>
        <v>0</v>
      </c>
      <c r="BC8" s="2" t="str">
        <f aca="false">$A$2</f>
        <v>TV Hasloc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16"/>
      <c r="C9" s="31"/>
      <c r="D9" s="16"/>
      <c r="E9" s="17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39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39</v>
      </c>
      <c r="Y9" s="21" t="n">
        <f aca="false">VLOOKUP(6,$AD$4:$AG$13,2,FALSE())</f>
        <v>6</v>
      </c>
      <c r="Z9" s="22" t="str">
        <f aca="false">VLOOKUP(6,$AD$4:$AG$13,3,FALSE())</f>
        <v>TV Hasloch</v>
      </c>
      <c r="AA9" s="23" t="n">
        <f aca="false">VLOOKUP(6,$AD$4:$AG$13,4,FALSE())</f>
        <v>301.5</v>
      </c>
      <c r="AD9" s="24" t="n">
        <f aca="false">RANK(AH9,$AH$4:$AH$13)</f>
        <v>3</v>
      </c>
      <c r="AE9" s="22" t="n">
        <f aca="false">RANK(AG9,$AG$4:$AG$13)</f>
        <v>3</v>
      </c>
      <c r="AF9" s="22" t="str">
        <f aca="false">$A$82</f>
        <v>TV Laufach</v>
      </c>
      <c r="AG9" s="25" t="n">
        <f aca="false">$V$95</f>
        <v>320.5</v>
      </c>
      <c r="AH9" s="26" t="n">
        <f aca="false">$AG$9+0.00005</f>
        <v>320.50005</v>
      </c>
      <c r="AI9" s="27" t="n">
        <f aca="false">IF($AE$2=1,$R$95,$S$95)</f>
        <v>320.5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3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40</v>
      </c>
      <c r="AS9" s="2" t="n">
        <f aca="false">RANK(AV9,$AV$3:$AV$101)</f>
        <v>39</v>
      </c>
      <c r="AT9" s="2" t="n">
        <f aca="false">$B$10</f>
        <v>0</v>
      </c>
      <c r="AU9" s="2" t="str">
        <f aca="false">$A$2</f>
        <v>TV Haslo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40</v>
      </c>
      <c r="BA9" s="2" t="n">
        <f aca="false">RANK(BD9,$BD$3:$BD$102)</f>
        <v>39</v>
      </c>
      <c r="BB9" s="2" t="n">
        <f aca="false">$B$10</f>
        <v>0</v>
      </c>
      <c r="BC9" s="2" t="str">
        <f aca="false">$A$2</f>
        <v>TV Haslo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39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39</v>
      </c>
      <c r="Y10" s="21" t="n">
        <f aca="false">VLOOKUP(7,$AD$4:$AG$13,2,FALSE())</f>
        <v>7</v>
      </c>
      <c r="Z10" s="22" t="str">
        <f aca="false">VLOOKUP(7,$AD$4:$AG$13,3,FALSE())</f>
        <v>TV Sailauf</v>
      </c>
      <c r="AA10" s="23" t="n">
        <f aca="false">VLOOKUP(7,$AD$4:$AG$13,4,FALSE())</f>
        <v>273.15</v>
      </c>
      <c r="AD10" s="24" t="n">
        <f aca="false">RANK(AH10,$AH$4:$AH$13)</f>
        <v>5</v>
      </c>
      <c r="AE10" s="22" t="n">
        <f aca="false">RANK(AG10,$AG$4:$AG$13)</f>
        <v>5</v>
      </c>
      <c r="AF10" s="22" t="str">
        <f aca="false">$A$98</f>
        <v>TV Aschaffenburg</v>
      </c>
      <c r="AG10" s="25" t="n">
        <f aca="false">$V$111</f>
        <v>301.75</v>
      </c>
      <c r="AH10" s="26" t="n">
        <f aca="false">$AG$10+0.00004</f>
        <v>301.75004</v>
      </c>
      <c r="AI10" s="27" t="n">
        <f aca="false">IF($AE$2=1,$R$111,$S$111)</f>
        <v>301.75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41</v>
      </c>
      <c r="AS10" s="2" t="n">
        <f aca="false">RANK(AV10,$AV$3:$AV$101)</f>
        <v>39</v>
      </c>
      <c r="AT10" s="2" t="n">
        <f aca="false">$B$11</f>
        <v>0</v>
      </c>
      <c r="AU10" s="2" t="str">
        <f aca="false">$A$2</f>
        <v>TV Haslo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41</v>
      </c>
      <c r="BA10" s="2" t="n">
        <f aca="false">RANK(BD10,$BD$3:$BD$102)</f>
        <v>39</v>
      </c>
      <c r="BB10" s="2" t="n">
        <f aca="false">$B$11</f>
        <v>0</v>
      </c>
      <c r="BC10" s="2" t="str">
        <f aca="false">$A$2</f>
        <v>TV Haslo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39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39</v>
      </c>
      <c r="Y11" s="21" t="n">
        <f aca="false">VLOOKUP(8,$AD$4:$AG$13,2,FALSE())</f>
        <v>8</v>
      </c>
      <c r="Z11" s="22" t="str">
        <f aca="false">VLOOKUP(8,$AD$4:$AG$13,3,FALSE())</f>
        <v>Spvgg. Westerngrund</v>
      </c>
      <c r="AA11" s="23" t="n">
        <f aca="false">VLOOKUP(8,$AD$4:$AG$13,4,FALSE())</f>
        <v>235.5</v>
      </c>
      <c r="AD11" s="24" t="n">
        <f aca="false">RANK(AH11,$AH$4:$AH$13)</f>
        <v>8</v>
      </c>
      <c r="AE11" s="22" t="n">
        <f aca="false">RANK(AG11,$AG$4:$AG$13)</f>
        <v>8</v>
      </c>
      <c r="AF11" s="22" t="str">
        <f aca="false">$A$114</f>
        <v>Spvgg. Westerngrund</v>
      </c>
      <c r="AG11" s="25" t="n">
        <f aca="false">$V$127</f>
        <v>235.5</v>
      </c>
      <c r="AH11" s="26" t="n">
        <f aca="false">$AG$11+0.00003</f>
        <v>235.50003</v>
      </c>
      <c r="AI11" s="27" t="n">
        <f aca="false">IF($AE$2=1,$R$127,$S$127)</f>
        <v>235.5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8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42</v>
      </c>
      <c r="AS11" s="2" t="n">
        <f aca="false">RANK(AV11,$AV$3:$AV$101)</f>
        <v>39</v>
      </c>
      <c r="AT11" s="2" t="n">
        <f aca="false">$B$12</f>
        <v>0</v>
      </c>
      <c r="AU11" s="2" t="str">
        <f aca="false">$A$2</f>
        <v>TV Haslo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42</v>
      </c>
      <c r="BA11" s="2" t="n">
        <f aca="false">RANK(BD11,$BD$3:$BD$102)</f>
        <v>39</v>
      </c>
      <c r="BB11" s="2" t="n">
        <f aca="false">$B$12</f>
        <v>0</v>
      </c>
      <c r="BC11" s="2" t="str">
        <f aca="false">$A$2</f>
        <v>TV Haslo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39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39</v>
      </c>
      <c r="Y12" s="21" t="n">
        <f aca="false">VLOOKUP(9,$AD$4:$AG$13,2,FALSE())</f>
        <v>9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9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9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43</v>
      </c>
      <c r="AS12" s="2" t="n">
        <f aca="false">RANK(AV12,$AV$3:$AV$101)</f>
        <v>39</v>
      </c>
      <c r="AT12" s="2" t="n">
        <f aca="false">$B$13</f>
        <v>0</v>
      </c>
      <c r="AU12" s="2" t="str">
        <f aca="false">$A$2</f>
        <v>TV Haslo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43</v>
      </c>
      <c r="BA12" s="2" t="n">
        <f aca="false">RANK(BD12,$BD$3:$BD$102)</f>
        <v>39</v>
      </c>
      <c r="BB12" s="2" t="n">
        <f aca="false">$B$13</f>
        <v>0</v>
      </c>
      <c r="BC12" s="2" t="str">
        <f aca="false">$A$2</f>
        <v>TV Haslo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39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39</v>
      </c>
      <c r="Y13" s="34" t="n">
        <f aca="false">VLOOKUP(10,$AD$4:$AG$13,2,FALSE())</f>
        <v>9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9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9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20</v>
      </c>
      <c r="AS13" s="2" t="n">
        <f aca="false">RANK(AV13,$AV$3:$AV$101)</f>
        <v>20</v>
      </c>
      <c r="AT13" s="2" t="str">
        <f aca="false">$B$20</f>
        <v>Franz Severin</v>
      </c>
      <c r="AU13" s="2" t="str">
        <f aca="false">$A$18</f>
        <v>TV Michelbach</v>
      </c>
      <c r="AV13" s="5" t="n">
        <f aca="false">$V$20</f>
        <v>75.8</v>
      </c>
      <c r="AW13" s="5" t="n">
        <f aca="false">AV13+((1/AQ13)/1000)</f>
        <v>75.8000909090909</v>
      </c>
      <c r="AX13" s="5"/>
      <c r="AY13" s="2" t="n">
        <v>11</v>
      </c>
      <c r="AZ13" s="2" t="n">
        <f aca="false">RANK(BE13,$BE$3:$BE$102)</f>
        <v>20</v>
      </c>
      <c r="BA13" s="2" t="n">
        <f aca="false">RANK(BD13,$BD$3:$BD$102)</f>
        <v>20</v>
      </c>
      <c r="BB13" s="2" t="str">
        <f aca="false">$B$20</f>
        <v>Franz Severin</v>
      </c>
      <c r="BC13" s="2" t="str">
        <f aca="false">$A$18</f>
        <v>TV Michelbach</v>
      </c>
      <c r="BD13" s="5" t="n">
        <f aca="false">$Q$20</f>
        <v>75.8</v>
      </c>
      <c r="BE13" s="5" t="n">
        <f aca="false">BD13+((1/AY13)/1000)</f>
        <v>75.8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6</v>
      </c>
      <c r="V14" s="46"/>
      <c r="W14" s="50" t="n">
        <f aca="false">RANK(V15,(V$15~V$31~V$47~V$63~V$79~V$95~V$111~V$127~V$143~V$159))</f>
        <v>6</v>
      </c>
      <c r="AA14" s="5"/>
      <c r="AQ14" s="2" t="n">
        <v>12</v>
      </c>
      <c r="AR14" s="2" t="n">
        <f aca="false">RANK(AW14,$AW$3:$AW$102)</f>
        <v>5</v>
      </c>
      <c r="AS14" s="2" t="n">
        <f aca="false">RANK(AV14,$AV$3:$AV$101)</f>
        <v>5</v>
      </c>
      <c r="AT14" s="2" t="str">
        <f aca="false">$B$21</f>
        <v>Gideon Schultheis</v>
      </c>
      <c r="AU14" s="2" t="str">
        <f aca="false">$A$18</f>
        <v>TV Michelbach</v>
      </c>
      <c r="AV14" s="5" t="n">
        <f aca="false">$V$21</f>
        <v>83.95</v>
      </c>
      <c r="AW14" s="5" t="n">
        <f aca="false">AV14+((1/AQ14)/1000)</f>
        <v>83.9500833333333</v>
      </c>
      <c r="AX14" s="5"/>
      <c r="AY14" s="2" t="n">
        <v>12</v>
      </c>
      <c r="AZ14" s="2" t="n">
        <f aca="false">RANK(BE14,$BE$3:$BE$102)</f>
        <v>5</v>
      </c>
      <c r="BA14" s="2" t="n">
        <f aca="false">RANK(BD14,$BD$3:$BD$102)</f>
        <v>5</v>
      </c>
      <c r="BB14" s="2" t="str">
        <f aca="false">$B$21</f>
        <v>Gideon Schultheis</v>
      </c>
      <c r="BC14" s="2" t="str">
        <f aca="false">$A$18</f>
        <v>TV Michelbach</v>
      </c>
      <c r="BD14" s="5" t="n">
        <f aca="false">$Q$21</f>
        <v>83.95</v>
      </c>
      <c r="BE14" s="5" t="n">
        <f aca="false">BD14+((1/AY14)/1000)</f>
        <v>83.95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9</v>
      </c>
      <c r="E15" s="53" t="n">
        <f aca="false">K15</f>
        <v>48.05</v>
      </c>
      <c r="F15" s="53" t="n">
        <f aca="false">L15</f>
        <v>51.9</v>
      </c>
      <c r="G15" s="53" t="n">
        <f aca="false">M15</f>
        <v>49</v>
      </c>
      <c r="H15" s="53" t="n">
        <f aca="false">N15</f>
        <v>55.45</v>
      </c>
      <c r="I15" s="53" t="n">
        <f aca="false">O15</f>
        <v>48.6</v>
      </c>
      <c r="J15" s="53" t="n">
        <f aca="false">P15</f>
        <v>48.5</v>
      </c>
      <c r="K15" s="53" t="n">
        <f aca="false">(LARGE(K4:K13,1))+(LARGE(K4:K13,2))+(LARGE(K4:K13,3))+(LARGE(K4:K13,4))</f>
        <v>48.05</v>
      </c>
      <c r="L15" s="53" t="n">
        <f aca="false">(LARGE(L4:L13,1))+(LARGE(L4:L13,2))+(LARGE(L4:L13,3))+(LARGE(L4:L13,4))</f>
        <v>51.9</v>
      </c>
      <c r="M15" s="53" t="n">
        <f aca="false">(LARGE(M4:M13,1))+(LARGE(M4:M13,2))+(LARGE(M4:M13,3))+(LARGE(M4:M13,4))</f>
        <v>49</v>
      </c>
      <c r="N15" s="53" t="n">
        <f aca="false">(LARGE(N4:N13,1))+(LARGE(N4:N13,2))+(LARGE(N4:N13,3))+(LARGE(N4:N13,4))</f>
        <v>55.45</v>
      </c>
      <c r="O15" s="53" t="n">
        <f aca="false">(LARGE(O4:O13,1))+(LARGE(O4:O13,2))+(LARGE(O4:O13,3))+(LARGE(O4:O13,4))</f>
        <v>48.6</v>
      </c>
      <c r="P15" s="53" t="n">
        <f aca="false">(LARGE(P4:P13,1))+(LARGE(P4:P13,2))+(LARGE(P4:P13,3))+(LARGE(P4:P13,4))</f>
        <v>48.5</v>
      </c>
      <c r="Q15" s="53" t="n">
        <f aca="false">SUM(K15:P15)</f>
        <v>301.5</v>
      </c>
      <c r="R15" s="53" t="n">
        <f aca="false">Q15</f>
        <v>301.5</v>
      </c>
      <c r="S15" s="54" t="n">
        <v>0</v>
      </c>
      <c r="T15" s="54" t="n">
        <v>0</v>
      </c>
      <c r="U15" s="49"/>
      <c r="V15" s="55" t="n">
        <f aca="false">SUM(R15:T15)</f>
        <v>301.5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27</v>
      </c>
      <c r="AS15" s="2" t="n">
        <f aca="false">RANK(AV15,$AV$3:$AV$101)</f>
        <v>27</v>
      </c>
      <c r="AT15" s="2" t="str">
        <f aca="false">$B$22</f>
        <v>Quentin Sticksel</v>
      </c>
      <c r="AU15" s="2" t="str">
        <f aca="false">$A$18</f>
        <v>TV Michelbach</v>
      </c>
      <c r="AV15" s="5" t="n">
        <f aca="false">$V$22</f>
        <v>72.5</v>
      </c>
      <c r="AW15" s="5" t="n">
        <f aca="false">AV15+((1/AQ15)/1000)</f>
        <v>72.5000769230769</v>
      </c>
      <c r="AX15" s="5"/>
      <c r="AY15" s="2" t="n">
        <v>13</v>
      </c>
      <c r="AZ15" s="2" t="n">
        <f aca="false">RANK(BE15,$BE$3:$BE$102)</f>
        <v>27</v>
      </c>
      <c r="BA15" s="2" t="n">
        <f aca="false">RANK(BD15,$BD$3:$BD$102)</f>
        <v>27</v>
      </c>
      <c r="BB15" s="2" t="str">
        <f aca="false">$B$22</f>
        <v>Quentin Sticksel</v>
      </c>
      <c r="BC15" s="2" t="str">
        <f aca="false">$A$18</f>
        <v>TV Michelbach</v>
      </c>
      <c r="BD15" s="5" t="n">
        <f aca="false">$Q$22</f>
        <v>72.5</v>
      </c>
      <c r="BE15" s="5" t="n">
        <f aca="false">BD15+((1/AY15)/1000)</f>
        <v>72.5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Hösbach</v>
      </c>
      <c r="AA16" s="23" t="n">
        <f aca="false">VLOOKUP(1,$AD$17:$AG$26,4,FALSE())</f>
        <v>335.1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11</v>
      </c>
      <c r="AS16" s="2" t="n">
        <f aca="false">RANK(AV16,$AV$3:$AV$101)</f>
        <v>11</v>
      </c>
      <c r="AT16" s="2" t="str">
        <f aca="false">$B$23</f>
        <v>Ben Bechthold</v>
      </c>
      <c r="AU16" s="2" t="str">
        <f aca="false">$A$18</f>
        <v>TV Michelbach</v>
      </c>
      <c r="AV16" s="5" t="n">
        <f aca="false">$V$23</f>
        <v>81.4</v>
      </c>
      <c r="AW16" s="5" t="n">
        <f aca="false">AV16+((1/AQ16)/1000)</f>
        <v>81.4000714285714</v>
      </c>
      <c r="AX16" s="5"/>
      <c r="AY16" s="2" t="n">
        <v>14</v>
      </c>
      <c r="AZ16" s="2" t="n">
        <f aca="false">RANK(BE16,$BE$3:$BE$102)</f>
        <v>11</v>
      </c>
      <c r="BA16" s="2" t="n">
        <f aca="false">RANK(BD16,$BD$3:$BD$102)</f>
        <v>11</v>
      </c>
      <c r="BB16" s="2" t="str">
        <f aca="false">$B$23</f>
        <v>Ben Bechthold</v>
      </c>
      <c r="BC16" s="2" t="str">
        <f aca="false">$A$18</f>
        <v>TV Michelbach</v>
      </c>
      <c r="BD16" s="5" t="n">
        <f aca="false">$Q$23</f>
        <v>81.4</v>
      </c>
      <c r="BE16" s="5" t="n">
        <f aca="false">BD16+((1/AY16)/1000)</f>
        <v>81.4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Großostheim</v>
      </c>
      <c r="AA17" s="23" t="n">
        <f aca="false">VLOOKUP(2,$AD$17:$AG$26,4,FALSE())</f>
        <v>332.65</v>
      </c>
      <c r="AD17" s="24" t="n">
        <f aca="false">RANK(AH17,$AH$17:$AH$26)</f>
        <v>6</v>
      </c>
      <c r="AE17" s="22" t="n">
        <f aca="false">RANK(AG17,$AG$17:$AG$26)</f>
        <v>6</v>
      </c>
      <c r="AF17" s="22" t="str">
        <f aca="false">$A$2</f>
        <v>TV Hasloch</v>
      </c>
      <c r="AG17" s="25" t="n">
        <f aca="false">$Q$15</f>
        <v>301.5</v>
      </c>
      <c r="AH17" s="62" t="n">
        <f aca="false">$AG$4+0.0001</f>
        <v>301.5001</v>
      </c>
      <c r="AQ17" s="2" t="n">
        <v>15</v>
      </c>
      <c r="AR17" s="2" t="n">
        <f aca="false">RANK(AW17,$AW$3:$AW$102)</f>
        <v>31</v>
      </c>
      <c r="AS17" s="2" t="n">
        <f aca="false">RANK(AV17,$AV$3:$AV$101)</f>
        <v>31</v>
      </c>
      <c r="AT17" s="2" t="str">
        <f aca="false">$B$24</f>
        <v>Kilian Stein</v>
      </c>
      <c r="AU17" s="2" t="str">
        <f aca="false">$A$18</f>
        <v>TV Michelbach</v>
      </c>
      <c r="AV17" s="5" t="n">
        <f aca="false">$V$24</f>
        <v>71.6</v>
      </c>
      <c r="AW17" s="5" t="n">
        <f aca="false">AV17+((1/AQ17)/1000)</f>
        <v>71.6000666666667</v>
      </c>
      <c r="AX17" s="5"/>
      <c r="AY17" s="2" t="n">
        <v>15</v>
      </c>
      <c r="AZ17" s="2" t="n">
        <f aca="false">RANK(BE17,$BE$3:$BE$102)</f>
        <v>31</v>
      </c>
      <c r="BA17" s="2" t="n">
        <f aca="false">RANK(BD17,$BD$3:$BD$102)</f>
        <v>31</v>
      </c>
      <c r="BB17" s="2" t="str">
        <f aca="false">$B$24</f>
        <v>Kilian Stein</v>
      </c>
      <c r="BC17" s="2" t="str">
        <f aca="false">$A$18</f>
        <v>TV Michelbach</v>
      </c>
      <c r="BD17" s="5" t="n">
        <f aca="false">$Q$24</f>
        <v>71.6</v>
      </c>
      <c r="BE17" s="5" t="n">
        <f aca="false">BD17+((1/AY17)/1000)</f>
        <v>71.6000666666667</v>
      </c>
    </row>
    <row r="18" customFormat="false" ht="15" hidden="false" customHeight="false" outlineLevel="0" collapsed="false">
      <c r="A18" s="4" t="s">
        <v>6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Laufach</v>
      </c>
      <c r="AA18" s="23" t="n">
        <f aca="false">VLOOKUP(3,$AD$17:$AG$26,4,FALSE())</f>
        <v>320.5</v>
      </c>
      <c r="AD18" s="24" t="n">
        <f aca="false">RANK(AH18,$AH$17:$AH$26)</f>
        <v>4</v>
      </c>
      <c r="AE18" s="22" t="n">
        <f aca="false">RANK(AG18,$AG$17:$AG$26)</f>
        <v>4</v>
      </c>
      <c r="AF18" s="22" t="str">
        <f aca="false">$A$18</f>
        <v>TV Michelbach</v>
      </c>
      <c r="AG18" s="25" t="n">
        <f aca="false">$Q$31</f>
        <v>315.35</v>
      </c>
      <c r="AH18" s="62" t="n">
        <f aca="false">$AG$5+0.00009</f>
        <v>315.35009</v>
      </c>
      <c r="AQ18" s="2" t="n">
        <v>16</v>
      </c>
      <c r="AR18" s="2" t="n">
        <f aca="false">RANK(AW18,$AW$3:$AW$102)</f>
        <v>44</v>
      </c>
      <c r="AS18" s="2" t="n">
        <f aca="false">RANK(AV18,$AV$3:$AV$101)</f>
        <v>39</v>
      </c>
      <c r="AT18" s="2" t="n">
        <f aca="false">$B$25</f>
        <v>0</v>
      </c>
      <c r="AU18" s="2" t="str">
        <f aca="false">$A$18</f>
        <v>TV Michelb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44</v>
      </c>
      <c r="BA18" s="2" t="n">
        <f aca="false">RANK(BD18,$BD$3:$BD$102)</f>
        <v>39</v>
      </c>
      <c r="BB18" s="2" t="n">
        <f aca="false">$B$25</f>
        <v>0</v>
      </c>
      <c r="BC18" s="2" t="str">
        <f aca="false">$A$18</f>
        <v>TV Michel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Michelbach</v>
      </c>
      <c r="AA19" s="23" t="n">
        <f aca="false">VLOOKUP(4,$AD$17:$AG$26,4,FALSE())</f>
        <v>315.35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Hösbach</v>
      </c>
      <c r="AG19" s="25" t="n">
        <f aca="false">$Q$47</f>
        <v>335.1</v>
      </c>
      <c r="AH19" s="62" t="n">
        <f aca="false">$AG$6+0.00008</f>
        <v>335.10008</v>
      </c>
      <c r="AQ19" s="2" t="n">
        <v>17</v>
      </c>
      <c r="AR19" s="2" t="n">
        <f aca="false">RANK(AW19,$AW$3:$AW$102)</f>
        <v>45</v>
      </c>
      <c r="AS19" s="2" t="n">
        <f aca="false">RANK(AV19,$AV$3:$AV$101)</f>
        <v>39</v>
      </c>
      <c r="AT19" s="2" t="n">
        <f aca="false">$B$26</f>
        <v>0</v>
      </c>
      <c r="AU19" s="2" t="str">
        <f aca="false">$A$18</f>
        <v>TV Michel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45</v>
      </c>
      <c r="BA19" s="2" t="n">
        <f aca="false">RANK(BD19,$BD$3:$BD$102)</f>
        <v>39</v>
      </c>
      <c r="BB19" s="2" t="n">
        <f aca="false">$B$26</f>
        <v>0</v>
      </c>
      <c r="BC19" s="2" t="str">
        <f aca="false">$A$18</f>
        <v>TV Michel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65" t="s">
        <v>105</v>
      </c>
      <c r="C20" s="64"/>
      <c r="D20" s="65" t="n">
        <v>2009</v>
      </c>
      <c r="E20" s="17" t="n">
        <v>12.8</v>
      </c>
      <c r="F20" s="18" t="n">
        <v>12.6</v>
      </c>
      <c r="G20" s="18" t="n">
        <v>12.7</v>
      </c>
      <c r="H20" s="18" t="n">
        <v>12.9</v>
      </c>
      <c r="I20" s="18" t="n">
        <v>12.1</v>
      </c>
      <c r="J20" s="18" t="n">
        <v>12.7</v>
      </c>
      <c r="K20" s="18" t="n">
        <f aca="false">IF($C20&lt;&gt;"",IF($C20="nein",E20,0),E20)</f>
        <v>12.8</v>
      </c>
      <c r="L20" s="18" t="n">
        <f aca="false">IF($C20&lt;&gt;"",IF($C20="nein",F20,0),F20)</f>
        <v>12.6</v>
      </c>
      <c r="M20" s="18" t="n">
        <f aca="false">IF($C20&lt;&gt;"",IF($C20="nein",G20,0),G20)</f>
        <v>12.7</v>
      </c>
      <c r="N20" s="18" t="n">
        <f aca="false">IF($C20&lt;&gt;"",IF($C20="nein",H20,0),H20)</f>
        <v>12.9</v>
      </c>
      <c r="O20" s="18" t="n">
        <f aca="false">IF($C20&lt;&gt;"",IF($C20="nein",I20,0),I20)</f>
        <v>12.1</v>
      </c>
      <c r="P20" s="18" t="n">
        <f aca="false">IF($C20&lt;&gt;"",IF($C20="nein",J20,0),J20)</f>
        <v>12.7</v>
      </c>
      <c r="Q20" s="18" t="n">
        <f aca="false">SUM(K20:P20)</f>
        <v>75.8</v>
      </c>
      <c r="R20" s="18" t="n">
        <f aca="false">SUM(E20:J20)</f>
        <v>75.8</v>
      </c>
      <c r="S20" s="18"/>
      <c r="T20" s="18"/>
      <c r="U20" s="19" t="n">
        <f aca="false">RANK(Q20,(Q$4:Q$13~Q$20:Q$29~Q$36:Q$45~Q$52:Q$61~Q$68:Q$77~Q$84:Q$93~Q$100:Q$109~Q$116:Q$125~Q$132:Q$141~Q$148:Q$157))</f>
        <v>20</v>
      </c>
      <c r="V20" s="20" t="n">
        <f aca="false">Q20+S20+T20</f>
        <v>75.8</v>
      </c>
      <c r="W20" s="19" t="n">
        <f aca="false">RANK(V20,(V$4:V$13~V$20:V$29~V$36:V$45~V$52:V$61~V$68:V$77~V$84:V$93~V$100:V$109~V$116:V$125~V$132:V$141~V$148:V$157))</f>
        <v>20</v>
      </c>
      <c r="Y20" s="21" t="n">
        <f aca="false">VLOOKUP(5,$AD$17:$AG$26,2,FALSE())</f>
        <v>5</v>
      </c>
      <c r="Z20" s="22" t="str">
        <f aca="false">VLOOKUP(5,$AD$17:$AG$26,3,FALSE())</f>
        <v>TV Aschaffenburg</v>
      </c>
      <c r="AA20" s="23" t="n">
        <f aca="false">VLOOKUP(5,$AD$17:$AG$26,4,FALSE())</f>
        <v>301.75</v>
      </c>
      <c r="AD20" s="24" t="n">
        <f aca="false">RANK(AH20,$AH$17:$AH$26)</f>
        <v>2</v>
      </c>
      <c r="AE20" s="22" t="n">
        <f aca="false">RANK(AG20,$AG$17:$AG$26)</f>
        <v>2</v>
      </c>
      <c r="AF20" s="22" t="str">
        <f aca="false">$A$50</f>
        <v>TV Großostheim</v>
      </c>
      <c r="AG20" s="25" t="n">
        <f aca="false">$Q$63</f>
        <v>332.65</v>
      </c>
      <c r="AH20" s="62" t="n">
        <f aca="false">$AG$7+0.00007</f>
        <v>332.65007</v>
      </c>
      <c r="AQ20" s="2" t="n">
        <v>18</v>
      </c>
      <c r="AR20" s="2" t="n">
        <f aca="false">RANK(AW20,$AW$3:$AW$102)</f>
        <v>46</v>
      </c>
      <c r="AS20" s="2" t="n">
        <f aca="false">RANK(AV20,$AV$3:$AV$101)</f>
        <v>39</v>
      </c>
      <c r="AT20" s="2" t="n">
        <f aca="false">$B$27</f>
        <v>0</v>
      </c>
      <c r="AU20" s="2" t="str">
        <f aca="false">$A$18</f>
        <v>TV Michel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46</v>
      </c>
      <c r="BA20" s="2" t="n">
        <f aca="false">RANK(BD20,$BD$3:$BD$102)</f>
        <v>39</v>
      </c>
      <c r="BB20" s="2" t="n">
        <f aca="false">$B$27</f>
        <v>0</v>
      </c>
      <c r="BC20" s="2" t="str">
        <f aca="false">$A$18</f>
        <v>TV Michel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5" t="s">
        <v>106</v>
      </c>
      <c r="C21" s="31"/>
      <c r="D21" s="65" t="n">
        <v>2006</v>
      </c>
      <c r="E21" s="17" t="n">
        <v>14.3</v>
      </c>
      <c r="F21" s="18" t="n">
        <v>12.9</v>
      </c>
      <c r="G21" s="18" t="n">
        <v>14.7</v>
      </c>
      <c r="H21" s="18" t="n">
        <v>14.65</v>
      </c>
      <c r="I21" s="18" t="n">
        <v>13.6</v>
      </c>
      <c r="J21" s="18" t="n">
        <v>13.8</v>
      </c>
      <c r="K21" s="18" t="n">
        <f aca="false">IF($C21&lt;&gt;"",IF($C21="nein",E21,0),E21)</f>
        <v>14.3</v>
      </c>
      <c r="L21" s="18" t="n">
        <f aca="false">IF($C21&lt;&gt;"",IF($C21="nein",F21,0),F21)</f>
        <v>12.9</v>
      </c>
      <c r="M21" s="18" t="n">
        <f aca="false">IF($C21&lt;&gt;"",IF($C21="nein",G21,0),G21)</f>
        <v>14.7</v>
      </c>
      <c r="N21" s="18" t="n">
        <f aca="false">IF($C21&lt;&gt;"",IF($C21="nein",H21,0),H21)</f>
        <v>14.65</v>
      </c>
      <c r="O21" s="18" t="n">
        <f aca="false">IF($C21&lt;&gt;"",IF($C21="nein",I21,0),I21)</f>
        <v>13.6</v>
      </c>
      <c r="P21" s="18" t="n">
        <f aca="false">IF($C21&lt;&gt;"",IF($C21="nein",J21,0),J21)</f>
        <v>13.8</v>
      </c>
      <c r="Q21" s="18" t="n">
        <f aca="false">SUM(K21:P21)</f>
        <v>83.95</v>
      </c>
      <c r="R21" s="18" t="n">
        <f aca="false">SUM(E21:J21)</f>
        <v>83.95</v>
      </c>
      <c r="S21" s="18"/>
      <c r="T21" s="18"/>
      <c r="U21" s="19" t="n">
        <f aca="false">RANK(Q21,(Q$4:Q$13~Q$20:Q$29~Q$36:Q$45~Q$52:Q$61~Q$68:Q$77~Q$84:Q$93~Q$100:Q$109~Q$116:Q$125~Q$132:Q$141~Q$148:Q$157))</f>
        <v>5</v>
      </c>
      <c r="V21" s="20" t="n">
        <f aca="false">Q21+S21+T21</f>
        <v>83.95</v>
      </c>
      <c r="W21" s="19" t="n">
        <f aca="false">RANK(V21,(V$4:V$13~V$20:V$29~V$36:V$45~V$52:V$61~V$68:V$77~V$84:V$93~V$100:V$109~V$116:V$125~V$132:V$141~V$148:V$157))</f>
        <v>5</v>
      </c>
      <c r="Y21" s="21" t="n">
        <f aca="false">VLOOKUP(6,$AD$17:$AG$26,2,FALSE())</f>
        <v>6</v>
      </c>
      <c r="Z21" s="22" t="str">
        <f aca="false">VLOOKUP(6,$AD$17:$AG$26,3,FALSE())</f>
        <v>TV Hasloch</v>
      </c>
      <c r="AA21" s="23" t="n">
        <f aca="false">VLOOKUP(6,$AD$17:$AG$26,4,FALSE())</f>
        <v>301.5</v>
      </c>
      <c r="AD21" s="24" t="n">
        <f aca="false">RANK(AH21,$AH$17:$AH$26)</f>
        <v>7</v>
      </c>
      <c r="AE21" s="22" t="n">
        <f aca="false">RANK(AG21,$AG$17:$AG$26)</f>
        <v>7</v>
      </c>
      <c r="AF21" s="22" t="str">
        <f aca="false">$A$66</f>
        <v>TV Sailauf</v>
      </c>
      <c r="AG21" s="25" t="n">
        <f aca="false">$Q$79</f>
        <v>273.15</v>
      </c>
      <c r="AH21" s="62" t="n">
        <f aca="false">$AG$8+0.00006</f>
        <v>273.15006</v>
      </c>
      <c r="AQ21" s="2" t="n">
        <v>19</v>
      </c>
      <c r="AR21" s="2" t="n">
        <f aca="false">RANK(AW21,$AW$3:$AW$102)</f>
        <v>47</v>
      </c>
      <c r="AS21" s="2" t="n">
        <f aca="false">RANK(AV21,$AV$3:$AV$101)</f>
        <v>39</v>
      </c>
      <c r="AT21" s="2" t="n">
        <f aca="false">$B$28</f>
        <v>0</v>
      </c>
      <c r="AU21" s="2" t="str">
        <f aca="false">$A$18</f>
        <v>TV Michel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47</v>
      </c>
      <c r="BA21" s="2" t="n">
        <f aca="false">RANK(BD21,$BD$3:$BD$102)</f>
        <v>39</v>
      </c>
      <c r="BB21" s="2" t="n">
        <f aca="false">$B$28</f>
        <v>0</v>
      </c>
      <c r="BC21" s="2" t="str">
        <f aca="false">$A$18</f>
        <v>TV Michel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30" t="s">
        <v>107</v>
      </c>
      <c r="C22" s="7"/>
      <c r="D22" s="30" t="n">
        <v>2010</v>
      </c>
      <c r="E22" s="17" t="n">
        <v>11.8</v>
      </c>
      <c r="F22" s="18" t="n">
        <v>11.3</v>
      </c>
      <c r="G22" s="18" t="n">
        <v>13.3</v>
      </c>
      <c r="H22" s="18" t="n">
        <v>13.2</v>
      </c>
      <c r="I22" s="18" t="n">
        <v>11.2</v>
      </c>
      <c r="J22" s="18" t="n">
        <v>11.7</v>
      </c>
      <c r="K22" s="18" t="n">
        <f aca="false">IF($C22&lt;&gt;"",IF($C22="nein",E22,0),E22)</f>
        <v>11.8</v>
      </c>
      <c r="L22" s="18" t="n">
        <f aca="false">IF($C22&lt;&gt;"",IF($C22="nein",F22,0),F22)</f>
        <v>11.3</v>
      </c>
      <c r="M22" s="18" t="n">
        <f aca="false">IF($C22&lt;&gt;"",IF($C22="nein",G22,0),G22)</f>
        <v>13.3</v>
      </c>
      <c r="N22" s="18" t="n">
        <f aca="false">IF($C22&lt;&gt;"",IF($C22="nein",H22,0),H22)</f>
        <v>13.2</v>
      </c>
      <c r="O22" s="18" t="n">
        <f aca="false">IF($C22&lt;&gt;"",IF($C22="nein",I22,0),I22)</f>
        <v>11.2</v>
      </c>
      <c r="P22" s="18" t="n">
        <f aca="false">IF($C22&lt;&gt;"",IF($C22="nein",J22,0),J22)</f>
        <v>11.7</v>
      </c>
      <c r="Q22" s="18" t="n">
        <f aca="false">SUM(K22:P22)</f>
        <v>72.5</v>
      </c>
      <c r="R22" s="18" t="n">
        <f aca="false">SUM(E22:J22)</f>
        <v>72.5</v>
      </c>
      <c r="S22" s="18"/>
      <c r="T22" s="18"/>
      <c r="U22" s="19" t="n">
        <f aca="false">RANK(Q22,(Q$4:Q$13~Q$20:Q$29~Q$36:Q$45~Q$52:Q$61~Q$68:Q$77~Q$84:Q$93~Q$100:Q$109~Q$116:Q$125~Q$132:Q$141~Q$148:Q$157))</f>
        <v>27</v>
      </c>
      <c r="V22" s="20" t="n">
        <f aca="false">Q22+S22+T22</f>
        <v>72.5</v>
      </c>
      <c r="W22" s="19" t="n">
        <f aca="false">RANK(V22,(V$4:V$13~V$20:V$29~V$36:V$45~V$52:V$61~V$68:V$77~V$84:V$93~V$100:V$109~V$116:V$125~V$132:V$141~V$148:V$157))</f>
        <v>27</v>
      </c>
      <c r="Y22" s="21" t="n">
        <f aca="false">VLOOKUP(7,$AD$17:$AG$26,2,FALSE())</f>
        <v>7</v>
      </c>
      <c r="Z22" s="22" t="str">
        <f aca="false">VLOOKUP(7,$AD$17:$AG$26,3,FALSE())</f>
        <v>TV Sailauf</v>
      </c>
      <c r="AA22" s="23" t="n">
        <f aca="false">VLOOKUP(7,$AD$17:$AG$26,4,FALSE())</f>
        <v>273.15</v>
      </c>
      <c r="AD22" s="24" t="n">
        <f aca="false">RANK(AH22,$AH$17:$AH$26)</f>
        <v>3</v>
      </c>
      <c r="AE22" s="22" t="n">
        <f aca="false">RANK(AG22,$AG$17:$AG$26)</f>
        <v>3</v>
      </c>
      <c r="AF22" s="22" t="str">
        <f aca="false">$A$82</f>
        <v>TV Laufach</v>
      </c>
      <c r="AG22" s="25" t="n">
        <f aca="false">$Q$95</f>
        <v>320.5</v>
      </c>
      <c r="AH22" s="62" t="n">
        <f aca="false">$AG$9+0.00005</f>
        <v>320.50005</v>
      </c>
      <c r="AQ22" s="2" t="n">
        <v>20</v>
      </c>
      <c r="AR22" s="2" t="n">
        <f aca="false">RANK(AW22,$AW$3:$AW$102)</f>
        <v>48</v>
      </c>
      <c r="AS22" s="2" t="n">
        <f aca="false">RANK(AV22,$AV$3:$AV$101)</f>
        <v>39</v>
      </c>
      <c r="AT22" s="2" t="n">
        <f aca="false">$B$29</f>
        <v>0</v>
      </c>
      <c r="AU22" s="2" t="str">
        <f aca="false">$A$18</f>
        <v>TV Michel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48</v>
      </c>
      <c r="BA22" s="2" t="n">
        <f aca="false">RANK(BD22,$BD$3:$BD$102)</f>
        <v>39</v>
      </c>
      <c r="BB22" s="2" t="n">
        <f aca="false">$B$29</f>
        <v>0</v>
      </c>
      <c r="BC22" s="2" t="str">
        <f aca="false">$A$18</f>
        <v>TV Michel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65" t="s">
        <v>108</v>
      </c>
      <c r="C23" s="7"/>
      <c r="D23" s="65" t="n">
        <v>2008</v>
      </c>
      <c r="E23" s="17" t="n">
        <v>14.2</v>
      </c>
      <c r="F23" s="18" t="n">
        <v>13.4</v>
      </c>
      <c r="G23" s="18" t="n">
        <v>13.5</v>
      </c>
      <c r="H23" s="18" t="n">
        <v>14.4</v>
      </c>
      <c r="I23" s="18" t="n">
        <v>12.8</v>
      </c>
      <c r="J23" s="18" t="n">
        <v>13.1</v>
      </c>
      <c r="K23" s="18" t="n">
        <f aca="false">IF($C23&lt;&gt;"",IF($C23="nein",E23,0),E23)</f>
        <v>14.2</v>
      </c>
      <c r="L23" s="18" t="n">
        <f aca="false">IF($C23&lt;&gt;"",IF($C23="nein",F23,0),F23)</f>
        <v>13.4</v>
      </c>
      <c r="M23" s="18" t="n">
        <f aca="false">IF($C23&lt;&gt;"",IF($C23="nein",G23,0),G23)</f>
        <v>13.5</v>
      </c>
      <c r="N23" s="18" t="n">
        <f aca="false">IF($C23&lt;&gt;"",IF($C23="nein",H23,0),H23)</f>
        <v>14.4</v>
      </c>
      <c r="O23" s="18" t="n">
        <f aca="false">IF($C23&lt;&gt;"",IF($C23="nein",I23,0),I23)</f>
        <v>12.8</v>
      </c>
      <c r="P23" s="18" t="n">
        <f aca="false">IF($C23&lt;&gt;"",IF($C23="nein",J23,0),J23)</f>
        <v>13.1</v>
      </c>
      <c r="Q23" s="18" t="n">
        <f aca="false">SUM(K23:P23)</f>
        <v>81.4</v>
      </c>
      <c r="R23" s="18" t="n">
        <f aca="false">SUM(E23:J23)</f>
        <v>81.4</v>
      </c>
      <c r="S23" s="18"/>
      <c r="T23" s="18"/>
      <c r="U23" s="19" t="n">
        <f aca="false">RANK(Q23,(Q$4:Q$13~Q$20:Q$29~Q$36:Q$45~Q$52:Q$61~Q$68:Q$77~Q$84:Q$93~Q$100:Q$109~Q$116:Q$125~Q$132:Q$141~Q$148:Q$157))</f>
        <v>11</v>
      </c>
      <c r="V23" s="20" t="n">
        <f aca="false">Q23+S23+T23</f>
        <v>81.4</v>
      </c>
      <c r="W23" s="19" t="n">
        <f aca="false">RANK(V23,(V$4:V$13~V$20:V$29~V$36:V$45~V$52:V$61~V$68:V$77~V$84:V$93~V$100:V$109~V$116:V$125~V$132:V$141~V$148:V$157))</f>
        <v>11</v>
      </c>
      <c r="Y23" s="21" t="n">
        <f aca="false">VLOOKUP(8,$AD$17:$AG$26,2,FALSE())</f>
        <v>8</v>
      </c>
      <c r="Z23" s="22" t="str">
        <f aca="false">VLOOKUP(8,$AD$17:$AG$26,3,FALSE())</f>
        <v>Spvgg. Westerngrund</v>
      </c>
      <c r="AA23" s="23" t="n">
        <f aca="false">VLOOKUP(8,$AD$17:$AG$26,4,FALSE())</f>
        <v>235.5</v>
      </c>
      <c r="AD23" s="24" t="n">
        <f aca="false">RANK(AH23,$AH$17:$AH$26)</f>
        <v>5</v>
      </c>
      <c r="AE23" s="22" t="n">
        <f aca="false">RANK(AG23,$AG$17:$AG$26)</f>
        <v>5</v>
      </c>
      <c r="AF23" s="22" t="str">
        <f aca="false">$A$98</f>
        <v>TV Aschaffenburg</v>
      </c>
      <c r="AG23" s="25" t="n">
        <f aca="false">$Q$111</f>
        <v>301.75</v>
      </c>
      <c r="AH23" s="62" t="n">
        <f aca="false">$AG$10+0.00004</f>
        <v>301.75004</v>
      </c>
      <c r="AQ23" s="2" t="n">
        <v>21</v>
      </c>
      <c r="AR23" s="2" t="n">
        <f aca="false">RANK(AW23,$AW$3:$AW$102)</f>
        <v>13</v>
      </c>
      <c r="AS23" s="2" t="n">
        <f aca="false">RANK(AV23,$AV$3:$AV$101)</f>
        <v>13</v>
      </c>
      <c r="AT23" s="66" t="str">
        <f aca="false">$B$36</f>
        <v>Leonardo Roth</v>
      </c>
      <c r="AU23" s="66" t="str">
        <f aca="false">$A$34</f>
        <v>TV Hösbach</v>
      </c>
      <c r="AV23" s="5" t="n">
        <f aca="false">$V$36</f>
        <v>80.45</v>
      </c>
      <c r="AW23" s="5" t="n">
        <f aca="false">AV23+((1/AQ23)/1000)</f>
        <v>80.4500476190476</v>
      </c>
      <c r="AX23" s="5"/>
      <c r="AY23" s="2" t="n">
        <v>21</v>
      </c>
      <c r="AZ23" s="2" t="n">
        <f aca="false">RANK(BE23,$BE$3:$BE$102)</f>
        <v>13</v>
      </c>
      <c r="BA23" s="2" t="n">
        <f aca="false">RANK(BD23,$BD$3:$BD$102)</f>
        <v>13</v>
      </c>
      <c r="BB23" s="66" t="str">
        <f aca="false">$B$36</f>
        <v>Leonardo Roth</v>
      </c>
      <c r="BC23" s="66" t="str">
        <f aca="false">$A$34</f>
        <v>TV Hösbach</v>
      </c>
      <c r="BD23" s="5" t="n">
        <f aca="false">$Q$36</f>
        <v>80.45</v>
      </c>
      <c r="BE23" s="5" t="n">
        <f aca="false">BD23+((1/AY23)/1000)</f>
        <v>80.4500476190476</v>
      </c>
    </row>
    <row r="24" customFormat="false" ht="12.75" hidden="false" customHeight="false" outlineLevel="0" collapsed="false">
      <c r="B24" s="30" t="s">
        <v>109</v>
      </c>
      <c r="C24" s="7"/>
      <c r="D24" s="30" t="n">
        <v>2009</v>
      </c>
      <c r="E24" s="17" t="n">
        <v>11.9</v>
      </c>
      <c r="F24" s="18" t="n">
        <v>12.5</v>
      </c>
      <c r="G24" s="18" t="n">
        <v>11.3</v>
      </c>
      <c r="H24" s="18" t="n">
        <v>13</v>
      </c>
      <c r="I24" s="18" t="n">
        <v>11.5</v>
      </c>
      <c r="J24" s="18" t="n">
        <v>11.4</v>
      </c>
      <c r="K24" s="18" t="n">
        <f aca="false">IF($C24&lt;&gt;"",IF($C24="nein",E24,0),E24)</f>
        <v>11.9</v>
      </c>
      <c r="L24" s="18" t="n">
        <f aca="false">IF($C24&lt;&gt;"",IF($C24="nein",F24,0),F24)</f>
        <v>12.5</v>
      </c>
      <c r="M24" s="18" t="n">
        <f aca="false">IF($C24&lt;&gt;"",IF($C24="nein",G24,0),G24)</f>
        <v>11.3</v>
      </c>
      <c r="N24" s="18" t="n">
        <f aca="false">IF($C24&lt;&gt;"",IF($C24="nein",H24,0),H24)</f>
        <v>13</v>
      </c>
      <c r="O24" s="18" t="n">
        <f aca="false">IF($C24&lt;&gt;"",IF($C24="nein",I24,0),I24)</f>
        <v>11.5</v>
      </c>
      <c r="P24" s="18" t="n">
        <f aca="false">IF($C24&lt;&gt;"",IF($C24="nein",J24,0),J24)</f>
        <v>11.4</v>
      </c>
      <c r="Q24" s="18" t="n">
        <f aca="false">SUM(K24:P24)</f>
        <v>71.6</v>
      </c>
      <c r="R24" s="18" t="n">
        <f aca="false">SUM(E24:J24)</f>
        <v>71.6</v>
      </c>
      <c r="S24" s="18"/>
      <c r="T24" s="18"/>
      <c r="U24" s="19" t="n">
        <f aca="false">RANK(Q24,(Q$4:Q$13~Q$20:Q$29~Q$36:Q$45~Q$52:Q$61~Q$68:Q$77~Q$84:Q$93~Q$100:Q$109~Q$116:Q$125~Q$132:Q$141~Q$148:Q$157))</f>
        <v>31</v>
      </c>
      <c r="V24" s="20" t="n">
        <f aca="false">Q24+S24+T24</f>
        <v>71.6</v>
      </c>
      <c r="W24" s="19" t="n">
        <f aca="false">RANK(V24,(V$4:V$13~V$20:V$29~V$36:V$45~V$52:V$61~V$68:V$77~V$84:V$93~V$100:V$109~V$116:V$125~V$132:V$141~V$148:V$157))</f>
        <v>31</v>
      </c>
      <c r="Y24" s="21" t="n">
        <f aca="false">VLOOKUP(9,$AD$17:$AG$26,2,FALSE())</f>
        <v>9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8</v>
      </c>
      <c r="AF24" s="22" t="str">
        <f aca="false">$A$114</f>
        <v>Spvgg. Westerngrund</v>
      </c>
      <c r="AG24" s="25" t="n">
        <f aca="false">$Q$127</f>
        <v>235.5</v>
      </c>
      <c r="AH24" s="62" t="n">
        <f aca="false">$AG$11+0.00003</f>
        <v>235.50003</v>
      </c>
      <c r="AQ24" s="2" t="n">
        <v>22</v>
      </c>
      <c r="AR24" s="2" t="n">
        <f aca="false">RANK(AW24,$AW$3:$AW$102)</f>
        <v>10</v>
      </c>
      <c r="AS24" s="2" t="n">
        <f aca="false">RANK(AV24,$AV$3:$AV$101)</f>
        <v>10</v>
      </c>
      <c r="AT24" s="66" t="str">
        <f aca="false">$B$37</f>
        <v>Silvan Höbener</v>
      </c>
      <c r="AU24" s="66" t="str">
        <f aca="false">$A$34</f>
        <v>TV Hösbach</v>
      </c>
      <c r="AV24" s="5" t="n">
        <f aca="false">$V$37</f>
        <v>81.45</v>
      </c>
      <c r="AW24" s="5" t="n">
        <f aca="false">AV24+((1/AQ24)/1000)</f>
        <v>81.4500454545455</v>
      </c>
      <c r="AX24" s="5"/>
      <c r="AY24" s="2" t="n">
        <v>22</v>
      </c>
      <c r="AZ24" s="2" t="n">
        <f aca="false">RANK(BE24,$BE$3:$BE$102)</f>
        <v>10</v>
      </c>
      <c r="BA24" s="2" t="n">
        <f aca="false">RANK(BD24,$BD$3:$BD$102)</f>
        <v>10</v>
      </c>
      <c r="BB24" s="66" t="str">
        <f aca="false">$B$37</f>
        <v>Silvan Höbener</v>
      </c>
      <c r="BC24" s="66" t="str">
        <f aca="false">$A$34</f>
        <v>TV Hösbach</v>
      </c>
      <c r="BD24" s="5" t="n">
        <f aca="false">$Q$37</f>
        <v>81.45</v>
      </c>
      <c r="BE24" s="5" t="n">
        <f aca="false">BD24+((1/AY24)/1000)</f>
        <v>81.4500454545455</v>
      </c>
    </row>
    <row r="25" customFormat="false" ht="12.75" hidden="false" customHeight="false" outlineLevel="0" collapsed="false">
      <c r="B25" s="30"/>
      <c r="C25" s="31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39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39</v>
      </c>
      <c r="Y25" s="34" t="n">
        <f aca="false">VLOOKUP(10,$AD$17:$AG$26,2,FALSE())</f>
        <v>9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9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3</v>
      </c>
      <c r="AS25" s="2" t="n">
        <f aca="false">RANK(AV25,$AV$3:$AV$101)</f>
        <v>3</v>
      </c>
      <c r="AT25" s="66" t="str">
        <f aca="false">$B$38</f>
        <v>Carlos Sternheimer</v>
      </c>
      <c r="AU25" s="66" t="str">
        <f aca="false">$A$34</f>
        <v>TV Hösbach</v>
      </c>
      <c r="AV25" s="5" t="n">
        <f aca="false">$V$38</f>
        <v>84.5</v>
      </c>
      <c r="AW25" s="5" t="n">
        <f aca="false">AV25+((1/AQ25)/1000)</f>
        <v>84.5000434782609</v>
      </c>
      <c r="AX25" s="5"/>
      <c r="AY25" s="2" t="n">
        <v>23</v>
      </c>
      <c r="AZ25" s="2" t="n">
        <f aca="false">RANK(BE25,$BE$3:$BE$102)</f>
        <v>3</v>
      </c>
      <c r="BA25" s="2" t="n">
        <f aca="false">RANK(BD25,$BD$3:$BD$102)</f>
        <v>3</v>
      </c>
      <c r="BB25" s="66" t="str">
        <f aca="false">$B$38</f>
        <v>Carlos Sternheimer</v>
      </c>
      <c r="BC25" s="66" t="str">
        <f aca="false">$A$34</f>
        <v>TV Hösbach</v>
      </c>
      <c r="BD25" s="5" t="n">
        <f aca="false">$Q$38</f>
        <v>84.5</v>
      </c>
      <c r="BE25" s="5" t="n">
        <f aca="false">BD25+((1/AY25)/1000)</f>
        <v>84.5000434782609</v>
      </c>
    </row>
    <row r="26" customFormat="false" ht="12.75" hidden="false" customHeight="false" outlineLevel="0" collapsed="false">
      <c r="B26" s="65"/>
      <c r="C26" s="64"/>
      <c r="D26" s="65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39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39</v>
      </c>
      <c r="AD26" s="37" t="n">
        <f aca="false">RANK(AH26,$AH$17:$AH$26)</f>
        <v>10</v>
      </c>
      <c r="AE26" s="35" t="n">
        <f aca="false">RANK(AG26,$AG$17:$AG$26)</f>
        <v>9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1</v>
      </c>
      <c r="AS26" s="2" t="n">
        <f aca="false">RANK(AV26,$AV$3:$AV$101)</f>
        <v>1</v>
      </c>
      <c r="AT26" s="66" t="str">
        <f aca="false">$B$39</f>
        <v>Philip Scheurich</v>
      </c>
      <c r="AU26" s="66" t="str">
        <f aca="false">$A$34</f>
        <v>TV Hösbach</v>
      </c>
      <c r="AV26" s="5" t="n">
        <f aca="false">$V$39</f>
        <v>88.7</v>
      </c>
      <c r="AW26" s="5" t="n">
        <f aca="false">AV26+((1/AQ26)/1000)</f>
        <v>88.7000416666667</v>
      </c>
      <c r="AX26" s="5"/>
      <c r="AY26" s="2" t="n">
        <v>24</v>
      </c>
      <c r="AZ26" s="2" t="n">
        <f aca="false">RANK(BE26,$BE$3:$BE$102)</f>
        <v>1</v>
      </c>
      <c r="BA26" s="2" t="n">
        <f aca="false">RANK(BD26,$BD$3:$BD$102)</f>
        <v>1</v>
      </c>
      <c r="BB26" s="66" t="str">
        <f aca="false">$B$39</f>
        <v>Philip Scheurich</v>
      </c>
      <c r="BC26" s="66" t="str">
        <f aca="false">$A$34</f>
        <v>TV Hösbach</v>
      </c>
      <c r="BD26" s="5" t="n">
        <f aca="false">$Q$39</f>
        <v>88.7</v>
      </c>
      <c r="BE26" s="5" t="n">
        <f aca="false">BD26+((1/AY26)/1000)</f>
        <v>88.7000416666667</v>
      </c>
    </row>
    <row r="27" customFormat="false" ht="12.75" hidden="false" customHeight="false" outlineLevel="0" collapsed="false">
      <c r="B27" s="82"/>
      <c r="C27" s="7"/>
      <c r="D27" s="16"/>
      <c r="E27" s="17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39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39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37</v>
      </c>
      <c r="AS27" s="2" t="n">
        <f aca="false">RANK(AV27,$AV$3:$AV$101)</f>
        <v>37</v>
      </c>
      <c r="AT27" s="66" t="str">
        <f aca="false">$B$40</f>
        <v>Luke Stürmer</v>
      </c>
      <c r="AU27" s="66" t="str">
        <f aca="false">$A$34</f>
        <v>TV Hösbach</v>
      </c>
      <c r="AV27" s="5" t="n">
        <f aca="false">$V$40</f>
        <v>65.4</v>
      </c>
      <c r="AW27" s="5" t="n">
        <f aca="false">AV27+((1/AQ27)/1000)</f>
        <v>65.40004</v>
      </c>
      <c r="AX27" s="5"/>
      <c r="AY27" s="2" t="n">
        <v>25</v>
      </c>
      <c r="AZ27" s="2" t="n">
        <f aca="false">RANK(BE27,$BE$3:$BE$102)</f>
        <v>37</v>
      </c>
      <c r="BA27" s="2" t="n">
        <f aca="false">RANK(BD27,$BD$3:$BD$102)</f>
        <v>37</v>
      </c>
      <c r="BB27" s="66" t="str">
        <f aca="false">$B$40</f>
        <v>Luke Stürmer</v>
      </c>
      <c r="BC27" s="66" t="str">
        <f aca="false">$A$34</f>
        <v>TV Hösbach</v>
      </c>
      <c r="BD27" s="5" t="n">
        <f aca="false">$Q$40</f>
        <v>65.4</v>
      </c>
      <c r="BE27" s="5" t="n">
        <f aca="false">BD27+((1/AY27)/1000)</f>
        <v>65.40004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39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39</v>
      </c>
      <c r="Y28" s="11"/>
      <c r="Z28" s="60" t="s">
        <v>42</v>
      </c>
      <c r="AA28" s="14"/>
      <c r="AB28" s="10" t="s">
        <v>20</v>
      </c>
      <c r="AQ28" s="2" t="n">
        <v>26</v>
      </c>
      <c r="AR28" s="2" t="n">
        <f aca="false">RANK(AW28,$AW$3:$AW$102)</f>
        <v>49</v>
      </c>
      <c r="AS28" s="2" t="n">
        <f aca="false">RANK(AV28,$AV$3:$AV$101)</f>
        <v>39</v>
      </c>
      <c r="AT28" s="66" t="n">
        <f aca="false">$B$41</f>
        <v>0</v>
      </c>
      <c r="AU28" s="66" t="str">
        <f aca="false">$A$34</f>
        <v>TV Hös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49</v>
      </c>
      <c r="BA28" s="2" t="n">
        <f aca="false">RANK(BD28,$BD$3:$BD$102)</f>
        <v>39</v>
      </c>
      <c r="BB28" s="66" t="n">
        <f aca="false">$B$41</f>
        <v>0</v>
      </c>
      <c r="BC28" s="66" t="str">
        <f aca="false">$A$34</f>
        <v>TV Hös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39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39</v>
      </c>
      <c r="Y29" s="69" t="n">
        <f aca="false">VLOOKUP(1,$AR$3:$AW$102,2,FALSE())</f>
        <v>1</v>
      </c>
      <c r="Z29" s="28" t="str">
        <f aca="false">VLOOKUP(1,$AR$3:$AW$102,3,FALSE())</f>
        <v>Philip Scheurich</v>
      </c>
      <c r="AA29" s="28" t="str">
        <f aca="false">VLOOKUP(1,$AR$3:$AW$102,4,FALSE())</f>
        <v>TV Hösbach</v>
      </c>
      <c r="AB29" s="70" t="n">
        <f aca="false">VLOOKUP(1,$AR$3:$AW$102,5,FALSE())</f>
        <v>88.7</v>
      </c>
      <c r="AQ29" s="2" t="n">
        <v>27</v>
      </c>
      <c r="AR29" s="2" t="n">
        <f aca="false">RANK(AW29,$AW$3:$AW$102)</f>
        <v>50</v>
      </c>
      <c r="AS29" s="2" t="n">
        <f aca="false">RANK(AV29,$AV$3:$AV$101)</f>
        <v>39</v>
      </c>
      <c r="AT29" s="66" t="n">
        <f aca="false">$B$42</f>
        <v>0</v>
      </c>
      <c r="AU29" s="66" t="str">
        <f aca="false">$A$34</f>
        <v>TV Hös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50</v>
      </c>
      <c r="BA29" s="2" t="n">
        <f aca="false">RANK(BD29,$BD$3:$BD$102)</f>
        <v>39</v>
      </c>
      <c r="BB29" s="66" t="n">
        <f aca="false">$B$42</f>
        <v>0</v>
      </c>
      <c r="BC29" s="66" t="str">
        <f aca="false">$A$34</f>
        <v>TV Hös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4</v>
      </c>
      <c r="V30" s="46"/>
      <c r="W30" s="50" t="n">
        <f aca="false">RANK(V31,(V$15~V$31~V$47~V$63~V$79~V$95~V$111~V$127~V$143~V$159))</f>
        <v>4</v>
      </c>
      <c r="Y30" s="69" t="n">
        <f aca="false">VLOOKUP(2,$AR$3:$AW$102,2,FALSE())</f>
        <v>2</v>
      </c>
      <c r="Z30" s="28" t="str">
        <f aca="false">VLOOKUP(2,$AR$3:$AW$102,3,FALSE())</f>
        <v>Valentin Leguminski</v>
      </c>
      <c r="AA30" s="28" t="str">
        <f aca="false">VLOOKUP(2,$AR$3:$AW$102,4,FALSE())</f>
        <v>TV Großostheim</v>
      </c>
      <c r="AB30" s="70" t="n">
        <f aca="false">VLOOKUP(2,$AR$3:$AW$102,5,FALSE())</f>
        <v>85.05</v>
      </c>
      <c r="AQ30" s="2" t="n">
        <v>28</v>
      </c>
      <c r="AR30" s="2" t="n">
        <f aca="false">RANK(AW30,$AW$3:$AW$102)</f>
        <v>51</v>
      </c>
      <c r="AS30" s="2" t="n">
        <f aca="false">RANK(AV30,$AV$3:$AV$101)</f>
        <v>39</v>
      </c>
      <c r="AT30" s="66" t="n">
        <f aca="false">$B$43</f>
        <v>0</v>
      </c>
      <c r="AU30" s="66" t="str">
        <f aca="false">$A$34</f>
        <v>TV Hös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51</v>
      </c>
      <c r="BA30" s="2" t="n">
        <f aca="false">RANK(BD30,$BD$3:$BD$102)</f>
        <v>39</v>
      </c>
      <c r="BB30" s="66" t="n">
        <f aca="false">$B$43</f>
        <v>0</v>
      </c>
      <c r="BC30" s="66" t="str">
        <f aca="false">$A$34</f>
        <v>TV Hös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8</v>
      </c>
      <c r="E31" s="53" t="n">
        <f aca="false">K31</f>
        <v>53.2</v>
      </c>
      <c r="F31" s="53" t="n">
        <f aca="false">L31</f>
        <v>51.4</v>
      </c>
      <c r="G31" s="53" t="n">
        <f aca="false">M31</f>
        <v>54.2</v>
      </c>
      <c r="H31" s="53" t="n">
        <f aca="false">N31</f>
        <v>55.25</v>
      </c>
      <c r="I31" s="53" t="n">
        <f aca="false">O31</f>
        <v>50</v>
      </c>
      <c r="J31" s="53" t="n">
        <f aca="false">P31</f>
        <v>51.3</v>
      </c>
      <c r="K31" s="53" t="n">
        <f aca="false">(LARGE(K20:K29,1))+(LARGE(K20:K29,2))+(LARGE(K20:K29,3))+(LARGE(K20:K29,4))</f>
        <v>53.2</v>
      </c>
      <c r="L31" s="53" t="n">
        <f aca="false">(LARGE(L20:L29,1))+(LARGE(L20:L29,2))+(LARGE(L20:L29,3))+(LARGE(L20:L29,4))</f>
        <v>51.4</v>
      </c>
      <c r="M31" s="53" t="n">
        <f aca="false">(LARGE(M20:M29,1))+(LARGE(M20:M29,2))+(LARGE(M20:M29,3))+(LARGE(M20:M29,4))</f>
        <v>54.2</v>
      </c>
      <c r="N31" s="53" t="n">
        <f aca="false">(LARGE(N20:N29,1))+(LARGE(N20:N29,2))+(LARGE(N20:N29,3))+(LARGE(N20:N29,4))</f>
        <v>55.25</v>
      </c>
      <c r="O31" s="53" t="n">
        <f aca="false">(LARGE(O20:O29,1))+(LARGE(O20:O29,2))+(LARGE(O20:O29,3))+(LARGE(O20:O29,4))</f>
        <v>50</v>
      </c>
      <c r="P31" s="53" t="n">
        <f aca="false">(LARGE(P20:P29,1))+(LARGE(P20:P29,2))+(LARGE(P20:P29,3))+(LARGE(P20:P29,4))</f>
        <v>51.3</v>
      </c>
      <c r="Q31" s="53" t="n">
        <f aca="false">SUM(K31:P31)</f>
        <v>315.35</v>
      </c>
      <c r="R31" s="53" t="n">
        <f aca="false">Q31</f>
        <v>315.35</v>
      </c>
      <c r="S31" s="54" t="n">
        <v>0</v>
      </c>
      <c r="T31" s="54" t="n">
        <v>0</v>
      </c>
      <c r="U31" s="49"/>
      <c r="V31" s="55" t="n">
        <f aca="false">SUM(R31:T31)</f>
        <v>315.35</v>
      </c>
      <c r="W31" s="50"/>
      <c r="Y31" s="69" t="n">
        <f aca="false">VLOOKUP(3,$AR$3:$AW$102,2,FALSE())</f>
        <v>3</v>
      </c>
      <c r="Z31" s="28" t="str">
        <f aca="false">VLOOKUP(3,$AR$3:$AW$102,3,FALSE())</f>
        <v>Carlos Sternheimer</v>
      </c>
      <c r="AA31" s="28" t="str">
        <f aca="false">VLOOKUP(3,$AR$3:$AW$102,4,FALSE())</f>
        <v>TV Hösbach</v>
      </c>
      <c r="AB31" s="70" t="n">
        <f aca="false">VLOOKUP(3,$AR$3:$AW$102,5,FALSE())</f>
        <v>84.5</v>
      </c>
      <c r="AQ31" s="2" t="n">
        <v>29</v>
      </c>
      <c r="AR31" s="2" t="n">
        <f aca="false">RANK(AW31,$AW$3:$AW$102)</f>
        <v>52</v>
      </c>
      <c r="AS31" s="2" t="n">
        <f aca="false">RANK(AV31,$AV$3:$AV$101)</f>
        <v>39</v>
      </c>
      <c r="AT31" s="66" t="n">
        <f aca="false">$B$44</f>
        <v>0</v>
      </c>
      <c r="AU31" s="66" t="str">
        <f aca="false">$A$34</f>
        <v>TV Hös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52</v>
      </c>
      <c r="BA31" s="2" t="n">
        <f aca="false">RANK(BD31,$BD$3:$BD$102)</f>
        <v>39</v>
      </c>
      <c r="BB31" s="66" t="n">
        <f aca="false">$B$44</f>
        <v>0</v>
      </c>
      <c r="BC31" s="66" t="str">
        <f aca="false">$A$34</f>
        <v>TV Hös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Leon Weiß</v>
      </c>
      <c r="AA32" s="28" t="str">
        <f aca="false">VLOOKUP(4,$AR$3:$AW$102,4,FALSE())</f>
        <v>TV Großostheim</v>
      </c>
      <c r="AB32" s="70" t="n">
        <f aca="false">VLOOKUP(4,$AR$3:$AW$102,5,FALSE())</f>
        <v>84.45</v>
      </c>
      <c r="AQ32" s="2" t="n">
        <v>30</v>
      </c>
      <c r="AR32" s="2" t="n">
        <f aca="false">RANK(AW32,$AW$3:$AW$102)</f>
        <v>53</v>
      </c>
      <c r="AS32" s="2" t="n">
        <f aca="false">RANK(AV32,$AV$3:$AV$101)</f>
        <v>39</v>
      </c>
      <c r="AT32" s="66" t="n">
        <f aca="false">$B$45</f>
        <v>0</v>
      </c>
      <c r="AU32" s="66" t="str">
        <f aca="false">$A$34</f>
        <v>TV Hös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53</v>
      </c>
      <c r="BA32" s="2" t="n">
        <f aca="false">RANK(BD32,$BD$3:$BD$102)</f>
        <v>39</v>
      </c>
      <c r="BB32" s="66" t="n">
        <f aca="false">$B$45</f>
        <v>0</v>
      </c>
      <c r="BC32" s="66" t="str">
        <f aca="false">$A$34</f>
        <v>TV Hös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Gideon Schultheis</v>
      </c>
      <c r="AA33" s="41" t="str">
        <f aca="false">VLOOKUP(5,$AR$3:$AW$102,4,FALSE())</f>
        <v>TV Michelbach</v>
      </c>
      <c r="AB33" s="76" t="n">
        <f aca="false">VLOOKUP(5,$AR$3:$AW$102,5,FALSE())</f>
        <v>83.95</v>
      </c>
      <c r="AQ33" s="2" t="n">
        <v>31</v>
      </c>
      <c r="AR33" s="2" t="n">
        <f aca="false">RANK(AW33,$AW$3:$AW$102)</f>
        <v>54</v>
      </c>
      <c r="AS33" s="2" t="n">
        <f aca="false">RANK(AV33,$AV$3:$AV$101)</f>
        <v>39</v>
      </c>
      <c r="AT33" s="66" t="n">
        <f aca="false">$B$52</f>
        <v>0</v>
      </c>
      <c r="AU33" s="66" t="str">
        <f aca="false">$A$50</f>
        <v>TV Großostheim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54</v>
      </c>
      <c r="BA33" s="2" t="n">
        <f aca="false">RANK(BD33,$BD$3:$BD$102)</f>
        <v>39</v>
      </c>
      <c r="BB33" s="66" t="n">
        <f aca="false">$B$52</f>
        <v>0</v>
      </c>
      <c r="BC33" s="66" t="str">
        <f aca="false">$A$50</f>
        <v>TV Großostheim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53</v>
      </c>
      <c r="AQ34" s="2" t="n">
        <v>32</v>
      </c>
      <c r="AR34" s="2" t="n">
        <f aca="false">RANK(AW34,$AW$3:$AW$102)</f>
        <v>21</v>
      </c>
      <c r="AS34" s="2" t="n">
        <f aca="false">RANK(AV34,$AV$3:$AV$101)</f>
        <v>21</v>
      </c>
      <c r="AT34" s="66" t="str">
        <f aca="false">$B$53</f>
        <v>Sean Milledge</v>
      </c>
      <c r="AU34" s="66" t="str">
        <f aca="false">$A$50</f>
        <v>TV Großostheim</v>
      </c>
      <c r="AV34" s="5" t="n">
        <f aca="false">$V$53</f>
        <v>75.3</v>
      </c>
      <c r="AW34" s="5" t="n">
        <f aca="false">AV34+((1/AQ34)/1000)</f>
        <v>75.30003125</v>
      </c>
      <c r="AX34" s="5"/>
      <c r="AY34" s="2" t="n">
        <v>32</v>
      </c>
      <c r="AZ34" s="2" t="n">
        <f aca="false">RANK(BE34,$BE$3:$BE$102)</f>
        <v>21</v>
      </c>
      <c r="BA34" s="2" t="n">
        <f aca="false">RANK(BD34,$BD$3:$BD$102)</f>
        <v>21</v>
      </c>
      <c r="BB34" s="66" t="str">
        <f aca="false">$B$53</f>
        <v>Sean Milledge</v>
      </c>
      <c r="BC34" s="66" t="str">
        <f aca="false">$A$50</f>
        <v>TV Großostheim</v>
      </c>
      <c r="BD34" s="5" t="n">
        <f aca="false">$Q$53</f>
        <v>75.3</v>
      </c>
      <c r="BE34" s="5" t="n">
        <f aca="false">BD34+((1/AY34)/1000)</f>
        <v>75.30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2</v>
      </c>
      <c r="AA35" s="14"/>
      <c r="AB35" s="10" t="s">
        <v>38</v>
      </c>
      <c r="AQ35" s="2" t="n">
        <v>33</v>
      </c>
      <c r="AR35" s="2" t="n">
        <f aca="false">RANK(AW35,$AW$3:$AW$102)</f>
        <v>12</v>
      </c>
      <c r="AS35" s="2" t="n">
        <f aca="false">RANK(AV35,$AV$3:$AV$101)</f>
        <v>12</v>
      </c>
      <c r="AT35" s="66" t="str">
        <f aca="false">$B$54</f>
        <v>Jayden Schmidt</v>
      </c>
      <c r="AU35" s="66" t="str">
        <f aca="false">$A$50</f>
        <v>TV Großostheim</v>
      </c>
      <c r="AV35" s="5" t="n">
        <f aca="false">$V$54</f>
        <v>80.7</v>
      </c>
      <c r="AW35" s="5" t="n">
        <f aca="false">AV35+((1/AQ35)/1000)</f>
        <v>80.7000303030303</v>
      </c>
      <c r="AX35" s="5"/>
      <c r="AY35" s="2" t="n">
        <v>33</v>
      </c>
      <c r="AZ35" s="2" t="n">
        <f aca="false">RANK(BE35,$BE$3:$BE$102)</f>
        <v>12</v>
      </c>
      <c r="BA35" s="2" t="n">
        <f aca="false">RANK(BD35,$BD$3:$BD$102)</f>
        <v>12</v>
      </c>
      <c r="BB35" s="66" t="str">
        <f aca="false">$B$54</f>
        <v>Jayden Schmidt</v>
      </c>
      <c r="BC35" s="66" t="str">
        <f aca="false">$A$50</f>
        <v>TV Großostheim</v>
      </c>
      <c r="BD35" s="5" t="n">
        <f aca="false">$Q$54</f>
        <v>80.7</v>
      </c>
      <c r="BE35" s="5" t="n">
        <f aca="false">BD35+((1/AY35)/1000)</f>
        <v>80.7000303030303</v>
      </c>
    </row>
    <row r="36" customFormat="false" ht="12.75" hidden="false" customHeight="false" outlineLevel="0" collapsed="false">
      <c r="B36" s="16" t="s">
        <v>110</v>
      </c>
      <c r="C36" s="64"/>
      <c r="D36" s="16" t="n">
        <v>2008</v>
      </c>
      <c r="E36" s="17" t="n">
        <v>13.65</v>
      </c>
      <c r="F36" s="18" t="n">
        <v>13</v>
      </c>
      <c r="G36" s="18" t="n">
        <v>13.55</v>
      </c>
      <c r="H36" s="18" t="n">
        <v>13.7</v>
      </c>
      <c r="I36" s="18" t="n">
        <v>13.15</v>
      </c>
      <c r="J36" s="18" t="n">
        <v>13.4</v>
      </c>
      <c r="K36" s="18" t="n">
        <f aca="false">IF($C36&lt;&gt;"",IF($C36="nein",E36,0),E36)</f>
        <v>13.65</v>
      </c>
      <c r="L36" s="18" t="n">
        <f aca="false">IF($C36&lt;&gt;"",IF($C36="nein",F36,0),F36)</f>
        <v>13</v>
      </c>
      <c r="M36" s="18" t="n">
        <f aca="false">IF($C36&lt;&gt;"",IF($C36="nein",G36,0),G36)</f>
        <v>13.55</v>
      </c>
      <c r="N36" s="18" t="n">
        <f aca="false">IF($C36&lt;&gt;"",IF($C36="nein",H36,0),H36)</f>
        <v>13.7</v>
      </c>
      <c r="O36" s="18" t="n">
        <f aca="false">IF($C36&lt;&gt;"",IF($C36="nein",I36,0),I36)</f>
        <v>13.15</v>
      </c>
      <c r="P36" s="18" t="n">
        <f aca="false">IF($C36&lt;&gt;"",IF($C36="nein",J36,0),J36)</f>
        <v>13.4</v>
      </c>
      <c r="Q36" s="18" t="n">
        <f aca="false">SUM(K36:P36)</f>
        <v>80.45</v>
      </c>
      <c r="R36" s="18" t="n">
        <f aca="false">SUM(E36:J36)</f>
        <v>80.45</v>
      </c>
      <c r="S36" s="18"/>
      <c r="T36" s="18"/>
      <c r="U36" s="19" t="n">
        <f aca="false">RANK(Q36,(Q$4:Q$13~Q$20:Q$29~Q$36:Q$45~Q$52:Q$61~Q$68:Q$77~Q$84:Q$93~Q$100:Q$109~Q$116:Q$125~Q$132:Q$141~Q$148:Q$157))</f>
        <v>13</v>
      </c>
      <c r="V36" s="20" t="n">
        <f aca="false">Q36+S36+T36</f>
        <v>80.45</v>
      </c>
      <c r="W36" s="19" t="n">
        <f aca="false">RANK(V36,(V$4:V$13~V$20:V$29~V$36:V$45~V$52:V$61~V$68:V$77~V$84:V$93~V$100:V$109~V$116:V$125~V$132:V$141~V$148:V$157))</f>
        <v>13</v>
      </c>
      <c r="Y36" s="69" t="n">
        <f aca="false">VLOOKUP(1,$AZ$3:$BE$102,2,FALSE())</f>
        <v>1</v>
      </c>
      <c r="Z36" s="28" t="str">
        <f aca="false">VLOOKUP(1,$AZ$3:$BE$102,3,FALSE())</f>
        <v>Philip Scheurich</v>
      </c>
      <c r="AA36" s="28" t="str">
        <f aca="false">VLOOKUP(1,$AZ$3:$BE$102,4,FALSE())</f>
        <v>TV Hösbach</v>
      </c>
      <c r="AB36" s="70" t="n">
        <f aca="false">VLOOKUP(1,$AZ$3:$BE$102,5,FALSE())</f>
        <v>88.7</v>
      </c>
      <c r="AQ36" s="2" t="n">
        <v>34</v>
      </c>
      <c r="AR36" s="2" t="n">
        <f aca="false">RANK(AW36,$AW$3:$AW$102)</f>
        <v>8</v>
      </c>
      <c r="AS36" s="2" t="n">
        <f aca="false">RANK(AV36,$AV$3:$AV$101)</f>
        <v>8</v>
      </c>
      <c r="AT36" s="66" t="str">
        <f aca="false">$B$55</f>
        <v>Dominik Lemke</v>
      </c>
      <c r="AU36" s="66" t="str">
        <f aca="false">$A$50</f>
        <v>TV Großostheim</v>
      </c>
      <c r="AV36" s="5" t="n">
        <f aca="false">$V$55</f>
        <v>82.35</v>
      </c>
      <c r="AW36" s="5" t="n">
        <f aca="false">AV36+((1/AQ36)/1000)</f>
        <v>82.3500294117647</v>
      </c>
      <c r="AX36" s="5"/>
      <c r="AY36" s="2" t="n">
        <v>34</v>
      </c>
      <c r="AZ36" s="2" t="n">
        <f aca="false">RANK(BE36,$BE$3:$BE$102)</f>
        <v>8</v>
      </c>
      <c r="BA36" s="2" t="n">
        <f aca="false">RANK(BD36,$BD$3:$BD$102)</f>
        <v>8</v>
      </c>
      <c r="BB36" s="66" t="str">
        <f aca="false">$B$55</f>
        <v>Dominik Lemke</v>
      </c>
      <c r="BC36" s="66" t="str">
        <f aca="false">$A$50</f>
        <v>TV Großostheim</v>
      </c>
      <c r="BD36" s="5" t="n">
        <f aca="false">$Q$55</f>
        <v>82.35</v>
      </c>
      <c r="BE36" s="5" t="n">
        <f aca="false">BD36+((1/AY36)/1000)</f>
        <v>82.3500294117647</v>
      </c>
    </row>
    <row r="37" customFormat="false" ht="12.75" hidden="false" customHeight="false" outlineLevel="0" collapsed="false">
      <c r="B37" s="16" t="s">
        <v>111</v>
      </c>
      <c r="C37" s="64"/>
      <c r="D37" s="16" t="n">
        <v>2007</v>
      </c>
      <c r="E37" s="17" t="n">
        <v>14.1</v>
      </c>
      <c r="F37" s="18" t="n">
        <v>13.3</v>
      </c>
      <c r="G37" s="18" t="n">
        <v>13.4</v>
      </c>
      <c r="H37" s="18" t="n">
        <v>13.55</v>
      </c>
      <c r="I37" s="18" t="n">
        <v>13.5</v>
      </c>
      <c r="J37" s="18" t="n">
        <v>13.6</v>
      </c>
      <c r="K37" s="18" t="n">
        <f aca="false">IF($C37&lt;&gt;"",IF($C37="nein",E37,0),E37)</f>
        <v>14.1</v>
      </c>
      <c r="L37" s="18" t="n">
        <f aca="false">IF($C37&lt;&gt;"",IF($C37="nein",F37,0),F37)</f>
        <v>13.3</v>
      </c>
      <c r="M37" s="18" t="n">
        <f aca="false">IF($C37&lt;&gt;"",IF($C37="nein",G37,0),G37)</f>
        <v>13.4</v>
      </c>
      <c r="N37" s="18" t="n">
        <f aca="false">IF($C37&lt;&gt;"",IF($C37="nein",H37,0),H37)</f>
        <v>13.55</v>
      </c>
      <c r="O37" s="18" t="n">
        <f aca="false">IF($C37&lt;&gt;"",IF($C37="nein",I37,0),I37)</f>
        <v>13.5</v>
      </c>
      <c r="P37" s="18" t="n">
        <f aca="false">IF($C37&lt;&gt;"",IF($C37="nein",J37,0),J37)</f>
        <v>13.6</v>
      </c>
      <c r="Q37" s="18" t="n">
        <f aca="false">SUM(K37:P37)</f>
        <v>81.45</v>
      </c>
      <c r="R37" s="18" t="n">
        <f aca="false">SUM(E37:J37)</f>
        <v>81.45</v>
      </c>
      <c r="S37" s="18"/>
      <c r="T37" s="18"/>
      <c r="U37" s="19" t="n">
        <f aca="false">RANK(Q37,(Q$4:Q$13~Q$20:Q$29~Q$36:Q$45~Q$52:Q$61~Q$68:Q$77~Q$84:Q$93~Q$100:Q$109~Q$116:Q$125~Q$132:Q$141~Q$148:Q$157))</f>
        <v>10</v>
      </c>
      <c r="V37" s="20" t="n">
        <f aca="false">Q37+S37+T37</f>
        <v>81.45</v>
      </c>
      <c r="W37" s="19" t="n">
        <f aca="false">RANK(V37,(V$4:V$13~V$20:V$29~V$36:V$45~V$52:V$61~V$68:V$77~V$84:V$93~V$100:V$109~V$116:V$125~V$132:V$141~V$148:V$157))</f>
        <v>10</v>
      </c>
      <c r="Y37" s="69" t="n">
        <f aca="false">VLOOKUP(2,$AZ$3:$BE$102,2,FALSE())</f>
        <v>2</v>
      </c>
      <c r="Z37" s="28" t="str">
        <f aca="false">VLOOKUP(2,$AZ$3:$BE$102,3,FALSE())</f>
        <v>Valentin Leguminski</v>
      </c>
      <c r="AA37" s="28" t="str">
        <f aca="false">VLOOKUP(2,$AZ$3:$BE$102,4,FALSE())</f>
        <v>TV Großostheim</v>
      </c>
      <c r="AB37" s="70" t="n">
        <f aca="false">VLOOKUP(2,$AZ$3:$BE$102,5,FALSE())</f>
        <v>85.05</v>
      </c>
      <c r="AQ37" s="2" t="n">
        <v>35</v>
      </c>
      <c r="AR37" s="2" t="n">
        <f aca="false">RANK(AW37,$AW$3:$AW$102)</f>
        <v>2</v>
      </c>
      <c r="AS37" s="2" t="n">
        <f aca="false">RANK(AV37,$AV$3:$AV$101)</f>
        <v>2</v>
      </c>
      <c r="AT37" s="66" t="str">
        <f aca="false">$B$56</f>
        <v>Valentin Leguminski</v>
      </c>
      <c r="AU37" s="66" t="str">
        <f aca="false">$A$50</f>
        <v>TV Großostheim</v>
      </c>
      <c r="AV37" s="5" t="n">
        <f aca="false">$V$56</f>
        <v>85.05</v>
      </c>
      <c r="AW37" s="5" t="n">
        <f aca="false">AV37+((1/AQ37)/1000)</f>
        <v>85.0500285714286</v>
      </c>
      <c r="AX37" s="5"/>
      <c r="AY37" s="2" t="n">
        <v>35</v>
      </c>
      <c r="AZ37" s="2" t="n">
        <f aca="false">RANK(BE37,$BE$3:$BE$102)</f>
        <v>2</v>
      </c>
      <c r="BA37" s="2" t="n">
        <f aca="false">RANK(BD37,$BD$3:$BD$102)</f>
        <v>2</v>
      </c>
      <c r="BB37" s="66" t="str">
        <f aca="false">$B$56</f>
        <v>Valentin Leguminski</v>
      </c>
      <c r="BC37" s="66" t="str">
        <f aca="false">$A$50</f>
        <v>TV Großostheim</v>
      </c>
      <c r="BD37" s="5" t="n">
        <f aca="false">$Q$56</f>
        <v>85.05</v>
      </c>
      <c r="BE37" s="5" t="n">
        <f aca="false">BD37+((1/AY37)/1000)</f>
        <v>85.0500285714286</v>
      </c>
    </row>
    <row r="38" customFormat="false" ht="12.75" hidden="false" customHeight="false" outlineLevel="0" collapsed="false">
      <c r="B38" s="16" t="s">
        <v>112</v>
      </c>
      <c r="C38" s="31"/>
      <c r="D38" s="16" t="n">
        <v>2007</v>
      </c>
      <c r="E38" s="17" t="n">
        <v>14.2</v>
      </c>
      <c r="F38" s="18" t="n">
        <v>13.7</v>
      </c>
      <c r="G38" s="18" t="n">
        <v>14.9</v>
      </c>
      <c r="H38" s="18" t="n">
        <v>13.8</v>
      </c>
      <c r="I38" s="18" t="n">
        <v>14</v>
      </c>
      <c r="J38" s="18" t="n">
        <v>13.9</v>
      </c>
      <c r="K38" s="18" t="n">
        <f aca="false">IF($C38&lt;&gt;"",IF($C38="nein",E38,0),E38)</f>
        <v>14.2</v>
      </c>
      <c r="L38" s="18" t="n">
        <f aca="false">IF($C38&lt;&gt;"",IF($C38="nein",F38,0),F38)</f>
        <v>13.7</v>
      </c>
      <c r="M38" s="18" t="n">
        <f aca="false">IF($C38&lt;&gt;"",IF($C38="nein",G38,0),G38)</f>
        <v>14.9</v>
      </c>
      <c r="N38" s="18" t="n">
        <f aca="false">IF($C38&lt;&gt;"",IF($C38="nein",H38,0),H38)</f>
        <v>13.8</v>
      </c>
      <c r="O38" s="18" t="n">
        <f aca="false">IF($C38&lt;&gt;"",IF($C38="nein",I38,0),I38)</f>
        <v>14</v>
      </c>
      <c r="P38" s="18" t="n">
        <f aca="false">IF($C38&lt;&gt;"",IF($C38="nein",J38,0),J38)</f>
        <v>13.9</v>
      </c>
      <c r="Q38" s="18" t="n">
        <f aca="false">SUM(K38:P38)</f>
        <v>84.5</v>
      </c>
      <c r="R38" s="18" t="n">
        <f aca="false">SUM(E38:J38)</f>
        <v>84.5</v>
      </c>
      <c r="S38" s="18"/>
      <c r="T38" s="18"/>
      <c r="U38" s="19" t="n">
        <f aca="false">RANK(Q38,(Q$4:Q$13~Q$20:Q$29~Q$36:Q$45~Q$52:Q$61~Q$68:Q$77~Q$84:Q$93~Q$100:Q$109~Q$116:Q$125~Q$132:Q$141~Q$148:Q$157))</f>
        <v>3</v>
      </c>
      <c r="V38" s="20" t="n">
        <f aca="false">Q38+S38+T38</f>
        <v>84.5</v>
      </c>
      <c r="W38" s="19" t="n">
        <f aca="false">RANK(V38,(V$4:V$13~V$20:V$29~V$36:V$45~V$52:V$61~V$68:V$77~V$84:V$93~V$100:V$109~V$116:V$125~V$132:V$141~V$148:V$157))</f>
        <v>3</v>
      </c>
      <c r="Y38" s="69" t="n">
        <f aca="false">VLOOKUP(3,$AZ$3:$BE$102,2,FALSE())</f>
        <v>3</v>
      </c>
      <c r="Z38" s="28" t="str">
        <f aca="false">VLOOKUP(3,$AZ$3:$BE$102,3,FALSE())</f>
        <v>Carlos Sternheimer</v>
      </c>
      <c r="AA38" s="28" t="str">
        <f aca="false">VLOOKUP(3,$AZ$3:$BE$102,4,FALSE())</f>
        <v>TV Hösbach</v>
      </c>
      <c r="AB38" s="70" t="n">
        <f aca="false">VLOOKUP(3,$AZ$3:$BE$102,5,FALSE())</f>
        <v>84.5</v>
      </c>
      <c r="AQ38" s="2" t="n">
        <v>36</v>
      </c>
      <c r="AR38" s="2" t="n">
        <f aca="false">RANK(AW38,$AW$3:$AW$102)</f>
        <v>4</v>
      </c>
      <c r="AS38" s="2" t="n">
        <f aca="false">RANK(AV38,$AV$3:$AV$101)</f>
        <v>4</v>
      </c>
      <c r="AT38" s="66" t="str">
        <f aca="false">$B$57</f>
        <v>Leon Weiß</v>
      </c>
      <c r="AU38" s="66" t="str">
        <f aca="false">$A$50</f>
        <v>TV Großostheim</v>
      </c>
      <c r="AV38" s="5" t="n">
        <f aca="false">$V$57</f>
        <v>84.45</v>
      </c>
      <c r="AW38" s="5" t="n">
        <f aca="false">AV38+((1/AQ38)/1000)</f>
        <v>84.4500277777778</v>
      </c>
      <c r="AX38" s="5"/>
      <c r="AY38" s="2" t="n">
        <v>36</v>
      </c>
      <c r="AZ38" s="2" t="n">
        <f aca="false">RANK(BE38,$BE$3:$BE$102)</f>
        <v>4</v>
      </c>
      <c r="BA38" s="2" t="n">
        <f aca="false">RANK(BD38,$BD$3:$BD$102)</f>
        <v>4</v>
      </c>
      <c r="BB38" s="66" t="str">
        <f aca="false">$B$57</f>
        <v>Leon Weiß</v>
      </c>
      <c r="BC38" s="66" t="str">
        <f aca="false">$A$50</f>
        <v>TV Großostheim</v>
      </c>
      <c r="BD38" s="5" t="n">
        <f aca="false">$Q$57</f>
        <v>84.45</v>
      </c>
      <c r="BE38" s="5" t="n">
        <f aca="false">BD38+((1/AY38)/1000)</f>
        <v>84.4500277777778</v>
      </c>
    </row>
    <row r="39" customFormat="false" ht="12.75" hidden="false" customHeight="false" outlineLevel="0" collapsed="false">
      <c r="B39" s="65" t="s">
        <v>113</v>
      </c>
      <c r="C39" s="7"/>
      <c r="D39" s="65" t="n">
        <v>2006</v>
      </c>
      <c r="E39" s="17" t="n">
        <v>16</v>
      </c>
      <c r="F39" s="18" t="n">
        <v>13.8</v>
      </c>
      <c r="G39" s="18" t="n">
        <v>15.2</v>
      </c>
      <c r="H39" s="18" t="n">
        <v>15</v>
      </c>
      <c r="I39" s="18" t="n">
        <v>14.5</v>
      </c>
      <c r="J39" s="18" t="n">
        <v>14.2</v>
      </c>
      <c r="K39" s="18" t="n">
        <f aca="false">IF($C39&lt;&gt;"",IF($C39="nein",E39,0),E39)</f>
        <v>16</v>
      </c>
      <c r="L39" s="18" t="n">
        <f aca="false">IF($C39&lt;&gt;"",IF($C39="nein",F39,0),F39)</f>
        <v>13.8</v>
      </c>
      <c r="M39" s="18" t="n">
        <f aca="false">IF($C39&lt;&gt;"",IF($C39="nein",G39,0),G39)</f>
        <v>15.2</v>
      </c>
      <c r="N39" s="18" t="n">
        <f aca="false">IF($C39&lt;&gt;"",IF($C39="nein",H39,0),H39)</f>
        <v>15</v>
      </c>
      <c r="O39" s="18" t="n">
        <f aca="false">IF($C39&lt;&gt;"",IF($C39="nein",I39,0),I39)</f>
        <v>14.5</v>
      </c>
      <c r="P39" s="18" t="n">
        <f aca="false">IF($C39&lt;&gt;"",IF($C39="nein",J39,0),J39)</f>
        <v>14.2</v>
      </c>
      <c r="Q39" s="18" t="n">
        <f aca="false">SUM(K39:P39)</f>
        <v>88.7</v>
      </c>
      <c r="R39" s="18" t="n">
        <f aca="false">SUM(E39:J39)</f>
        <v>88.7</v>
      </c>
      <c r="S39" s="18"/>
      <c r="T39" s="18"/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88.7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4</v>
      </c>
      <c r="Z39" s="28" t="str">
        <f aca="false">VLOOKUP(4,$AZ$3:$BE$102,3,FALSE())</f>
        <v>Leon Weiß</v>
      </c>
      <c r="AA39" s="28" t="str">
        <f aca="false">VLOOKUP(4,$AZ$3:$BE$102,4,FALSE())</f>
        <v>TV Großostheim</v>
      </c>
      <c r="AB39" s="70" t="n">
        <f aca="false">VLOOKUP(4,$AZ$3:$BE$102,5,FALSE())</f>
        <v>84.45</v>
      </c>
      <c r="AQ39" s="2" t="n">
        <v>37</v>
      </c>
      <c r="AR39" s="2" t="n">
        <f aca="false">RANK(AW39,$AW$3:$AW$102)</f>
        <v>55</v>
      </c>
      <c r="AS39" s="2" t="n">
        <f aca="false">RANK(AV39,$AV$3:$AV$101)</f>
        <v>39</v>
      </c>
      <c r="AT39" s="66" t="n">
        <f aca="false">$B$58</f>
        <v>0</v>
      </c>
      <c r="AU39" s="66" t="str">
        <f aca="false">$A$50</f>
        <v>TV Großostheim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55</v>
      </c>
      <c r="BA39" s="2" t="n">
        <f aca="false">RANK(BD39,$BD$3:$BD$102)</f>
        <v>39</v>
      </c>
      <c r="BB39" s="66" t="n">
        <f aca="false">$B$58</f>
        <v>0</v>
      </c>
      <c r="BC39" s="66" t="str">
        <f aca="false">$A$50</f>
        <v>TV Großostheim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 t="s">
        <v>114</v>
      </c>
      <c r="C40" s="31"/>
      <c r="D40" s="30" t="n">
        <v>2009</v>
      </c>
      <c r="E40" s="17" t="n">
        <v>11.4</v>
      </c>
      <c r="F40" s="18" t="n">
        <v>10.9</v>
      </c>
      <c r="G40" s="18" t="n">
        <v>10.8</v>
      </c>
      <c r="H40" s="18" t="n">
        <v>10.5</v>
      </c>
      <c r="I40" s="18" t="n">
        <v>11.2</v>
      </c>
      <c r="J40" s="18" t="n">
        <v>10.6</v>
      </c>
      <c r="K40" s="18" t="n">
        <f aca="false">IF($C40&lt;&gt;"",IF($C40="nein",E40,0),E40)</f>
        <v>11.4</v>
      </c>
      <c r="L40" s="18" t="n">
        <f aca="false">IF($C40&lt;&gt;"",IF($C40="nein",F40,0),F40)</f>
        <v>10.9</v>
      </c>
      <c r="M40" s="18" t="n">
        <f aca="false">IF($C40&lt;&gt;"",IF($C40="nein",G40,0),G40)</f>
        <v>10.8</v>
      </c>
      <c r="N40" s="18" t="n">
        <f aca="false">IF($C40&lt;&gt;"",IF($C40="nein",H40,0),H40)</f>
        <v>10.5</v>
      </c>
      <c r="O40" s="18" t="n">
        <f aca="false">IF($C40&lt;&gt;"",IF($C40="nein",I40,0),I40)</f>
        <v>11.2</v>
      </c>
      <c r="P40" s="18" t="n">
        <f aca="false">IF($C40&lt;&gt;"",IF($C40="nein",J40,0),J40)</f>
        <v>10.6</v>
      </c>
      <c r="Q40" s="18" t="n">
        <f aca="false">SUM(K40:P40)</f>
        <v>65.4</v>
      </c>
      <c r="R40" s="18" t="n">
        <f aca="false">SUM(E40:J40)</f>
        <v>65.4</v>
      </c>
      <c r="S40" s="18"/>
      <c r="T40" s="18"/>
      <c r="U40" s="19" t="n">
        <f aca="false">RANK(Q40,(Q$4:Q$13~Q$20:Q$29~Q$36:Q$45~Q$52:Q$61~Q$68:Q$77~Q$84:Q$93~Q$100:Q$109~Q$116:Q$125~Q$132:Q$141~Q$148:Q$157))</f>
        <v>37</v>
      </c>
      <c r="V40" s="20" t="n">
        <f aca="false">Q40+S40+T40</f>
        <v>65.4</v>
      </c>
      <c r="W40" s="19" t="n">
        <f aca="false">RANK(V40,(V$4:V$13~V$20:V$29~V$36:V$45~V$52:V$61~V$68:V$77~V$84:V$93~V$100:V$109~V$116:V$125~V$132:V$141~V$148:V$157))</f>
        <v>37</v>
      </c>
      <c r="Y40" s="75" t="n">
        <f aca="false">VLOOKUP(5,$AZ$3:$BE$102,2,FALSE())</f>
        <v>5</v>
      </c>
      <c r="Z40" s="41" t="str">
        <f aca="false">VLOOKUP(5,$AZ$3:$BE$102,3,FALSE())</f>
        <v>Gideon Schultheis</v>
      </c>
      <c r="AA40" s="41" t="str">
        <f aca="false">VLOOKUP(5,$AZ$3:$BE$102,4,FALSE())</f>
        <v>TV Michelbach</v>
      </c>
      <c r="AB40" s="76" t="n">
        <f aca="false">VLOOKUP(5,$AZ$3:$BE$102,5,FALSE())</f>
        <v>83.95</v>
      </c>
      <c r="AQ40" s="2" t="n">
        <v>38</v>
      </c>
      <c r="AR40" s="2" t="n">
        <f aca="false">RANK(AW40,$AW$3:$AW$102)</f>
        <v>56</v>
      </c>
      <c r="AS40" s="2" t="n">
        <f aca="false">RANK(AV40,$AV$3:$AV$101)</f>
        <v>39</v>
      </c>
      <c r="AT40" s="66" t="n">
        <f aca="false">$B$59</f>
        <v>0</v>
      </c>
      <c r="AU40" s="66" t="str">
        <f aca="false">$A$50</f>
        <v>TV Großostheim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56</v>
      </c>
      <c r="BA40" s="2" t="n">
        <f aca="false">RANK(BD40,$BD$3:$BD$102)</f>
        <v>39</v>
      </c>
      <c r="BB40" s="66" t="n">
        <f aca="false">$B$59</f>
        <v>0</v>
      </c>
      <c r="BC40" s="66" t="str">
        <f aca="false">$A$50</f>
        <v>TV Großostheim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16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39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39</v>
      </c>
      <c r="AQ41" s="2" t="n">
        <v>39</v>
      </c>
      <c r="AR41" s="2" t="n">
        <f aca="false">RANK(AW41,$AW$3:$AW$102)</f>
        <v>57</v>
      </c>
      <c r="AS41" s="2" t="n">
        <f aca="false">RANK(AV41,$AV$3:$AV$101)</f>
        <v>39</v>
      </c>
      <c r="AT41" s="66" t="n">
        <f aca="false">$B$60</f>
        <v>0</v>
      </c>
      <c r="AU41" s="66" t="str">
        <f aca="false">$A$50</f>
        <v>TV Großostheim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57</v>
      </c>
      <c r="BA41" s="2" t="n">
        <f aca="false">RANK(BD41,$BD$3:$BD$102)</f>
        <v>39</v>
      </c>
      <c r="BB41" s="66" t="n">
        <f aca="false">$B$60</f>
        <v>0</v>
      </c>
      <c r="BC41" s="66" t="str">
        <f aca="false">$A$50</f>
        <v>TV Großostheim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39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39</v>
      </c>
      <c r="AQ42" s="2" t="n">
        <v>40</v>
      </c>
      <c r="AR42" s="2" t="n">
        <f aca="false">RANK(AW42,$AW$3:$AW$102)</f>
        <v>58</v>
      </c>
      <c r="AS42" s="2" t="n">
        <f aca="false">RANK(AV42,$AV$3:$AV$101)</f>
        <v>39</v>
      </c>
      <c r="AT42" s="66" t="n">
        <f aca="false">$B$61</f>
        <v>0</v>
      </c>
      <c r="AU42" s="66" t="str">
        <f aca="false">$A$50</f>
        <v>TV Großostheim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8</v>
      </c>
      <c r="BA42" s="2" t="n">
        <f aca="false">RANK(BD42,$BD$3:$BD$102)</f>
        <v>39</v>
      </c>
      <c r="BB42" s="66" t="n">
        <f aca="false">$B$61</f>
        <v>0</v>
      </c>
      <c r="BC42" s="66" t="str">
        <f aca="false">$A$50</f>
        <v>TV Großostheim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39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39</v>
      </c>
      <c r="AQ43" s="2" t="n">
        <v>41</v>
      </c>
      <c r="AR43" s="2" t="n">
        <f aca="false">RANK(AW43,$AW$3:$AW$102)</f>
        <v>38</v>
      </c>
      <c r="AS43" s="2" t="n">
        <f aca="false">RANK(AV43,$AV$3:$AV$101)</f>
        <v>38</v>
      </c>
      <c r="AT43" s="2" t="str">
        <f aca="false">$B$68</f>
        <v>Leo Wünsch</v>
      </c>
      <c r="AU43" s="66" t="str">
        <f aca="false">$A$66</f>
        <v>TV Sailauf</v>
      </c>
      <c r="AV43" s="5" t="n">
        <f aca="false">$V$68</f>
        <v>65.3</v>
      </c>
      <c r="AW43" s="5" t="n">
        <f aca="false">AV43+((1/AQ43)/1000)</f>
        <v>65.3000243902439</v>
      </c>
      <c r="AX43" s="5"/>
      <c r="AY43" s="2" t="n">
        <v>41</v>
      </c>
      <c r="AZ43" s="2" t="n">
        <f aca="false">RANK(BE43,$BE$3:$BE$102)</f>
        <v>38</v>
      </c>
      <c r="BA43" s="2" t="n">
        <f aca="false">RANK(BD43,$BD$3:$BD$102)</f>
        <v>38</v>
      </c>
      <c r="BB43" s="2" t="str">
        <f aca="false">$B$68</f>
        <v>Leo Wünsch</v>
      </c>
      <c r="BC43" s="66" t="str">
        <f aca="false">$A$66</f>
        <v>TV Sailauf</v>
      </c>
      <c r="BD43" s="5" t="n">
        <f aca="false">$Q$68</f>
        <v>65.3</v>
      </c>
      <c r="BE43" s="5" t="n">
        <f aca="false">BD43+((1/AY43)/1000)</f>
        <v>65.3000243902439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39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39</v>
      </c>
      <c r="AQ44" s="2" t="n">
        <v>42</v>
      </c>
      <c r="AR44" s="2" t="n">
        <f aca="false">RANK(AW44,$AW$3:$AW$102)</f>
        <v>36</v>
      </c>
      <c r="AS44" s="2" t="n">
        <f aca="false">RANK(AV44,$AV$3:$AV$101)</f>
        <v>36</v>
      </c>
      <c r="AT44" s="2" t="str">
        <f aca="false">$B$69</f>
        <v>Leon Hessler</v>
      </c>
      <c r="AU44" s="66" t="str">
        <f aca="false">$A$66</f>
        <v>TV Sailauf</v>
      </c>
      <c r="AV44" s="5" t="n">
        <f aca="false">$V$69</f>
        <v>66.75</v>
      </c>
      <c r="AW44" s="5" t="n">
        <f aca="false">AV44+((1/AQ44)/1000)</f>
        <v>66.7500238095238</v>
      </c>
      <c r="AX44" s="5"/>
      <c r="AY44" s="2" t="n">
        <v>42</v>
      </c>
      <c r="AZ44" s="2" t="n">
        <f aca="false">RANK(BE44,$BE$3:$BE$102)</f>
        <v>36</v>
      </c>
      <c r="BA44" s="2" t="n">
        <f aca="false">RANK(BD44,$BD$3:$BD$102)</f>
        <v>36</v>
      </c>
      <c r="BB44" s="2" t="str">
        <f aca="false">$B$69</f>
        <v>Leon Hessler</v>
      </c>
      <c r="BC44" s="66" t="str">
        <f aca="false">$A$66</f>
        <v>TV Sailauf</v>
      </c>
      <c r="BD44" s="5" t="n">
        <f aca="false">$Q$69</f>
        <v>66.75</v>
      </c>
      <c r="BE44" s="5" t="n">
        <f aca="false">BD44+((1/AY44)/1000)</f>
        <v>66.7500238095238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39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39</v>
      </c>
      <c r="AQ45" s="2" t="n">
        <v>43</v>
      </c>
      <c r="AR45" s="2" t="n">
        <f aca="false">RANK(AW45,$AW$3:$AW$102)</f>
        <v>35</v>
      </c>
      <c r="AS45" s="2" t="n">
        <f aca="false">RANK(AV45,$AV$3:$AV$101)</f>
        <v>35</v>
      </c>
      <c r="AT45" s="2" t="str">
        <f aca="false">$B$70</f>
        <v>Linus Wüst</v>
      </c>
      <c r="AU45" s="66" t="str">
        <f aca="false">$A$66</f>
        <v>TV Sailauf</v>
      </c>
      <c r="AV45" s="5" t="n">
        <f aca="false">$V$70</f>
        <v>67.3</v>
      </c>
      <c r="AW45" s="5" t="n">
        <f aca="false">AV45+((1/AQ45)/1000)</f>
        <v>67.300023255814</v>
      </c>
      <c r="AX45" s="5"/>
      <c r="AY45" s="2" t="n">
        <v>43</v>
      </c>
      <c r="AZ45" s="2" t="n">
        <f aca="false">RANK(BE45,$BE$3:$BE$102)</f>
        <v>35</v>
      </c>
      <c r="BA45" s="2" t="n">
        <f aca="false">RANK(BD45,$BD$3:$BD$102)</f>
        <v>35</v>
      </c>
      <c r="BB45" s="2" t="str">
        <f aca="false">$B$70</f>
        <v>Linus Wüst</v>
      </c>
      <c r="BC45" s="66" t="str">
        <f aca="false">$A$66</f>
        <v>TV Sailauf</v>
      </c>
      <c r="BD45" s="5" t="n">
        <f aca="false">$Q$70</f>
        <v>67.3</v>
      </c>
      <c r="BE45" s="5" t="n">
        <f aca="false">BD45+((1/AY45)/1000)</f>
        <v>67.30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34</v>
      </c>
      <c r="AS46" s="2" t="n">
        <f aca="false">RANK(AV46,$AV$3:$AV$101)</f>
        <v>34</v>
      </c>
      <c r="AT46" s="2" t="str">
        <f aca="false">$B$71</f>
        <v>Marlin Ludwig</v>
      </c>
      <c r="AU46" s="66" t="str">
        <f aca="false">$A$66</f>
        <v>TV Sailauf</v>
      </c>
      <c r="AV46" s="5" t="n">
        <f aca="false">$V$71</f>
        <v>68.05</v>
      </c>
      <c r="AW46" s="5" t="n">
        <f aca="false">AV46+((1/AQ46)/1000)</f>
        <v>68.0500227272727</v>
      </c>
      <c r="AX46" s="5"/>
      <c r="AY46" s="2" t="n">
        <v>44</v>
      </c>
      <c r="AZ46" s="2" t="n">
        <f aca="false">RANK(BE46,$BE$3:$BE$102)</f>
        <v>34</v>
      </c>
      <c r="BA46" s="2" t="n">
        <f aca="false">RANK(BD46,$BD$3:$BD$102)</f>
        <v>34</v>
      </c>
      <c r="BB46" s="2" t="str">
        <f aca="false">$B$71</f>
        <v>Marlin Ludwig</v>
      </c>
      <c r="BC46" s="66" t="str">
        <f aca="false">$A$66</f>
        <v>TV Sailauf</v>
      </c>
      <c r="BD46" s="5" t="n">
        <f aca="false">$Q$71</f>
        <v>68.05</v>
      </c>
      <c r="BE46" s="5" t="n">
        <f aca="false">BD46+((1/AY46)/1000)</f>
        <v>68.0500227272727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9</v>
      </c>
      <c r="E47" s="53" t="n">
        <f aca="false">K47</f>
        <v>57.95</v>
      </c>
      <c r="F47" s="53" t="n">
        <f aca="false">L47</f>
        <v>53.8</v>
      </c>
      <c r="G47" s="53" t="n">
        <f aca="false">M47</f>
        <v>57.05</v>
      </c>
      <c r="H47" s="53" t="n">
        <f aca="false">N47</f>
        <v>56.05</v>
      </c>
      <c r="I47" s="53" t="n">
        <f aca="false">O47</f>
        <v>55.15</v>
      </c>
      <c r="J47" s="53" t="n">
        <f aca="false">P47</f>
        <v>55.1</v>
      </c>
      <c r="K47" s="53" t="n">
        <f aca="false">(LARGE(K36:K45,1))+(LARGE(K36:K45,2))+(LARGE(K36:K45,3))+(LARGE(K36:K45,4))</f>
        <v>57.95</v>
      </c>
      <c r="L47" s="53" t="n">
        <f aca="false">(LARGE(L36:L45,1))+(LARGE(L36:L45,2))+(LARGE(L36:L45,3))+(LARGE(L36:L45,4))</f>
        <v>53.8</v>
      </c>
      <c r="M47" s="53" t="n">
        <f aca="false">(LARGE(M36:M45,1))+(LARGE(M36:M45,2))+(LARGE(M36:M45,3))+(LARGE(M36:M45,4))</f>
        <v>57.05</v>
      </c>
      <c r="N47" s="53" t="n">
        <f aca="false">(LARGE(N36:N45,1))+(LARGE(N36:N45,2))+(LARGE(N36:N45,3))+(LARGE(N36:N45,4))</f>
        <v>56.05</v>
      </c>
      <c r="O47" s="53" t="n">
        <f aca="false">(LARGE(O36:O45,1))+(LARGE(O36:O45,2))+(LARGE(O36:O45,3))+(LARGE(O36:O45,4))</f>
        <v>55.15</v>
      </c>
      <c r="P47" s="53" t="n">
        <f aca="false">(LARGE(P36:P45,1))+(LARGE(P36:P45,2))+(LARGE(P36:P45,3))+(LARGE(P36:P45,4))</f>
        <v>55.1</v>
      </c>
      <c r="Q47" s="53" t="n">
        <f aca="false">SUM(K47:P47)</f>
        <v>335.1</v>
      </c>
      <c r="R47" s="53" t="n">
        <f aca="false">Q47</f>
        <v>335.1</v>
      </c>
      <c r="S47" s="54" t="n">
        <v>0</v>
      </c>
      <c r="T47" s="54" t="n">
        <v>0</v>
      </c>
      <c r="U47" s="49"/>
      <c r="V47" s="55" t="n">
        <f aca="false">SUM(R47:T47)</f>
        <v>335.1</v>
      </c>
      <c r="W47" s="50"/>
      <c r="Z47" s="77" t="s">
        <v>48</v>
      </c>
      <c r="AA47" s="77" t="n">
        <v>1</v>
      </c>
      <c r="AQ47" s="2" t="n">
        <v>45</v>
      </c>
      <c r="AR47" s="2" t="n">
        <f aca="false">RANK(AW47,$AW$3:$AW$102)</f>
        <v>33</v>
      </c>
      <c r="AS47" s="2" t="n">
        <f aca="false">RANK(AV47,$AV$3:$AV$101)</f>
        <v>33</v>
      </c>
      <c r="AT47" s="2" t="str">
        <f aca="false">$B$72</f>
        <v>Liam Steigerwald</v>
      </c>
      <c r="AU47" s="66" t="str">
        <f aca="false">$A$66</f>
        <v>TV Sailauf</v>
      </c>
      <c r="AV47" s="5" t="n">
        <f aca="false">$V$72</f>
        <v>68.35</v>
      </c>
      <c r="AW47" s="5" t="n">
        <f aca="false">AV47+((1/AQ47)/1000)</f>
        <v>68.3500222222222</v>
      </c>
      <c r="AX47" s="5"/>
      <c r="AY47" s="2" t="n">
        <v>45</v>
      </c>
      <c r="AZ47" s="2" t="n">
        <f aca="false">RANK(BE47,$BE$3:$BE$102)</f>
        <v>33</v>
      </c>
      <c r="BA47" s="2" t="n">
        <f aca="false">RANK(BD47,$BD$3:$BD$102)</f>
        <v>33</v>
      </c>
      <c r="BB47" s="2" t="str">
        <f aca="false">$B$72</f>
        <v>Liam Steigerwald</v>
      </c>
      <c r="BC47" s="66" t="str">
        <f aca="false">$A$66</f>
        <v>TV Sailauf</v>
      </c>
      <c r="BD47" s="5" t="n">
        <f aca="false">$Q$72</f>
        <v>68.35</v>
      </c>
      <c r="BE47" s="5" t="n">
        <f aca="false">BD47+((1/AY47)/1000)</f>
        <v>68.3500222222222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59</v>
      </c>
      <c r="AS48" s="2" t="n">
        <f aca="false">RANK(AV48,$AV$3:$AV$101)</f>
        <v>39</v>
      </c>
      <c r="AT48" s="2" t="n">
        <f aca="false">$B$73</f>
        <v>0</v>
      </c>
      <c r="AU48" s="66" t="str">
        <f aca="false">$A$66</f>
        <v>TV Sailauf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59</v>
      </c>
      <c r="BA48" s="2" t="n">
        <f aca="false">RANK(BD48,$BD$3:$BD$102)</f>
        <v>39</v>
      </c>
      <c r="BB48" s="2" t="n">
        <f aca="false">$B$73</f>
        <v>0</v>
      </c>
      <c r="BC48" s="66" t="str">
        <f aca="false">$A$66</f>
        <v>TV Sailauf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60</v>
      </c>
      <c r="AS49" s="2" t="n">
        <f aca="false">RANK(AV49,$AV$3:$AV$101)</f>
        <v>39</v>
      </c>
      <c r="AT49" s="2" t="n">
        <f aca="false">$B$74</f>
        <v>0</v>
      </c>
      <c r="AU49" s="66" t="str">
        <f aca="false">$A$66</f>
        <v>TV Sailauf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60</v>
      </c>
      <c r="BA49" s="2" t="n">
        <f aca="false">RANK(BD49,$BD$3:$BD$102)</f>
        <v>39</v>
      </c>
      <c r="BB49" s="2" t="n">
        <f aca="false">$B$74</f>
        <v>0</v>
      </c>
      <c r="BC49" s="66" t="str">
        <f aca="false">$A$66</f>
        <v>TV Sailauf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89" t="s">
        <v>60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61</v>
      </c>
      <c r="AS50" s="2" t="n">
        <f aca="false">RANK(AV50,$AV$3:$AV$101)</f>
        <v>39</v>
      </c>
      <c r="AT50" s="2" t="n">
        <f aca="false">$B$75</f>
        <v>0</v>
      </c>
      <c r="AU50" s="66" t="str">
        <f aca="false">$A$66</f>
        <v>TV Sailauf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61</v>
      </c>
      <c r="BA50" s="2" t="n">
        <f aca="false">RANK(BD50,$BD$3:$BD$102)</f>
        <v>39</v>
      </c>
      <c r="BB50" s="2" t="n">
        <f aca="false">$B$75</f>
        <v>0</v>
      </c>
      <c r="BC50" s="66" t="str">
        <f aca="false">$A$66</f>
        <v>TV Sailauf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62</v>
      </c>
      <c r="AS51" s="2" t="n">
        <f aca="false">RANK(AV51,$AV$3:$AV$101)</f>
        <v>39</v>
      </c>
      <c r="AT51" s="2" t="n">
        <f aca="false">$B$76</f>
        <v>0</v>
      </c>
      <c r="AU51" s="66" t="str">
        <f aca="false">$A$66</f>
        <v>TV Sailauf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62</v>
      </c>
      <c r="BA51" s="2" t="n">
        <f aca="false">RANK(BD51,$BD$3:$BD$102)</f>
        <v>39</v>
      </c>
      <c r="BB51" s="2" t="n">
        <f aca="false">$B$76</f>
        <v>0</v>
      </c>
      <c r="BC51" s="66" t="str">
        <f aca="false">$A$66</f>
        <v>TV Sailauf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30"/>
      <c r="C52" s="7"/>
      <c r="D52" s="30"/>
      <c r="E52" s="17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39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39</v>
      </c>
      <c r="AQ52" s="2" t="n">
        <v>50</v>
      </c>
      <c r="AR52" s="2" t="n">
        <f aca="false">RANK(AW52,$AW$3:$AW$102)</f>
        <v>63</v>
      </c>
      <c r="AS52" s="2" t="n">
        <f aca="false">RANK(AV52,$AV$3:$AV$101)</f>
        <v>39</v>
      </c>
      <c r="AT52" s="2" t="n">
        <f aca="false">$B$77</f>
        <v>0</v>
      </c>
      <c r="AU52" s="66" t="str">
        <f aca="false">$A$66</f>
        <v>TV Sailauf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3</v>
      </c>
      <c r="BA52" s="2" t="n">
        <f aca="false">RANK(BD52,$BD$3:$BD$102)</f>
        <v>39</v>
      </c>
      <c r="BB52" s="2" t="n">
        <f aca="false">$B$77</f>
        <v>0</v>
      </c>
      <c r="BC52" s="66" t="str">
        <f aca="false">$A$66</f>
        <v>TV Sailauf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30" t="s">
        <v>115</v>
      </c>
      <c r="C53" s="7"/>
      <c r="D53" s="30" t="n">
        <v>2008</v>
      </c>
      <c r="E53" s="17" t="n">
        <v>13</v>
      </c>
      <c r="F53" s="18" t="n">
        <v>13.6</v>
      </c>
      <c r="G53" s="18" t="n">
        <v>12.1</v>
      </c>
      <c r="H53" s="18" t="n">
        <v>13.3</v>
      </c>
      <c r="I53" s="18" t="n">
        <v>12.4</v>
      </c>
      <c r="J53" s="18" t="n">
        <v>10.9</v>
      </c>
      <c r="K53" s="18" t="n">
        <f aca="false">IF($C53&lt;&gt;"",IF($C53="nein",E53,0),E53)</f>
        <v>13</v>
      </c>
      <c r="L53" s="18" t="n">
        <f aca="false">IF($C53&lt;&gt;"",IF($C53="nein",F53,0),F53)</f>
        <v>13.6</v>
      </c>
      <c r="M53" s="18" t="n">
        <f aca="false">IF($C53&lt;&gt;"",IF($C53="nein",G53,0),G53)</f>
        <v>12.1</v>
      </c>
      <c r="N53" s="18" t="n">
        <f aca="false">IF($C53&lt;&gt;"",IF($C53="nein",H53,0),H53)</f>
        <v>13.3</v>
      </c>
      <c r="O53" s="18" t="n">
        <f aca="false">IF($C53&lt;&gt;"",IF($C53="nein",I53,0),I53)</f>
        <v>12.4</v>
      </c>
      <c r="P53" s="18" t="n">
        <f aca="false">IF($C53&lt;&gt;"",IF($C53="nein",J53,0),J53)</f>
        <v>10.9</v>
      </c>
      <c r="Q53" s="18" t="n">
        <f aca="false">SUM(K53:P53)</f>
        <v>75.3</v>
      </c>
      <c r="R53" s="18" t="n">
        <f aca="false">SUM(E53:J53)</f>
        <v>75.3</v>
      </c>
      <c r="S53" s="18"/>
      <c r="T53" s="18"/>
      <c r="U53" s="19" t="n">
        <f aca="false">RANK(Q53,(Q$4:Q$13~Q$20:Q$29~Q$36:Q$45~Q$52:Q$61~Q$68:Q$77~Q$84:Q$93~Q$100:Q$109~Q$116:Q$125~Q$132:Q$141~Q$148:Q$157))</f>
        <v>21</v>
      </c>
      <c r="V53" s="20" t="n">
        <f aca="false">Q53+S53+T53</f>
        <v>75.3</v>
      </c>
      <c r="W53" s="19" t="n">
        <f aca="false">RANK(V53,(V$4:V$13~V$20:V$29~V$36:V$45~V$52:V$61~V$68:V$77~V$84:V$93~V$100:V$109~V$116:V$125~V$132:V$141~V$148:V$157))</f>
        <v>21</v>
      </c>
      <c r="AQ53" s="2" t="n">
        <v>51</v>
      </c>
      <c r="AR53" s="2" t="n">
        <f aca="false">RANK(AW53,$AW$3:$AW$102)</f>
        <v>26</v>
      </c>
      <c r="AS53" s="2" t="n">
        <f aca="false">RANK(AV53,$AV$3:$AV$101)</f>
        <v>26</v>
      </c>
      <c r="AT53" s="2" t="str">
        <f aca="false">$B$84</f>
        <v>Gabriel Roth</v>
      </c>
      <c r="AU53" s="66" t="str">
        <f aca="false">$A$82</f>
        <v>TV Laufach</v>
      </c>
      <c r="AV53" s="5" t="n">
        <f aca="false">$V$84</f>
        <v>72.55</v>
      </c>
      <c r="AW53" s="5" t="n">
        <f aca="false">AV53+((1/AQ53)/1000)</f>
        <v>72.5500196078431</v>
      </c>
      <c r="AX53" s="5"/>
      <c r="AY53" s="2" t="n">
        <v>51</v>
      </c>
      <c r="AZ53" s="2" t="n">
        <f aca="false">RANK(BE53,$BE$3:$BE$102)</f>
        <v>26</v>
      </c>
      <c r="BA53" s="2" t="n">
        <f aca="false">RANK(BD53,$BD$3:$BD$102)</f>
        <v>26</v>
      </c>
      <c r="BB53" s="2" t="str">
        <f aca="false">$B$84</f>
        <v>Gabriel Roth</v>
      </c>
      <c r="BC53" s="66" t="str">
        <f aca="false">$A$82</f>
        <v>TV Laufach</v>
      </c>
      <c r="BD53" s="5" t="n">
        <f aca="false">$Q$84</f>
        <v>72.55</v>
      </c>
      <c r="BE53" s="5" t="n">
        <f aca="false">BD53+((1/AY53)/1000)</f>
        <v>72.5500196078431</v>
      </c>
    </row>
    <row r="54" customFormat="false" ht="12.75" hidden="false" customHeight="false" outlineLevel="0" collapsed="false">
      <c r="A54" s="81"/>
      <c r="B54" s="30" t="s">
        <v>116</v>
      </c>
      <c r="C54" s="7"/>
      <c r="D54" s="30" t="n">
        <v>2008</v>
      </c>
      <c r="E54" s="17" t="n">
        <v>12.9</v>
      </c>
      <c r="F54" s="18" t="n">
        <v>13.7</v>
      </c>
      <c r="G54" s="18" t="n">
        <v>14</v>
      </c>
      <c r="H54" s="18" t="n">
        <v>14</v>
      </c>
      <c r="I54" s="18" t="n">
        <v>12.6</v>
      </c>
      <c r="J54" s="18" t="n">
        <v>13.5</v>
      </c>
      <c r="K54" s="18" t="n">
        <f aca="false">IF($C54&lt;&gt;"",IF($C54="nein",E54,0),E54)</f>
        <v>12.9</v>
      </c>
      <c r="L54" s="18" t="n">
        <f aca="false">IF($C54&lt;&gt;"",IF($C54="nein",F54,0),F54)</f>
        <v>13.7</v>
      </c>
      <c r="M54" s="18" t="n">
        <f aca="false">IF($C54&lt;&gt;"",IF($C54="nein",G54,0),G54)</f>
        <v>14</v>
      </c>
      <c r="N54" s="18" t="n">
        <f aca="false">IF($C54&lt;&gt;"",IF($C54="nein",H54,0),H54)</f>
        <v>14</v>
      </c>
      <c r="O54" s="18" t="n">
        <f aca="false">IF($C54&lt;&gt;"",IF($C54="nein",I54,0),I54)</f>
        <v>12.6</v>
      </c>
      <c r="P54" s="18" t="n">
        <f aca="false">IF($C54&lt;&gt;"",IF($C54="nein",J54,0),J54)</f>
        <v>13.5</v>
      </c>
      <c r="Q54" s="18" t="n">
        <f aca="false">SUM(K54:P54)</f>
        <v>80.7</v>
      </c>
      <c r="R54" s="18" t="n">
        <f aca="false">SUM(E54:J54)</f>
        <v>80.7</v>
      </c>
      <c r="S54" s="18"/>
      <c r="T54" s="18"/>
      <c r="U54" s="19" t="n">
        <f aca="false">RANK(Q54,(Q$4:Q$13~Q$20:Q$29~Q$36:Q$45~Q$52:Q$61~Q$68:Q$77~Q$84:Q$93~Q$100:Q$109~Q$116:Q$125~Q$132:Q$141~Q$148:Q$157))</f>
        <v>12</v>
      </c>
      <c r="V54" s="20" t="n">
        <f aca="false">Q54+S54+T54</f>
        <v>80.7</v>
      </c>
      <c r="W54" s="19" t="n">
        <f aca="false">RANK(V54,(V$4:V$13~V$20:V$29~V$36:V$45~V$52:V$61~V$68:V$77~V$84:V$93~V$100:V$109~V$116:V$125~V$132:V$141~V$148:V$157))</f>
        <v>12</v>
      </c>
      <c r="AQ54" s="2" t="n">
        <v>52</v>
      </c>
      <c r="AR54" s="2" t="n">
        <f aca="false">RANK(AW54,$AW$3:$AW$102)</f>
        <v>15</v>
      </c>
      <c r="AS54" s="2" t="n">
        <f aca="false">RANK(AV54,$AV$3:$AV$101)</f>
        <v>15</v>
      </c>
      <c r="AT54" s="2" t="str">
        <f aca="false">$B$85</f>
        <v>Max Amrhein</v>
      </c>
      <c r="AU54" s="66" t="str">
        <f aca="false">$A$82</f>
        <v>TV Laufach</v>
      </c>
      <c r="AV54" s="5" t="n">
        <f aca="false">$V$85</f>
        <v>79.5</v>
      </c>
      <c r="AW54" s="5" t="n">
        <f aca="false">AV54+((1/AQ54)/1000)</f>
        <v>79.5000192307692</v>
      </c>
      <c r="AX54" s="5"/>
      <c r="AY54" s="2" t="n">
        <v>52</v>
      </c>
      <c r="AZ54" s="2" t="n">
        <f aca="false">RANK(BE54,$BE$3:$BE$102)</f>
        <v>15</v>
      </c>
      <c r="BA54" s="2" t="n">
        <f aca="false">RANK(BD54,$BD$3:$BD$102)</f>
        <v>15</v>
      </c>
      <c r="BB54" s="2" t="str">
        <f aca="false">$B$85</f>
        <v>Max Amrhein</v>
      </c>
      <c r="BC54" s="66" t="str">
        <f aca="false">$A$82</f>
        <v>TV Laufach</v>
      </c>
      <c r="BD54" s="5" t="n">
        <f aca="false">$Q$85</f>
        <v>79.5</v>
      </c>
      <c r="BE54" s="5" t="n">
        <f aca="false">BD54+((1/AY54)/1000)</f>
        <v>79.5000192307692</v>
      </c>
    </row>
    <row r="55" customFormat="false" ht="12.75" hidden="false" customHeight="false" outlineLevel="0" collapsed="false">
      <c r="A55" s="81"/>
      <c r="B55" s="30" t="s">
        <v>117</v>
      </c>
      <c r="C55" s="7"/>
      <c r="D55" s="30" t="n">
        <v>2007</v>
      </c>
      <c r="E55" s="17" t="n">
        <v>13.85</v>
      </c>
      <c r="F55" s="18" t="n">
        <v>14.1</v>
      </c>
      <c r="G55" s="18" t="n">
        <v>13.75</v>
      </c>
      <c r="H55" s="18" t="n">
        <v>14.25</v>
      </c>
      <c r="I55" s="18" t="n">
        <v>13</v>
      </c>
      <c r="J55" s="18" t="n">
        <v>13.4</v>
      </c>
      <c r="K55" s="18" t="n">
        <f aca="false">IF($C55&lt;&gt;"",IF($C55="nein",E55,0),E55)</f>
        <v>13.85</v>
      </c>
      <c r="L55" s="18" t="n">
        <f aca="false">IF($C55&lt;&gt;"",IF($C55="nein",F55,0),F55)</f>
        <v>14.1</v>
      </c>
      <c r="M55" s="18" t="n">
        <f aca="false">IF($C55&lt;&gt;"",IF($C55="nein",G55,0),G55)</f>
        <v>13.75</v>
      </c>
      <c r="N55" s="18" t="n">
        <f aca="false">IF($C55&lt;&gt;"",IF($C55="nein",H55,0),H55)</f>
        <v>14.25</v>
      </c>
      <c r="O55" s="18" t="n">
        <f aca="false">IF($C55&lt;&gt;"",IF($C55="nein",I55,0),I55)</f>
        <v>13</v>
      </c>
      <c r="P55" s="18" t="n">
        <f aca="false">IF($C55&lt;&gt;"",IF($C55="nein",J55,0),J55)</f>
        <v>13.4</v>
      </c>
      <c r="Q55" s="18" t="n">
        <f aca="false">SUM(K55:P55)</f>
        <v>82.35</v>
      </c>
      <c r="R55" s="18" t="n">
        <f aca="false">SUM(E55:J55)</f>
        <v>82.35</v>
      </c>
      <c r="S55" s="18"/>
      <c r="T55" s="18"/>
      <c r="U55" s="19" t="n">
        <f aca="false">RANK(Q55,(Q$4:Q$13~Q$20:Q$29~Q$36:Q$45~Q$52:Q$61~Q$68:Q$77~Q$84:Q$93~Q$100:Q$109~Q$116:Q$125~Q$132:Q$141~Q$148:Q$157))</f>
        <v>8</v>
      </c>
      <c r="V55" s="20" t="n">
        <f aca="false">Q55+S55+T55</f>
        <v>82.35</v>
      </c>
      <c r="W55" s="19" t="n">
        <f aca="false">RANK(V55,(V$4:V$13~V$20:V$29~V$36:V$45~V$52:V$61~V$68:V$77~V$84:V$93~V$100:V$109~V$116:V$125~V$132:V$141~V$148:V$157))</f>
        <v>8</v>
      </c>
      <c r="AQ55" s="2" t="n">
        <v>53</v>
      </c>
      <c r="AR55" s="2" t="n">
        <f aca="false">RANK(AW55,$AW$3:$AW$102)</f>
        <v>17</v>
      </c>
      <c r="AS55" s="2" t="n">
        <f aca="false">RANK(AV55,$AV$3:$AV$101)</f>
        <v>17</v>
      </c>
      <c r="AT55" s="2" t="str">
        <f aca="false">$B$86</f>
        <v>Lukas Polleichtner</v>
      </c>
      <c r="AU55" s="66" t="str">
        <f aca="false">$A$82</f>
        <v>TV Laufach</v>
      </c>
      <c r="AV55" s="5" t="n">
        <f aca="false">$V$86</f>
        <v>79.1</v>
      </c>
      <c r="AW55" s="5" t="n">
        <f aca="false">AV55+((1/AQ55)/1000)</f>
        <v>79.1000188679245</v>
      </c>
      <c r="AX55" s="5"/>
      <c r="AY55" s="2" t="n">
        <v>53</v>
      </c>
      <c r="AZ55" s="2" t="n">
        <f aca="false">RANK(BE55,$BE$3:$BE$102)</f>
        <v>17</v>
      </c>
      <c r="BA55" s="2" t="n">
        <f aca="false">RANK(BD55,$BD$3:$BD$102)</f>
        <v>17</v>
      </c>
      <c r="BB55" s="2" t="str">
        <f aca="false">$B$86</f>
        <v>Lukas Polleichtner</v>
      </c>
      <c r="BC55" s="66" t="str">
        <f aca="false">$A$82</f>
        <v>TV Laufach</v>
      </c>
      <c r="BD55" s="5" t="n">
        <f aca="false">$Q$86</f>
        <v>79.1</v>
      </c>
      <c r="BE55" s="5" t="n">
        <f aca="false">BD55+((1/AY55)/1000)</f>
        <v>79.1000188679245</v>
      </c>
    </row>
    <row r="56" customFormat="false" ht="12.75" hidden="false" customHeight="false" outlineLevel="0" collapsed="false">
      <c r="A56" s="81"/>
      <c r="B56" s="30" t="s">
        <v>118</v>
      </c>
      <c r="C56" s="7"/>
      <c r="D56" s="30" t="n">
        <v>2007</v>
      </c>
      <c r="E56" s="17" t="n">
        <v>13.6</v>
      </c>
      <c r="F56" s="18" t="n">
        <v>14.3</v>
      </c>
      <c r="G56" s="18" t="n">
        <v>13.7</v>
      </c>
      <c r="H56" s="18" t="n">
        <v>14.55</v>
      </c>
      <c r="I56" s="18" t="n">
        <v>13.7</v>
      </c>
      <c r="J56" s="18" t="n">
        <v>15.2</v>
      </c>
      <c r="K56" s="18" t="n">
        <f aca="false">IF($C56&lt;&gt;"",IF($C56="nein",E56,0),E56)</f>
        <v>13.6</v>
      </c>
      <c r="L56" s="18" t="n">
        <f aca="false">IF($C56&lt;&gt;"",IF($C56="nein",F56,0),F56)</f>
        <v>14.3</v>
      </c>
      <c r="M56" s="18" t="n">
        <f aca="false">IF($C56&lt;&gt;"",IF($C56="nein",G56,0),G56)</f>
        <v>13.7</v>
      </c>
      <c r="N56" s="18" t="n">
        <f aca="false">IF($C56&lt;&gt;"",IF($C56="nein",H56,0),H56)</f>
        <v>14.55</v>
      </c>
      <c r="O56" s="18" t="n">
        <f aca="false">IF($C56&lt;&gt;"",IF($C56="nein",I56,0),I56)</f>
        <v>13.7</v>
      </c>
      <c r="P56" s="18" t="n">
        <f aca="false">IF($C56&lt;&gt;"",IF($C56="nein",J56,0),J56)</f>
        <v>15.2</v>
      </c>
      <c r="Q56" s="18" t="n">
        <f aca="false">SUM(K56:P56)</f>
        <v>85.05</v>
      </c>
      <c r="R56" s="18" t="n">
        <f aca="false">SUM(E56:J56)</f>
        <v>85.05</v>
      </c>
      <c r="S56" s="18"/>
      <c r="T56" s="18"/>
      <c r="U56" s="19" t="n">
        <f aca="false">RANK(Q56,(Q$4:Q$13~Q$20:Q$29~Q$36:Q$45~Q$52:Q$61~Q$68:Q$77~Q$84:Q$93~Q$100:Q$109~Q$116:Q$125~Q$132:Q$141~Q$148:Q$157))</f>
        <v>2</v>
      </c>
      <c r="V56" s="20" t="n">
        <f aca="false">Q56+S56+T56</f>
        <v>85.05</v>
      </c>
      <c r="W56" s="19" t="n">
        <f aca="false">RANK(V56,(V$4:V$13~V$20:V$29~V$36:V$45~V$52:V$61~V$68:V$77~V$84:V$93~V$100:V$109~V$116:V$125~V$132:V$141~V$148:V$157))</f>
        <v>2</v>
      </c>
      <c r="AQ56" s="2" t="n">
        <v>54</v>
      </c>
      <c r="AR56" s="2" t="n">
        <f aca="false">RANK(AW56,$AW$3:$AW$102)</f>
        <v>6</v>
      </c>
      <c r="AS56" s="2" t="n">
        <f aca="false">RANK(AV56,$AV$3:$AV$101)</f>
        <v>6</v>
      </c>
      <c r="AT56" s="2" t="str">
        <f aca="false">$B$87</f>
        <v>Leonhard Fuß</v>
      </c>
      <c r="AU56" s="66" t="str">
        <f aca="false">$A$82</f>
        <v>TV Laufach</v>
      </c>
      <c r="AV56" s="5" t="n">
        <f aca="false">$V$87</f>
        <v>82.45</v>
      </c>
      <c r="AW56" s="5" t="n">
        <f aca="false">AV56+((1/AQ56)/1000)</f>
        <v>82.4500185185185</v>
      </c>
      <c r="AX56" s="5"/>
      <c r="AY56" s="2" t="n">
        <v>54</v>
      </c>
      <c r="AZ56" s="2" t="n">
        <f aca="false">RANK(BE56,$BE$3:$BE$102)</f>
        <v>6</v>
      </c>
      <c r="BA56" s="2" t="n">
        <f aca="false">RANK(BD56,$BD$3:$BD$102)</f>
        <v>6</v>
      </c>
      <c r="BB56" s="2" t="str">
        <f aca="false">$B$87</f>
        <v>Leonhard Fuß</v>
      </c>
      <c r="BC56" s="66" t="str">
        <f aca="false">$A$82</f>
        <v>TV Laufach</v>
      </c>
      <c r="BD56" s="5" t="n">
        <f aca="false">$Q$87</f>
        <v>82.45</v>
      </c>
      <c r="BE56" s="5" t="n">
        <f aca="false">BD56+((1/AY56)/1000)</f>
        <v>82.4500185185185</v>
      </c>
    </row>
    <row r="57" customFormat="false" ht="12.75" hidden="false" customHeight="false" outlineLevel="0" collapsed="false">
      <c r="A57" s="81"/>
      <c r="B57" s="30" t="s">
        <v>119</v>
      </c>
      <c r="C57" s="31"/>
      <c r="D57" s="30" t="n">
        <v>2007</v>
      </c>
      <c r="E57" s="17" t="n">
        <v>14.1</v>
      </c>
      <c r="F57" s="18" t="n">
        <v>14.5</v>
      </c>
      <c r="G57" s="18" t="n">
        <v>14</v>
      </c>
      <c r="H57" s="18" t="n">
        <v>14.75</v>
      </c>
      <c r="I57" s="18" t="n">
        <v>13.5</v>
      </c>
      <c r="J57" s="18" t="n">
        <v>13.6</v>
      </c>
      <c r="K57" s="18" t="n">
        <f aca="false">IF($C57&lt;&gt;"",IF($C57="nein",E57,0),E57)</f>
        <v>14.1</v>
      </c>
      <c r="L57" s="18" t="n">
        <f aca="false">IF($C57&lt;&gt;"",IF($C57="nein",F57,0),F57)</f>
        <v>14.5</v>
      </c>
      <c r="M57" s="18" t="n">
        <f aca="false">IF($C57&lt;&gt;"",IF($C57="nein",G57,0),G57)</f>
        <v>14</v>
      </c>
      <c r="N57" s="18" t="n">
        <f aca="false">IF($C57&lt;&gt;"",IF($C57="nein",H57,0),H57)</f>
        <v>14.75</v>
      </c>
      <c r="O57" s="18" t="n">
        <f aca="false">IF($C57&lt;&gt;"",IF($C57="nein",I57,0),I57)</f>
        <v>13.5</v>
      </c>
      <c r="P57" s="18" t="n">
        <f aca="false">IF($C57&lt;&gt;"",IF($C57="nein",J57,0),J57)</f>
        <v>13.6</v>
      </c>
      <c r="Q57" s="18" t="n">
        <f aca="false">SUM(K57:P57)</f>
        <v>84.45</v>
      </c>
      <c r="R57" s="18" t="n">
        <f aca="false">SUM(E57:J57)</f>
        <v>84.45</v>
      </c>
      <c r="S57" s="18"/>
      <c r="T57" s="18"/>
      <c r="U57" s="19" t="n">
        <f aca="false">RANK(Q57,(Q$4:Q$13~Q$20:Q$29~Q$36:Q$45~Q$52:Q$61~Q$68:Q$77~Q$84:Q$93~Q$100:Q$109~Q$116:Q$125~Q$132:Q$141~Q$148:Q$157))</f>
        <v>4</v>
      </c>
      <c r="V57" s="20" t="n">
        <f aca="false">Q57+S57+T57</f>
        <v>84.45</v>
      </c>
      <c r="W57" s="19" t="n">
        <f aca="false">RANK(V57,(V$4:V$13~V$20:V$29~V$36:V$45~V$52:V$61~V$68:V$77~V$84:V$93~V$100:V$109~V$116:V$125~V$132:V$141~V$148:V$157))</f>
        <v>4</v>
      </c>
      <c r="AQ57" s="2" t="n">
        <v>55</v>
      </c>
      <c r="AR57" s="2" t="n">
        <f aca="false">RANK(AW57,$AW$3:$AW$102)</f>
        <v>16</v>
      </c>
      <c r="AS57" s="2" t="n">
        <f aca="false">RANK(AV57,$AV$3:$AV$101)</f>
        <v>16</v>
      </c>
      <c r="AT57" s="2" t="str">
        <f aca="false">$B$88</f>
        <v>Max Köhler</v>
      </c>
      <c r="AU57" s="66" t="str">
        <f aca="false">$A$82</f>
        <v>TV Laufach</v>
      </c>
      <c r="AV57" s="5" t="n">
        <f aca="false">$V$88</f>
        <v>79.45</v>
      </c>
      <c r="AW57" s="5" t="n">
        <f aca="false">AV57+((1/AQ57)/1000)</f>
        <v>79.4500181818182</v>
      </c>
      <c r="AX57" s="5"/>
      <c r="AY57" s="2" t="n">
        <v>55</v>
      </c>
      <c r="AZ57" s="2" t="n">
        <f aca="false">RANK(BE57,$BE$3:$BE$102)</f>
        <v>16</v>
      </c>
      <c r="BA57" s="2" t="n">
        <f aca="false">RANK(BD57,$BD$3:$BD$102)</f>
        <v>16</v>
      </c>
      <c r="BB57" s="2" t="str">
        <f aca="false">$B$88</f>
        <v>Max Köhler</v>
      </c>
      <c r="BC57" s="66" t="str">
        <f aca="false">$A$82</f>
        <v>TV Laufach</v>
      </c>
      <c r="BD57" s="5" t="n">
        <f aca="false">$Q$88</f>
        <v>79.45</v>
      </c>
      <c r="BE57" s="5" t="n">
        <f aca="false">BD57+((1/AY57)/1000)</f>
        <v>79.4500181818182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39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39</v>
      </c>
      <c r="AQ58" s="2" t="n">
        <v>56</v>
      </c>
      <c r="AR58" s="2" t="n">
        <f aca="false">RANK(AW58,$AW$3:$AW$102)</f>
        <v>64</v>
      </c>
      <c r="AS58" s="2" t="n">
        <f aca="false">RANK(AV58,$AV$3:$AV$101)</f>
        <v>39</v>
      </c>
      <c r="AT58" s="2" t="n">
        <f aca="false">$B$89</f>
        <v>0</v>
      </c>
      <c r="AU58" s="66" t="str">
        <f aca="false">$A$82</f>
        <v>TV Laufac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4</v>
      </c>
      <c r="BA58" s="2" t="n">
        <f aca="false">RANK(BD58,$BD$3:$BD$102)</f>
        <v>39</v>
      </c>
      <c r="BB58" s="2" t="n">
        <f aca="false">$B$89</f>
        <v>0</v>
      </c>
      <c r="BC58" s="66" t="str">
        <f aca="false">$A$82</f>
        <v>TV Laufac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39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39</v>
      </c>
      <c r="AQ59" s="2" t="n">
        <v>57</v>
      </c>
      <c r="AR59" s="2" t="n">
        <f aca="false">RANK(AW59,$AW$3:$AW$102)</f>
        <v>65</v>
      </c>
      <c r="AS59" s="2" t="n">
        <f aca="false">RANK(AV59,$AV$3:$AV$101)</f>
        <v>39</v>
      </c>
      <c r="AT59" s="2" t="n">
        <f aca="false">$B$90</f>
        <v>0</v>
      </c>
      <c r="AU59" s="66" t="str">
        <f aca="false">$A$82</f>
        <v>TV Laufac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5</v>
      </c>
      <c r="BA59" s="2" t="n">
        <f aca="false">RANK(BD59,$BD$3:$BD$102)</f>
        <v>39</v>
      </c>
      <c r="BB59" s="2" t="n">
        <f aca="false">$B$90</f>
        <v>0</v>
      </c>
      <c r="BC59" s="66" t="str">
        <f aca="false">$A$82</f>
        <v>TV Laufac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39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39</v>
      </c>
      <c r="AQ60" s="2" t="n">
        <v>58</v>
      </c>
      <c r="AR60" s="2" t="n">
        <f aca="false">RANK(AW60,$AW$3:$AW$102)</f>
        <v>66</v>
      </c>
      <c r="AS60" s="2" t="n">
        <f aca="false">RANK(AV60,$AV$3:$AV$101)</f>
        <v>39</v>
      </c>
      <c r="AT60" s="2" t="n">
        <f aca="false">$B$91</f>
        <v>0</v>
      </c>
      <c r="AU60" s="66" t="str">
        <f aca="false">$A$82</f>
        <v>TV Laufac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6</v>
      </c>
      <c r="BA60" s="2" t="n">
        <f aca="false">RANK(BD60,$BD$3:$BD$102)</f>
        <v>39</v>
      </c>
      <c r="BB60" s="2" t="n">
        <f aca="false">$B$91</f>
        <v>0</v>
      </c>
      <c r="BC60" s="66" t="str">
        <f aca="false">$A$82</f>
        <v>TV Laufac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39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39</v>
      </c>
      <c r="AQ61" s="2" t="n">
        <v>59</v>
      </c>
      <c r="AR61" s="2" t="n">
        <f aca="false">RANK(AW61,$AW$3:$AW$102)</f>
        <v>67</v>
      </c>
      <c r="AS61" s="2" t="n">
        <f aca="false">RANK(AV61,$AV$3:$AV$101)</f>
        <v>39</v>
      </c>
      <c r="AT61" s="2" t="n">
        <f aca="false">$B$92</f>
        <v>0</v>
      </c>
      <c r="AU61" s="66" t="str">
        <f aca="false">$A$82</f>
        <v>TV Laufac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7</v>
      </c>
      <c r="BA61" s="2" t="n">
        <f aca="false">RANK(BD61,$BD$3:$BD$102)</f>
        <v>39</v>
      </c>
      <c r="BB61" s="2" t="n">
        <f aca="false">$B$92</f>
        <v>0</v>
      </c>
      <c r="BC61" s="66" t="str">
        <f aca="false">$A$82</f>
        <v>TV Laufac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2</v>
      </c>
      <c r="V62" s="46"/>
      <c r="W62" s="50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8</v>
      </c>
      <c r="AS62" s="2" t="n">
        <f aca="false">RANK(AV62,$AV$3:$AV$101)</f>
        <v>39</v>
      </c>
      <c r="AT62" s="2" t="n">
        <f aca="false">$B$93</f>
        <v>0</v>
      </c>
      <c r="AU62" s="66" t="str">
        <f aca="false">$A$82</f>
        <v>TV Laufac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8</v>
      </c>
      <c r="BA62" s="2" t="n">
        <f aca="false">RANK(BD62,$BD$3:$BD$102)</f>
        <v>39</v>
      </c>
      <c r="BB62" s="2" t="n">
        <f aca="false">$B$93</f>
        <v>0</v>
      </c>
      <c r="BC62" s="66" t="str">
        <f aca="false">$A$82</f>
        <v>TV Laufac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9</v>
      </c>
      <c r="E63" s="53" t="n">
        <f aca="false">K63</f>
        <v>54.55</v>
      </c>
      <c r="F63" s="53" t="n">
        <f aca="false">L63</f>
        <v>56.6</v>
      </c>
      <c r="G63" s="53" t="n">
        <f aca="false">M63</f>
        <v>55.45</v>
      </c>
      <c r="H63" s="53" t="n">
        <f aca="false">N63</f>
        <v>57.55</v>
      </c>
      <c r="I63" s="53" t="n">
        <f aca="false">O63</f>
        <v>52.8</v>
      </c>
      <c r="J63" s="53" t="n">
        <f aca="false">P63</f>
        <v>55.7</v>
      </c>
      <c r="K63" s="53" t="n">
        <f aca="false">(LARGE(K52:K61,1))+(LARGE(K52:K61,2))+(LARGE(K52:K61,3))+(LARGE(K52:K61,4))</f>
        <v>54.55</v>
      </c>
      <c r="L63" s="53" t="n">
        <f aca="false">(LARGE(L52:L61,1))+(LARGE(L52:L61,2))+(LARGE(L52:L61,3))+(LARGE(L52:L61,4))</f>
        <v>56.6</v>
      </c>
      <c r="M63" s="53" t="n">
        <f aca="false">(LARGE(M52:M61,1))+(LARGE(M52:M61,2))+(LARGE(M52:M61,3))+(LARGE(M52:M61,4))</f>
        <v>55.45</v>
      </c>
      <c r="N63" s="53" t="n">
        <f aca="false">(LARGE(N52:N61,1))+(LARGE(N52:N61,2))+(LARGE(N52:N61,3))+(LARGE(N52:N61,4))</f>
        <v>57.55</v>
      </c>
      <c r="O63" s="53" t="n">
        <f aca="false">(LARGE(O52:O61,1))+(LARGE(O52:O61,2))+(LARGE(O52:O61,3))+(LARGE(O52:O61,4))</f>
        <v>52.8</v>
      </c>
      <c r="P63" s="53" t="n">
        <f aca="false">(LARGE(P52:P61,1))+(LARGE(P52:P61,2))+(LARGE(P52:P61,3))+(LARGE(P52:P61,4))</f>
        <v>55.7</v>
      </c>
      <c r="Q63" s="53" t="n">
        <f aca="false">SUM(K63:P63)</f>
        <v>332.65</v>
      </c>
      <c r="R63" s="53" t="n">
        <f aca="false">Q63</f>
        <v>332.65</v>
      </c>
      <c r="S63" s="54" t="n">
        <v>0</v>
      </c>
      <c r="T63" s="54" t="n">
        <v>0</v>
      </c>
      <c r="U63" s="49"/>
      <c r="V63" s="55" t="n">
        <f aca="false">SUM(R63:T63)</f>
        <v>332.65</v>
      </c>
      <c r="W63" s="50"/>
      <c r="AQ63" s="2" t="n">
        <v>61</v>
      </c>
      <c r="AR63" s="2" t="n">
        <f aca="false">RANK(AW63,$AW$3:$AW$102)</f>
        <v>32</v>
      </c>
      <c r="AS63" s="2" t="n">
        <f aca="false">RANK(AV63,$AV$3:$AV$101)</f>
        <v>32</v>
      </c>
      <c r="AT63" s="2" t="str">
        <f aca="false">$B$100</f>
        <v>Manuel Kind</v>
      </c>
      <c r="AU63" s="2" t="str">
        <f aca="false">$A$98</f>
        <v>TV Aschaffenburg</v>
      </c>
      <c r="AV63" s="5" t="n">
        <f aca="false">$V$100</f>
        <v>71.4</v>
      </c>
      <c r="AW63" s="5" t="n">
        <f aca="false">AV63+((1/AQ63)/1000)</f>
        <v>71.4000163934426</v>
      </c>
      <c r="AX63" s="5"/>
      <c r="AY63" s="2" t="n">
        <v>61</v>
      </c>
      <c r="AZ63" s="2" t="n">
        <f aca="false">RANK(BE63,$BE$3:$BE$102)</f>
        <v>32</v>
      </c>
      <c r="BA63" s="2" t="n">
        <f aca="false">RANK(BD63,$BD$3:$BD$102)</f>
        <v>32</v>
      </c>
      <c r="BB63" s="2" t="str">
        <f aca="false">$B$100</f>
        <v>Manuel Kind</v>
      </c>
      <c r="BC63" s="2" t="str">
        <f aca="false">$A$98</f>
        <v>TV Aschaffenburg</v>
      </c>
      <c r="BD63" s="5" t="n">
        <f aca="false">$Q$100</f>
        <v>71.4</v>
      </c>
      <c r="BE63" s="5" t="n">
        <f aca="false">BD63+((1/AY63)/1000)</f>
        <v>71.4000163934426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23</v>
      </c>
      <c r="AS64" s="2" t="n">
        <f aca="false">RANK(AV64,$AV$3:$AV$101)</f>
        <v>23</v>
      </c>
      <c r="AT64" s="2" t="str">
        <f aca="false">$B$101</f>
        <v>Ole Mieke</v>
      </c>
      <c r="AU64" s="2" t="str">
        <f aca="false">$A$98</f>
        <v>TV Aschaffenburg</v>
      </c>
      <c r="AV64" s="5" t="n">
        <f aca="false">$V$101</f>
        <v>72.7</v>
      </c>
      <c r="AW64" s="5" t="n">
        <f aca="false">AV64+((1/AQ64)/1000)</f>
        <v>72.7000161290323</v>
      </c>
      <c r="AX64" s="5"/>
      <c r="AY64" s="2" t="n">
        <v>62</v>
      </c>
      <c r="AZ64" s="2" t="n">
        <f aca="false">RANK(BE64,$BE$3:$BE$102)</f>
        <v>23</v>
      </c>
      <c r="BA64" s="2" t="n">
        <f aca="false">RANK(BD64,$BD$3:$BD$102)</f>
        <v>23</v>
      </c>
      <c r="BB64" s="2" t="str">
        <f aca="false">$B$101</f>
        <v>Ole Mieke</v>
      </c>
      <c r="BC64" s="2" t="str">
        <f aca="false">$A$98</f>
        <v>TV Aschaffenburg</v>
      </c>
      <c r="BD64" s="5" t="n">
        <f aca="false">$Q$101</f>
        <v>72.7</v>
      </c>
      <c r="BE64" s="5" t="n">
        <f aca="false">BD64+((1/AY64)/1000)</f>
        <v>72.7000161290323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25</v>
      </c>
      <c r="AS65" s="2" t="n">
        <f aca="false">RANK(AV65,$AV$3:$AV$101)</f>
        <v>25</v>
      </c>
      <c r="AT65" s="2" t="str">
        <f aca="false">$B$102</f>
        <v>Silvan Stigelmayer</v>
      </c>
      <c r="AU65" s="2" t="str">
        <f aca="false">$A$98</f>
        <v>TV Aschaffenburg</v>
      </c>
      <c r="AV65" s="5" t="n">
        <f aca="false">$V$102</f>
        <v>72.65</v>
      </c>
      <c r="AW65" s="5" t="n">
        <f aca="false">AV65+((1/AQ65)/1000)</f>
        <v>72.6500158730159</v>
      </c>
      <c r="AX65" s="5"/>
      <c r="AY65" s="2" t="n">
        <v>63</v>
      </c>
      <c r="AZ65" s="2" t="n">
        <f aca="false">RANK(BE65,$BE$3:$BE$102)</f>
        <v>25</v>
      </c>
      <c r="BA65" s="2" t="n">
        <f aca="false">RANK(BD65,$BD$3:$BD$102)</f>
        <v>25</v>
      </c>
      <c r="BB65" s="2" t="str">
        <f aca="false">$B$102</f>
        <v>Silvan Stigelmayer</v>
      </c>
      <c r="BC65" s="2" t="str">
        <f aca="false">$A$98</f>
        <v>TV Aschaffenburg</v>
      </c>
      <c r="BD65" s="5" t="n">
        <f aca="false">$Q$102</f>
        <v>72.65</v>
      </c>
      <c r="BE65" s="5" t="n">
        <f aca="false">BD65+((1/AY65)/1000)</f>
        <v>72.6500158730159</v>
      </c>
    </row>
    <row r="66" customFormat="false" ht="15" hidden="false" customHeight="true" outlineLevel="0" collapsed="false">
      <c r="A66" s="4" t="s">
        <v>12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9</v>
      </c>
      <c r="AS66" s="2" t="n">
        <f aca="false">RANK(AV66,$AV$3:$AV$101)</f>
        <v>19</v>
      </c>
      <c r="AT66" s="2" t="str">
        <f aca="false">$B$103</f>
        <v>Benjamin Schwanitz</v>
      </c>
      <c r="AU66" s="2" t="str">
        <f aca="false">$A$98</f>
        <v>TV Aschaffenburg</v>
      </c>
      <c r="AV66" s="5" t="n">
        <f aca="false">$V$103</f>
        <v>76.6</v>
      </c>
      <c r="AW66" s="5" t="n">
        <f aca="false">AV66+((1/AQ66)/1000)</f>
        <v>76.600015625</v>
      </c>
      <c r="AX66" s="5"/>
      <c r="AY66" s="2" t="n">
        <v>64</v>
      </c>
      <c r="AZ66" s="2" t="n">
        <f aca="false">RANK(BE66,$BE$3:$BE$102)</f>
        <v>19</v>
      </c>
      <c r="BA66" s="2" t="n">
        <f aca="false">RANK(BD66,$BD$3:$BD$102)</f>
        <v>19</v>
      </c>
      <c r="BB66" s="2" t="str">
        <f aca="false">$B$103</f>
        <v>Benjamin Schwanitz</v>
      </c>
      <c r="BC66" s="2" t="str">
        <f aca="false">$A$98</f>
        <v>TV Aschaffenburg</v>
      </c>
      <c r="BD66" s="5" t="n">
        <f aca="false">$Q$103</f>
        <v>76.6</v>
      </c>
      <c r="BE66" s="5" t="n">
        <f aca="false">BD66+((1/AY66)/1000)</f>
        <v>76.60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18</v>
      </c>
      <c r="AS67" s="2" t="n">
        <f aca="false">RANK(AV67,$AV$3:$AV$101)</f>
        <v>18</v>
      </c>
      <c r="AT67" s="2" t="str">
        <f aca="false">$B$104</f>
        <v>Simon Romanko</v>
      </c>
      <c r="AU67" s="2" t="str">
        <f aca="false">$A$98</f>
        <v>TV Aschaffenburg</v>
      </c>
      <c r="AV67" s="5" t="n">
        <f aca="false">$V$104</f>
        <v>78.65</v>
      </c>
      <c r="AW67" s="5" t="n">
        <f aca="false">AV67+((1/AQ67)/1000)</f>
        <v>78.6500153846154</v>
      </c>
      <c r="AX67" s="5"/>
      <c r="AY67" s="2" t="n">
        <v>65</v>
      </c>
      <c r="AZ67" s="2" t="n">
        <f aca="false">RANK(BE67,$BE$3:$BE$102)</f>
        <v>18</v>
      </c>
      <c r="BA67" s="2" t="n">
        <f aca="false">RANK(BD67,$BD$3:$BD$102)</f>
        <v>18</v>
      </c>
      <c r="BB67" s="2" t="str">
        <f aca="false">$B$104</f>
        <v>Simon Romanko</v>
      </c>
      <c r="BC67" s="2" t="str">
        <f aca="false">$A$98</f>
        <v>TV Aschaffenburg</v>
      </c>
      <c r="BD67" s="5" t="n">
        <f aca="false">$Q$104</f>
        <v>78.65</v>
      </c>
      <c r="BE67" s="5" t="n">
        <f aca="false">BD67+((1/AY67)/1000)</f>
        <v>78.6500153846154</v>
      </c>
    </row>
    <row r="68" customFormat="false" ht="12.75" hidden="false" customHeight="false" outlineLevel="0" collapsed="false">
      <c r="B68" s="65" t="s">
        <v>121</v>
      </c>
      <c r="C68" s="7"/>
      <c r="D68" s="30" t="n">
        <v>2008</v>
      </c>
      <c r="E68" s="17" t="n">
        <v>10.8</v>
      </c>
      <c r="F68" s="18" t="n">
        <v>11.6</v>
      </c>
      <c r="G68" s="18" t="n">
        <v>9.8</v>
      </c>
      <c r="H68" s="18" t="n">
        <v>12.9</v>
      </c>
      <c r="I68" s="18" t="n">
        <v>10.7</v>
      </c>
      <c r="J68" s="18" t="n">
        <v>9.5</v>
      </c>
      <c r="K68" s="18" t="n">
        <f aca="false">IF($C68&lt;&gt;"",IF($C68="nein",E68,0),E68)</f>
        <v>10.8</v>
      </c>
      <c r="L68" s="18" t="n">
        <f aca="false">IF($C68&lt;&gt;"",IF($C68="nein",F68,0),F68)</f>
        <v>11.6</v>
      </c>
      <c r="M68" s="18" t="n">
        <f aca="false">IF($C68&lt;&gt;"",IF($C68="nein",G68,0),G68)</f>
        <v>9.8</v>
      </c>
      <c r="N68" s="18" t="n">
        <f aca="false">IF($C68&lt;&gt;"",IF($C68="nein",H68,0),H68)</f>
        <v>12.9</v>
      </c>
      <c r="O68" s="18" t="n">
        <f aca="false">IF($C68&lt;&gt;"",IF($C68="nein",I68,0),I68)</f>
        <v>10.7</v>
      </c>
      <c r="P68" s="18" t="n">
        <f aca="false">IF($C68&lt;&gt;"",IF($C68="nein",J68,0),J68)</f>
        <v>9.5</v>
      </c>
      <c r="Q68" s="18" t="n">
        <f aca="false">SUM(K68:P68)</f>
        <v>65.3</v>
      </c>
      <c r="R68" s="18" t="n">
        <f aca="false">SUM(E68:J68)</f>
        <v>65.3</v>
      </c>
      <c r="S68" s="18"/>
      <c r="T68" s="18"/>
      <c r="U68" s="19" t="n">
        <f aca="false">RANK(Q68,(Q$4:Q$13~Q$20:Q$29~Q$36:Q$45~Q$52:Q$61~Q$68:Q$77~Q$84:Q$93~Q$100:Q$109~Q$116:Q$125~Q$132:Q$141~Q$148:Q$157))</f>
        <v>38</v>
      </c>
      <c r="V68" s="20" t="n">
        <f aca="false">Q68+S68+T68</f>
        <v>65.3</v>
      </c>
      <c r="W68" s="19" t="n">
        <f aca="false">RANK(V68,(V$4:V$13~V$20:V$29~V$36:V$45~V$52:V$61~V$68:V$77~V$84:V$93~V$100:V$109~V$116:V$125~V$132:V$141~V$148:V$157))</f>
        <v>38</v>
      </c>
      <c r="AQ68" s="2" t="n">
        <v>66</v>
      </c>
      <c r="AR68" s="2" t="n">
        <f aca="false">RANK(AW68,$AW$3:$AW$102)</f>
        <v>69</v>
      </c>
      <c r="AS68" s="2" t="n">
        <f aca="false">RANK(AV68,$AV$3:$AV$101)</f>
        <v>39</v>
      </c>
      <c r="AT68" s="2" t="n">
        <f aca="false">$B$105</f>
        <v>0</v>
      </c>
      <c r="AU68" s="2" t="str">
        <f aca="false">$A$98</f>
        <v>TV Aschaffenburg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9</v>
      </c>
      <c r="BA68" s="2" t="n">
        <f aca="false">RANK(BD68,$BD$3:$BD$102)</f>
        <v>39</v>
      </c>
      <c r="BB68" s="2" t="n">
        <f aca="false">$B$105</f>
        <v>0</v>
      </c>
      <c r="BC68" s="2" t="str">
        <f aca="false">$A$98</f>
        <v>TV Aschaffenburg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 t="s">
        <v>122</v>
      </c>
      <c r="C69" s="7"/>
      <c r="D69" s="16" t="n">
        <v>2008</v>
      </c>
      <c r="E69" s="17" t="n">
        <v>11.4</v>
      </c>
      <c r="F69" s="18" t="n">
        <v>11.4</v>
      </c>
      <c r="G69" s="18" t="n">
        <v>10.2</v>
      </c>
      <c r="H69" s="18" t="n">
        <v>12.55</v>
      </c>
      <c r="I69" s="18" t="n">
        <v>10.2</v>
      </c>
      <c r="J69" s="18" t="n">
        <v>11</v>
      </c>
      <c r="K69" s="18" t="n">
        <f aca="false">IF($C69&lt;&gt;"",IF($C69="nein",E69,0),E69)</f>
        <v>11.4</v>
      </c>
      <c r="L69" s="18" t="n">
        <f aca="false">IF($C69&lt;&gt;"",IF($C69="nein",F69,0),F69)</f>
        <v>11.4</v>
      </c>
      <c r="M69" s="18" t="n">
        <f aca="false">IF($C69&lt;&gt;"",IF($C69="nein",G69,0),G69)</f>
        <v>10.2</v>
      </c>
      <c r="N69" s="18" t="n">
        <f aca="false">IF($C69&lt;&gt;"",IF($C69="nein",H69,0),H69)</f>
        <v>12.55</v>
      </c>
      <c r="O69" s="18" t="n">
        <f aca="false">IF($C69&lt;&gt;"",IF($C69="nein",I69,0),I69)</f>
        <v>10.2</v>
      </c>
      <c r="P69" s="18" t="n">
        <f aca="false">IF($C69&lt;&gt;"",IF($C69="nein",J69,0),J69)</f>
        <v>11</v>
      </c>
      <c r="Q69" s="18" t="n">
        <f aca="false">SUM(K69:P69)</f>
        <v>66.75</v>
      </c>
      <c r="R69" s="18" t="n">
        <f aca="false">SUM(E69:J69)</f>
        <v>66.75</v>
      </c>
      <c r="S69" s="18"/>
      <c r="T69" s="18"/>
      <c r="U69" s="19" t="n">
        <f aca="false">RANK(Q69,(Q$4:Q$13~Q$20:Q$29~Q$36:Q$45~Q$52:Q$61~Q$68:Q$77~Q$84:Q$93~Q$100:Q$109~Q$116:Q$125~Q$132:Q$141~Q$148:Q$157))</f>
        <v>36</v>
      </c>
      <c r="V69" s="20" t="n">
        <f aca="false">Q69+S69+T69</f>
        <v>66.75</v>
      </c>
      <c r="W69" s="19" t="n">
        <f aca="false">RANK(V69,(V$4:V$13~V$20:V$29~V$36:V$45~V$52:V$61~V$68:V$77~V$84:V$93~V$100:V$109~V$116:V$125~V$132:V$141~V$148:V$157))</f>
        <v>36</v>
      </c>
      <c r="AQ69" s="2" t="n">
        <v>67</v>
      </c>
      <c r="AR69" s="2" t="n">
        <f aca="false">RANK(AW69,$AW$3:$AW$102)</f>
        <v>70</v>
      </c>
      <c r="AS69" s="2" t="n">
        <f aca="false">RANK(AV69,$AV$3:$AV$101)</f>
        <v>39</v>
      </c>
      <c r="AT69" s="2" t="n">
        <f aca="false">$B$106</f>
        <v>0</v>
      </c>
      <c r="AU69" s="2" t="str">
        <f aca="false">$A$98</f>
        <v>TV Aschaffenburg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70</v>
      </c>
      <c r="BA69" s="2" t="n">
        <f aca="false">RANK(BD69,$BD$3:$BD$102)</f>
        <v>39</v>
      </c>
      <c r="BB69" s="2" t="n">
        <f aca="false">$B$106</f>
        <v>0</v>
      </c>
      <c r="BC69" s="2" t="str">
        <f aca="false">$A$98</f>
        <v>TV Aschaffenburg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0" t="s">
        <v>123</v>
      </c>
      <c r="C70" s="7"/>
      <c r="D70" s="30" t="n">
        <v>2009</v>
      </c>
      <c r="E70" s="17" t="n">
        <v>10.25</v>
      </c>
      <c r="F70" s="18" t="n">
        <v>10.9</v>
      </c>
      <c r="G70" s="18" t="n">
        <v>11.8</v>
      </c>
      <c r="H70" s="18" t="n">
        <v>13.15</v>
      </c>
      <c r="I70" s="18" t="n">
        <v>9.8</v>
      </c>
      <c r="J70" s="18" t="n">
        <v>11.4</v>
      </c>
      <c r="K70" s="18" t="n">
        <f aca="false">IF($C70&lt;&gt;"",IF($C70="nein",E70,0),E70)</f>
        <v>10.25</v>
      </c>
      <c r="L70" s="18" t="n">
        <f aca="false">IF($C70&lt;&gt;"",IF($C70="nein",F70,0),F70)</f>
        <v>10.9</v>
      </c>
      <c r="M70" s="18" t="n">
        <f aca="false">IF($C70&lt;&gt;"",IF($C70="nein",G70,0),G70)</f>
        <v>11.8</v>
      </c>
      <c r="N70" s="18" t="n">
        <f aca="false">IF($C70&lt;&gt;"",IF($C70="nein",H70,0),H70)</f>
        <v>13.15</v>
      </c>
      <c r="O70" s="18" t="n">
        <f aca="false">IF($C70&lt;&gt;"",IF($C70="nein",I70,0),I70)</f>
        <v>9.8</v>
      </c>
      <c r="P70" s="18" t="n">
        <f aca="false">IF($C70&lt;&gt;"",IF($C70="nein",J70,0),J70)</f>
        <v>11.4</v>
      </c>
      <c r="Q70" s="18" t="n">
        <f aca="false">SUM(K70:P70)</f>
        <v>67.3</v>
      </c>
      <c r="R70" s="18" t="n">
        <f aca="false">SUM(E70:J70)</f>
        <v>67.3</v>
      </c>
      <c r="S70" s="18"/>
      <c r="T70" s="18"/>
      <c r="U70" s="19" t="n">
        <f aca="false">RANK(Q70,(Q$4:Q$13~Q$20:Q$29~Q$36:Q$45~Q$52:Q$61~Q$68:Q$77~Q$84:Q$93~Q$100:Q$109~Q$116:Q$125~Q$132:Q$141~Q$148:Q$157))</f>
        <v>35</v>
      </c>
      <c r="V70" s="20" t="n">
        <f aca="false">Q70+S70+T70</f>
        <v>67.3</v>
      </c>
      <c r="W70" s="19" t="n">
        <f aca="false">RANK(V70,(V$4:V$13~V$20:V$29~V$36:V$45~V$52:V$61~V$68:V$77~V$84:V$93~V$100:V$109~V$116:V$125~V$132:V$141~V$148:V$157))</f>
        <v>35</v>
      </c>
      <c r="AQ70" s="2" t="n">
        <v>68</v>
      </c>
      <c r="AR70" s="2" t="n">
        <f aca="false">RANK(AW70,$AW$3:$AW$102)</f>
        <v>71</v>
      </c>
      <c r="AS70" s="2" t="n">
        <f aca="false">RANK(AV70,$AV$3:$AV$101)</f>
        <v>39</v>
      </c>
      <c r="AT70" s="2" t="n">
        <f aca="false">$B$107</f>
        <v>0</v>
      </c>
      <c r="AU70" s="2" t="str">
        <f aca="false">$A$98</f>
        <v>TV Aschaffenburg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71</v>
      </c>
      <c r="BA70" s="2" t="n">
        <f aca="false">RANK(BD70,$BD$3:$BD$102)</f>
        <v>39</v>
      </c>
      <c r="BB70" s="2" t="n">
        <f aca="false">$B$107</f>
        <v>0</v>
      </c>
      <c r="BC70" s="2" t="str">
        <f aca="false">$A$98</f>
        <v>TV Aschaffenburg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0" t="s">
        <v>124</v>
      </c>
      <c r="C71" s="7"/>
      <c r="D71" s="30" t="n">
        <v>2009</v>
      </c>
      <c r="E71" s="17" t="n">
        <v>11.5</v>
      </c>
      <c r="F71" s="18" t="n">
        <v>12.1</v>
      </c>
      <c r="G71" s="18" t="n">
        <v>10.5</v>
      </c>
      <c r="H71" s="18" t="n">
        <v>12.45</v>
      </c>
      <c r="I71" s="18" t="n">
        <v>10.2</v>
      </c>
      <c r="J71" s="18" t="n">
        <v>11.3</v>
      </c>
      <c r="K71" s="18" t="n">
        <f aca="false">IF($C71&lt;&gt;"",IF($C71="nein",E71,0),E71)</f>
        <v>11.5</v>
      </c>
      <c r="L71" s="18" t="n">
        <f aca="false">IF($C71&lt;&gt;"",IF($C71="nein",F71,0),F71)</f>
        <v>12.1</v>
      </c>
      <c r="M71" s="18" t="n">
        <f aca="false">IF($C71&lt;&gt;"",IF($C71="nein",G71,0),G71)</f>
        <v>10.5</v>
      </c>
      <c r="N71" s="18" t="n">
        <f aca="false">IF($C71&lt;&gt;"",IF($C71="nein",H71,0),H71)</f>
        <v>12.45</v>
      </c>
      <c r="O71" s="18" t="n">
        <f aca="false">IF($C71&lt;&gt;"",IF($C71="nein",I71,0),I71)</f>
        <v>10.2</v>
      </c>
      <c r="P71" s="18" t="n">
        <f aca="false">IF($C71&lt;&gt;"",IF($C71="nein",J71,0),J71)</f>
        <v>11.3</v>
      </c>
      <c r="Q71" s="18" t="n">
        <f aca="false">SUM(K71:P71)</f>
        <v>68.05</v>
      </c>
      <c r="R71" s="18" t="n">
        <f aca="false">SUM(E71:J71)</f>
        <v>68.05</v>
      </c>
      <c r="S71" s="18"/>
      <c r="T71" s="18"/>
      <c r="U71" s="19" t="n">
        <f aca="false">RANK(Q71,(Q$4:Q$13~Q$20:Q$29~Q$36:Q$45~Q$52:Q$61~Q$68:Q$77~Q$84:Q$93~Q$100:Q$109~Q$116:Q$125~Q$132:Q$141~Q$148:Q$157))</f>
        <v>34</v>
      </c>
      <c r="V71" s="20" t="n">
        <f aca="false">Q71+S71+T71</f>
        <v>68.05</v>
      </c>
      <c r="W71" s="19" t="n">
        <f aca="false">RANK(V71,(V$4:V$13~V$20:V$29~V$36:V$45~V$52:V$61~V$68:V$77~V$84:V$93~V$100:V$109~V$116:V$125~V$132:V$141~V$148:V$157))</f>
        <v>34</v>
      </c>
      <c r="AQ71" s="2" t="n">
        <v>69</v>
      </c>
      <c r="AR71" s="2" t="n">
        <f aca="false">RANK(AW71,$AW$3:$AW$102)</f>
        <v>72</v>
      </c>
      <c r="AS71" s="2" t="n">
        <f aca="false">RANK(AV71,$AV$3:$AV$101)</f>
        <v>39</v>
      </c>
      <c r="AT71" s="2" t="n">
        <f aca="false">$B$108</f>
        <v>0</v>
      </c>
      <c r="AU71" s="2" t="str">
        <f aca="false">$A$98</f>
        <v>TV Aschaffenburg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72</v>
      </c>
      <c r="BA71" s="2" t="n">
        <f aca="false">RANK(BD71,$BD$3:$BD$102)</f>
        <v>39</v>
      </c>
      <c r="BB71" s="2" t="n">
        <f aca="false">$B$108</f>
        <v>0</v>
      </c>
      <c r="BC71" s="2" t="str">
        <f aca="false">$A$98</f>
        <v>TV Aschaffenburg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0" t="s">
        <v>125</v>
      </c>
      <c r="C72" s="7"/>
      <c r="D72" s="30" t="n">
        <v>2009</v>
      </c>
      <c r="E72" s="17" t="n">
        <v>11.3</v>
      </c>
      <c r="F72" s="18" t="n">
        <v>11.4</v>
      </c>
      <c r="G72" s="18" t="n">
        <v>11.5</v>
      </c>
      <c r="H72" s="18" t="n">
        <v>12.95</v>
      </c>
      <c r="I72" s="18" t="n">
        <v>9.7</v>
      </c>
      <c r="J72" s="18" t="n">
        <v>11.5</v>
      </c>
      <c r="K72" s="18" t="n">
        <f aca="false">IF($C72&lt;&gt;"",IF($C72="nein",E72,0),E72)</f>
        <v>11.3</v>
      </c>
      <c r="L72" s="18" t="n">
        <f aca="false">IF($C72&lt;&gt;"",IF($C72="nein",F72,0),F72)</f>
        <v>11.4</v>
      </c>
      <c r="M72" s="18" t="n">
        <f aca="false">IF($C72&lt;&gt;"",IF($C72="nein",G72,0),G72)</f>
        <v>11.5</v>
      </c>
      <c r="N72" s="18" t="n">
        <f aca="false">IF($C72&lt;&gt;"",IF($C72="nein",H72,0),H72)</f>
        <v>12.95</v>
      </c>
      <c r="O72" s="18" t="n">
        <f aca="false">IF($C72&lt;&gt;"",IF($C72="nein",I72,0),I72)</f>
        <v>9.7</v>
      </c>
      <c r="P72" s="18" t="n">
        <f aca="false">IF($C72&lt;&gt;"",IF($C72="nein",J72,0),J72)</f>
        <v>11.5</v>
      </c>
      <c r="Q72" s="18" t="n">
        <f aca="false">SUM(K72:P72)</f>
        <v>68.35</v>
      </c>
      <c r="R72" s="18" t="n">
        <f aca="false">SUM(E72:J72)</f>
        <v>68.35</v>
      </c>
      <c r="S72" s="18"/>
      <c r="T72" s="18"/>
      <c r="U72" s="19" t="n">
        <f aca="false">RANK(Q72,(Q$4:Q$13~Q$20:Q$29~Q$36:Q$45~Q$52:Q$61~Q$68:Q$77~Q$84:Q$93~Q$100:Q$109~Q$116:Q$125~Q$132:Q$141~Q$148:Q$157))</f>
        <v>33</v>
      </c>
      <c r="V72" s="20" t="n">
        <f aca="false">Q72+S72+T72</f>
        <v>68.35</v>
      </c>
      <c r="W72" s="19" t="n">
        <f aca="false">RANK(V72,(V$4:V$13~V$20:V$29~V$36:V$45~V$52:V$61~V$68:V$77~V$84:V$93~V$100:V$109~V$116:V$125~V$132:V$141~V$148:V$157))</f>
        <v>33</v>
      </c>
      <c r="AQ72" s="2" t="n">
        <v>70</v>
      </c>
      <c r="AR72" s="2" t="n">
        <f aca="false">RANK(AW72,$AW$3:$AW$102)</f>
        <v>73</v>
      </c>
      <c r="AS72" s="2" t="n">
        <f aca="false">RANK(AV72,$AV$3:$AV$101)</f>
        <v>39</v>
      </c>
      <c r="AT72" s="2" t="n">
        <f aca="false">$B$109</f>
        <v>0</v>
      </c>
      <c r="AU72" s="2" t="str">
        <f aca="false">$A$98</f>
        <v>TV Aschaffenburg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3</v>
      </c>
      <c r="BA72" s="2" t="n">
        <f aca="false">RANK(BD72,$BD$3:$BD$102)</f>
        <v>39</v>
      </c>
      <c r="BB72" s="2" t="n">
        <f aca="false">$B$109</f>
        <v>0</v>
      </c>
      <c r="BC72" s="2" t="str">
        <f aca="false">$A$98</f>
        <v>TV Aschaffenburg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30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39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39</v>
      </c>
      <c r="AQ73" s="2" t="n">
        <v>71</v>
      </c>
      <c r="AR73" s="2" t="n">
        <f aca="false">RANK(AW73,$AW$3:$AW$102)</f>
        <v>24</v>
      </c>
      <c r="AS73" s="2" t="n">
        <f aca="false">RANK(AV73,$AV$3:$AV$101)</f>
        <v>23</v>
      </c>
      <c r="AT73" s="2" t="str">
        <f aca="false">$B$116</f>
        <v>Jonathan Hauck</v>
      </c>
      <c r="AU73" s="2" t="str">
        <f aca="false">$A$114</f>
        <v>Spvgg. Westerngrund</v>
      </c>
      <c r="AV73" s="5" t="n">
        <f aca="false">$V$116</f>
        <v>72.7</v>
      </c>
      <c r="AW73" s="5" t="n">
        <f aca="false">AV73+((1/AQ73)/1000)</f>
        <v>72.7000140845071</v>
      </c>
      <c r="AX73" s="5"/>
      <c r="AY73" s="2" t="n">
        <v>71</v>
      </c>
      <c r="AZ73" s="2" t="n">
        <f aca="false">RANK(BE73,$BE$3:$BE$102)</f>
        <v>24</v>
      </c>
      <c r="BA73" s="2" t="n">
        <f aca="false">RANK(BD73,$BD$3:$BD$102)</f>
        <v>23</v>
      </c>
      <c r="BB73" s="2" t="str">
        <f aca="false">$B$116</f>
        <v>Jonathan Hauck</v>
      </c>
      <c r="BC73" s="2" t="str">
        <f aca="false">$A$114</f>
        <v>Spvgg. Westerngrund</v>
      </c>
      <c r="BD73" s="5" t="n">
        <f aca="false">$Q$116</f>
        <v>72.7</v>
      </c>
      <c r="BE73" s="5" t="n">
        <f aca="false">BD73+((1/AY73)/1000)</f>
        <v>72.7000140845071</v>
      </c>
    </row>
    <row r="74" customFormat="false" ht="12.75" hidden="false" customHeight="false" outlineLevel="0" collapsed="false">
      <c r="B74" s="30"/>
      <c r="C74" s="31"/>
      <c r="D74" s="30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39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39</v>
      </c>
      <c r="AQ74" s="2" t="n">
        <v>72</v>
      </c>
      <c r="AR74" s="2" t="n">
        <f aca="false">RANK(AW74,$AW$3:$AW$102)</f>
        <v>74</v>
      </c>
      <c r="AS74" s="2" t="n">
        <f aca="false">RANK(AV74,$AV$3:$AV$101)</f>
        <v>39</v>
      </c>
      <c r="AT74" s="2" t="n">
        <f aca="false">$B$117</f>
        <v>0</v>
      </c>
      <c r="AU74" s="2" t="str">
        <f aca="false">$A$114</f>
        <v>Spvgg. Westerngrund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4</v>
      </c>
      <c r="BA74" s="2" t="n">
        <f aca="false">RANK(BD74,$BD$3:$BD$102)</f>
        <v>39</v>
      </c>
      <c r="BB74" s="2" t="n">
        <f aca="false">$B$117</f>
        <v>0</v>
      </c>
      <c r="BC74" s="2" t="str">
        <f aca="false">$A$114</f>
        <v>Spvgg. Westerngrund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39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39</v>
      </c>
      <c r="AQ75" s="2" t="n">
        <v>73</v>
      </c>
      <c r="AR75" s="2" t="n">
        <f aca="false">RANK(AW75,$AW$3:$AW$102)</f>
        <v>14</v>
      </c>
      <c r="AS75" s="2" t="n">
        <f aca="false">RANK(AV75,$AV$3:$AV$101)</f>
        <v>14</v>
      </c>
      <c r="AT75" s="2" t="str">
        <f aca="false">$B$118</f>
        <v>Henrik Kraus</v>
      </c>
      <c r="AU75" s="2" t="str">
        <f aca="false">$A$114</f>
        <v>Spvgg. Westerngrund</v>
      </c>
      <c r="AV75" s="5" t="n">
        <f aca="false">$V$118</f>
        <v>80.4</v>
      </c>
      <c r="AW75" s="5" t="n">
        <f aca="false">AV75+((1/AQ75)/1000)</f>
        <v>80.4000136986302</v>
      </c>
      <c r="AY75" s="2" t="n">
        <v>73</v>
      </c>
      <c r="AZ75" s="2" t="n">
        <f aca="false">RANK(BE75,$BE$3:$BE$102)</f>
        <v>14</v>
      </c>
      <c r="BA75" s="2" t="n">
        <f aca="false">RANK(BD75,$BD$3:$BD$102)</f>
        <v>14</v>
      </c>
      <c r="BB75" s="2" t="str">
        <f aca="false">$B$118</f>
        <v>Henrik Kraus</v>
      </c>
      <c r="BC75" s="2" t="str">
        <f aca="false">$A$114</f>
        <v>Spvgg. Westerngrund</v>
      </c>
      <c r="BD75" s="5" t="n">
        <f aca="false">$Q$118</f>
        <v>80.4</v>
      </c>
      <c r="BE75" s="5" t="n">
        <f aca="false">BD75+((1/AY75)/1000)</f>
        <v>80.4000136986302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39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39</v>
      </c>
      <c r="AQ76" s="2" t="n">
        <v>74</v>
      </c>
      <c r="AR76" s="2" t="n">
        <f aca="false">RANK(AW76,$AW$3:$AW$102)</f>
        <v>7</v>
      </c>
      <c r="AS76" s="2" t="n">
        <f aca="false">RANK(AV76,$AV$3:$AV$101)</f>
        <v>7</v>
      </c>
      <c r="AT76" s="2" t="str">
        <f aca="false">$B$119</f>
        <v>Henning Giel</v>
      </c>
      <c r="AU76" s="2" t="str">
        <f aca="false">$A$114</f>
        <v>Spvgg. Westerngrund</v>
      </c>
      <c r="AV76" s="5" t="n">
        <f aca="false">$V$119</f>
        <v>82.4</v>
      </c>
      <c r="AW76" s="5" t="n">
        <f aca="false">AV76+((1/AQ76)/1000)</f>
        <v>82.4000135135135</v>
      </c>
      <c r="AY76" s="2" t="n">
        <v>74</v>
      </c>
      <c r="AZ76" s="2" t="n">
        <f aca="false">RANK(BE76,$BE$3:$BE$102)</f>
        <v>7</v>
      </c>
      <c r="BA76" s="2" t="n">
        <f aca="false">RANK(BD76,$BD$3:$BD$102)</f>
        <v>7</v>
      </c>
      <c r="BB76" s="2" t="str">
        <f aca="false">$B$119</f>
        <v>Henning Giel</v>
      </c>
      <c r="BC76" s="2" t="str">
        <f aca="false">$A$114</f>
        <v>Spvgg. Westerngrund</v>
      </c>
      <c r="BD76" s="5" t="n">
        <f aca="false">$Q$119</f>
        <v>82.4</v>
      </c>
      <c r="BE76" s="5" t="n">
        <f aca="false">BD76+((1/AY76)/1000)</f>
        <v>82.400013513513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39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39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39</v>
      </c>
      <c r="AT77" s="2" t="n">
        <f aca="false">$B$120</f>
        <v>0</v>
      </c>
      <c r="AU77" s="2" t="str">
        <f aca="false">$A$114</f>
        <v>Spvgg. Westerngrund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39</v>
      </c>
      <c r="BB77" s="2" t="n">
        <f aca="false">$B$120</f>
        <v>0</v>
      </c>
      <c r="BC77" s="2" t="str">
        <f aca="false">$A$114</f>
        <v>Spvgg. Westerngrund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7</v>
      </c>
      <c r="V78" s="46"/>
      <c r="W78" s="50" t="n">
        <f aca="false">RANK(V79,(V$15~V$31~V$47~V$63~V$79~V$95~V$111~V$127~V$143~V$159))</f>
        <v>7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39</v>
      </c>
      <c r="AT78" s="2" t="n">
        <f aca="false">$B$121</f>
        <v>0</v>
      </c>
      <c r="AU78" s="2" t="str">
        <f aca="false">$A$114</f>
        <v>Spvgg. Westerngrund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39</v>
      </c>
      <c r="BB78" s="2" t="n">
        <f aca="false">$B$121</f>
        <v>0</v>
      </c>
      <c r="BC78" s="2" t="str">
        <f aca="false">$A$114</f>
        <v>Spvgg. Westerngrund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7</v>
      </c>
      <c r="E79" s="53" t="n">
        <f aca="false">K79</f>
        <v>45</v>
      </c>
      <c r="F79" s="53" t="n">
        <f aca="false">L79</f>
        <v>46.5</v>
      </c>
      <c r="G79" s="53" t="n">
        <f aca="false">M79</f>
        <v>44</v>
      </c>
      <c r="H79" s="53" t="n">
        <f aca="false">N79</f>
        <v>51.55</v>
      </c>
      <c r="I79" s="53" t="n">
        <f aca="false">O79</f>
        <v>40.9</v>
      </c>
      <c r="J79" s="53" t="n">
        <f aca="false">P79</f>
        <v>45.2</v>
      </c>
      <c r="K79" s="53" t="n">
        <f aca="false">(LARGE(K68:K77,1))+(LARGE(K68:K77,2))+(LARGE(K68:K77,3))+(LARGE(K68:K77,4))</f>
        <v>45</v>
      </c>
      <c r="L79" s="53" t="n">
        <f aca="false">(LARGE(L68:L77,1))+(LARGE(L68:L77,2))+(LARGE(L68:L77,3))+(LARGE(L68:L77,4))</f>
        <v>46.5</v>
      </c>
      <c r="M79" s="53" t="n">
        <f aca="false">(LARGE(M68:M77,1))+(LARGE(M68:M77,2))+(LARGE(M68:M77,3))+(LARGE(M68:M77,4))</f>
        <v>44</v>
      </c>
      <c r="N79" s="53" t="n">
        <f aca="false">(LARGE(N68:N77,1))+(LARGE(N68:N77,2))+(LARGE(N68:N77,3))+(LARGE(N68:N77,4))</f>
        <v>51.55</v>
      </c>
      <c r="O79" s="53" t="n">
        <f aca="false">(LARGE(O68:O77,1))+(LARGE(O68:O77,2))+(LARGE(O68:O77,3))+(LARGE(O68:O77,4))</f>
        <v>40.9</v>
      </c>
      <c r="P79" s="53" t="n">
        <f aca="false">(LARGE(P68:P77,1))+(LARGE(P68:P77,2))+(LARGE(P68:P77,3))+(LARGE(P68:P77,4))</f>
        <v>45.2</v>
      </c>
      <c r="Q79" s="53" t="n">
        <f aca="false">SUM(K79:P79)</f>
        <v>273.15</v>
      </c>
      <c r="R79" s="53" t="n">
        <f aca="false">Q79</f>
        <v>273.15</v>
      </c>
      <c r="S79" s="54" t="n">
        <v>0</v>
      </c>
      <c r="T79" s="54" t="n">
        <v>0</v>
      </c>
      <c r="U79" s="49"/>
      <c r="V79" s="55" t="n">
        <f aca="false">SUM(R79:T79)</f>
        <v>273.15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39</v>
      </c>
      <c r="AT79" s="2" t="n">
        <f aca="false">$B$122</f>
        <v>0</v>
      </c>
      <c r="AU79" s="2" t="str">
        <f aca="false">$A$114</f>
        <v>Spvgg. Westerngrund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39</v>
      </c>
      <c r="BB79" s="2" t="n">
        <f aca="false">$B$122</f>
        <v>0</v>
      </c>
      <c r="BC79" s="2" t="str">
        <f aca="false">$A$114</f>
        <v>Spvgg. Westerngrund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39</v>
      </c>
      <c r="AT80" s="2" t="n">
        <f aca="false">$B$123</f>
        <v>0</v>
      </c>
      <c r="AU80" s="2" t="str">
        <f aca="false">$A$114</f>
        <v>Spvgg. Westerngrund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39</v>
      </c>
      <c r="BB80" s="2" t="n">
        <f aca="false">$B$123</f>
        <v>0</v>
      </c>
      <c r="BC80" s="2" t="str">
        <f aca="false">$A$114</f>
        <v>Spvgg. Westerngrund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39</v>
      </c>
      <c r="AT81" s="2" t="n">
        <f aca="false">$B$124</f>
        <v>0</v>
      </c>
      <c r="AU81" s="2" t="str">
        <f aca="false">$A$114</f>
        <v>Spvgg. Westerngrund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39</v>
      </c>
      <c r="BB81" s="2" t="n">
        <f aca="false">$B$124</f>
        <v>0</v>
      </c>
      <c r="BC81" s="2" t="str">
        <f aca="false">$A$114</f>
        <v>Spvgg. Westerngrund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4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39</v>
      </c>
      <c r="AT82" s="2" t="n">
        <f aca="false">$B$125</f>
        <v>0</v>
      </c>
      <c r="AU82" s="2" t="str">
        <f aca="false">$A$114</f>
        <v>Spvgg. Westerngrund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39</v>
      </c>
      <c r="BB82" s="2" t="n">
        <f aca="false">$B$125</f>
        <v>0</v>
      </c>
      <c r="BC82" s="2" t="str">
        <f aca="false">$A$114</f>
        <v>Spvgg. Westerngrund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39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39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 t="s">
        <v>126</v>
      </c>
      <c r="C84" s="7"/>
      <c r="D84" s="16" t="n">
        <v>2010</v>
      </c>
      <c r="E84" s="17" t="n">
        <v>11.2</v>
      </c>
      <c r="F84" s="18" t="n">
        <v>12.4</v>
      </c>
      <c r="G84" s="18" t="n">
        <v>11.6</v>
      </c>
      <c r="H84" s="18" t="n">
        <v>13.25</v>
      </c>
      <c r="I84" s="18" t="n">
        <v>12.4</v>
      </c>
      <c r="J84" s="18" t="n">
        <v>11.7</v>
      </c>
      <c r="K84" s="18" t="n">
        <f aca="false">IF($C84&lt;&gt;"",IF($C84="nein",E84,0),E84)</f>
        <v>11.2</v>
      </c>
      <c r="L84" s="18" t="n">
        <f aca="false">IF($C84&lt;&gt;"",IF($C84="nein",F84,0),F84)</f>
        <v>12.4</v>
      </c>
      <c r="M84" s="18" t="n">
        <f aca="false">IF($C84&lt;&gt;"",IF($C84="nein",G84,0),G84)</f>
        <v>11.6</v>
      </c>
      <c r="N84" s="18" t="n">
        <f aca="false">IF($C84&lt;&gt;"",IF($C84="nein",H84,0),H84)</f>
        <v>13.25</v>
      </c>
      <c r="O84" s="18" t="n">
        <f aca="false">IF($C84&lt;&gt;"",IF($C84="nein",I84,0),I84)</f>
        <v>12.4</v>
      </c>
      <c r="P84" s="18" t="n">
        <f aca="false">IF($C84&lt;&gt;"",IF($C84="nein",J84,0),J84)</f>
        <v>11.7</v>
      </c>
      <c r="Q84" s="18" t="n">
        <f aca="false">SUM(K84:P84)</f>
        <v>72.55</v>
      </c>
      <c r="R84" s="18" t="n">
        <f aca="false">SUM(E84:J84)</f>
        <v>72.55</v>
      </c>
      <c r="S84" s="18"/>
      <c r="T84" s="18"/>
      <c r="U84" s="19" t="n">
        <f aca="false">RANK(Q84,(Q$4:Q$13~Q$20:Q$29~Q$36:Q$45~Q$52:Q$61~Q$68:Q$77~Q$84:Q$93~Q$100:Q$109~Q$116:Q$125~Q$132:Q$141~Q$148:Q$157))</f>
        <v>26</v>
      </c>
      <c r="V84" s="20" t="n">
        <f aca="false">Q84+S84+T84</f>
        <v>72.55</v>
      </c>
      <c r="W84" s="19" t="n">
        <f aca="false">RANK(V84,(V$4:V$13~V$20:V$29~V$36:V$45~V$52:V$61~V$68:V$77~V$84:V$93~V$100:V$109~V$116:V$125~V$132:V$141~V$148:V$157))</f>
        <v>26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39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39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 t="s">
        <v>127</v>
      </c>
      <c r="C85" s="7"/>
      <c r="D85" s="16" t="n">
        <v>2008</v>
      </c>
      <c r="E85" s="17" t="n">
        <v>12.6</v>
      </c>
      <c r="F85" s="18" t="n">
        <v>12.5</v>
      </c>
      <c r="G85" s="18" t="n">
        <v>13.8</v>
      </c>
      <c r="H85" s="18" t="n">
        <v>14.6</v>
      </c>
      <c r="I85" s="18" t="n">
        <v>12.9</v>
      </c>
      <c r="J85" s="18" t="n">
        <v>13.1</v>
      </c>
      <c r="K85" s="18" t="n">
        <f aca="false">IF($C85&lt;&gt;"",IF($C85="nein",E85,0),E85)</f>
        <v>12.6</v>
      </c>
      <c r="L85" s="18" t="n">
        <f aca="false">IF($C85&lt;&gt;"",IF($C85="nein",F85,0),F85)</f>
        <v>12.5</v>
      </c>
      <c r="M85" s="18" t="n">
        <f aca="false">IF($C85&lt;&gt;"",IF($C85="nein",G85,0),G85)</f>
        <v>13.8</v>
      </c>
      <c r="N85" s="18" t="n">
        <f aca="false">IF($C85&lt;&gt;"",IF($C85="nein",H85,0),H85)</f>
        <v>14.6</v>
      </c>
      <c r="O85" s="18" t="n">
        <f aca="false">IF($C85&lt;&gt;"",IF($C85="nein",I85,0),I85)</f>
        <v>12.9</v>
      </c>
      <c r="P85" s="18" t="n">
        <f aca="false">IF($C85&lt;&gt;"",IF($C85="nein",J85,0),J85)</f>
        <v>13.1</v>
      </c>
      <c r="Q85" s="18" t="n">
        <f aca="false">SUM(K85:P85)</f>
        <v>79.5</v>
      </c>
      <c r="R85" s="18" t="n">
        <f aca="false">SUM(E85:J85)</f>
        <v>79.5</v>
      </c>
      <c r="S85" s="18"/>
      <c r="T85" s="18"/>
      <c r="U85" s="19" t="n">
        <f aca="false">RANK(Q85,(Q$4:Q$13~Q$20:Q$29~Q$36:Q$45~Q$52:Q$61~Q$68:Q$77~Q$84:Q$93~Q$100:Q$109~Q$116:Q$125~Q$132:Q$141~Q$148:Q$157))</f>
        <v>15</v>
      </c>
      <c r="V85" s="20" t="n">
        <f aca="false">Q85+S85+T85</f>
        <v>79.5</v>
      </c>
      <c r="W85" s="19" t="n">
        <f aca="false">RANK(V85,(V$4:V$13~V$20:V$29~V$36:V$45~V$52:V$61~V$68:V$77~V$84:V$93~V$100:V$109~V$116:V$125~V$132:V$141~V$148:V$157))</f>
        <v>15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39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39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 t="s">
        <v>128</v>
      </c>
      <c r="C86" s="7"/>
      <c r="D86" s="16" t="n">
        <v>2009</v>
      </c>
      <c r="E86" s="17" t="n">
        <v>13</v>
      </c>
      <c r="F86" s="18" t="n">
        <v>13.8</v>
      </c>
      <c r="G86" s="18" t="n">
        <v>12.85</v>
      </c>
      <c r="H86" s="18" t="n">
        <v>13.55</v>
      </c>
      <c r="I86" s="18" t="n">
        <v>13.4</v>
      </c>
      <c r="J86" s="18" t="n">
        <v>12.5</v>
      </c>
      <c r="K86" s="18" t="n">
        <f aca="false">IF($C86&lt;&gt;"",IF($C86="nein",E86,0),E86)</f>
        <v>13</v>
      </c>
      <c r="L86" s="18" t="n">
        <f aca="false">IF($C86&lt;&gt;"",IF($C86="nein",F86,0),F86)</f>
        <v>13.8</v>
      </c>
      <c r="M86" s="18" t="n">
        <f aca="false">IF($C86&lt;&gt;"",IF($C86="nein",G86,0),G86)</f>
        <v>12.85</v>
      </c>
      <c r="N86" s="18" t="n">
        <f aca="false">IF($C86&lt;&gt;"",IF($C86="nein",H86,0),H86)</f>
        <v>13.55</v>
      </c>
      <c r="O86" s="18" t="n">
        <f aca="false">IF($C86&lt;&gt;"",IF($C86="nein",I86,0),I86)</f>
        <v>13.4</v>
      </c>
      <c r="P86" s="18" t="n">
        <f aca="false">IF($C86&lt;&gt;"",IF($C86="nein",J86,0),J86)</f>
        <v>12.5</v>
      </c>
      <c r="Q86" s="18" t="n">
        <f aca="false">SUM(K86:P86)</f>
        <v>79.1</v>
      </c>
      <c r="R86" s="18" t="n">
        <f aca="false">SUM(E86:J86)</f>
        <v>79.1</v>
      </c>
      <c r="S86" s="18"/>
      <c r="T86" s="18"/>
      <c r="U86" s="19" t="n">
        <f aca="false">RANK(Q86,(Q$4:Q$13~Q$20:Q$29~Q$36:Q$45~Q$52:Q$61~Q$68:Q$77~Q$84:Q$93~Q$100:Q$109~Q$116:Q$125~Q$132:Q$141~Q$148:Q$157))</f>
        <v>17</v>
      </c>
      <c r="V86" s="20" t="n">
        <f aca="false">Q86+S86+T86</f>
        <v>79.1</v>
      </c>
      <c r="W86" s="19" t="n">
        <f aca="false">RANK(V86,(V$4:V$13~V$20:V$29~V$36:V$45~V$52:V$61~V$68:V$77~V$84:V$93~V$100:V$109~V$116:V$125~V$132:V$141~V$148:V$157))</f>
        <v>17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39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39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16" t="s">
        <v>129</v>
      </c>
      <c r="C87" s="7"/>
      <c r="D87" s="16" t="n">
        <v>2008</v>
      </c>
      <c r="E87" s="17" t="n">
        <v>13.6</v>
      </c>
      <c r="F87" s="18" t="n">
        <v>13.6</v>
      </c>
      <c r="G87" s="18" t="n">
        <v>13.15</v>
      </c>
      <c r="H87" s="18" t="n">
        <v>14.7</v>
      </c>
      <c r="I87" s="18" t="n">
        <v>13.8</v>
      </c>
      <c r="J87" s="18" t="n">
        <v>13.6</v>
      </c>
      <c r="K87" s="18" t="n">
        <f aca="false">IF($C87&lt;&gt;"",IF($C87="nein",E87,0),E87)</f>
        <v>13.6</v>
      </c>
      <c r="L87" s="18" t="n">
        <f aca="false">IF($C87&lt;&gt;"",IF($C87="nein",F87,0),F87)</f>
        <v>13.6</v>
      </c>
      <c r="M87" s="18" t="n">
        <f aca="false">IF($C87&lt;&gt;"",IF($C87="nein",G87,0),G87)</f>
        <v>13.15</v>
      </c>
      <c r="N87" s="18" t="n">
        <f aca="false">IF($C87&lt;&gt;"",IF($C87="nein",H87,0),H87)</f>
        <v>14.7</v>
      </c>
      <c r="O87" s="18" t="n">
        <f aca="false">IF($C87&lt;&gt;"",IF($C87="nein",I87,0),I87)</f>
        <v>13.8</v>
      </c>
      <c r="P87" s="18" t="n">
        <f aca="false">IF($C87&lt;&gt;"",IF($C87="nein",J87,0),J87)</f>
        <v>13.6</v>
      </c>
      <c r="Q87" s="18" t="n">
        <f aca="false">SUM(K87:P87)</f>
        <v>82.45</v>
      </c>
      <c r="R87" s="18" t="n">
        <f aca="false">SUM(E87:J87)</f>
        <v>82.45</v>
      </c>
      <c r="S87" s="18"/>
      <c r="T87" s="18"/>
      <c r="U87" s="19" t="n">
        <f aca="false">RANK(Q87,(Q$4:Q$13~Q$20:Q$29~Q$36:Q$45~Q$52:Q$61~Q$68:Q$77~Q$84:Q$93~Q$100:Q$109~Q$116:Q$125~Q$132:Q$141~Q$148:Q$157))</f>
        <v>6</v>
      </c>
      <c r="V87" s="20" t="n">
        <f aca="false">Q87+S87+T87</f>
        <v>82.45</v>
      </c>
      <c r="W87" s="19" t="n">
        <f aca="false">RANK(V87,(V$4:V$13~V$20:V$29~V$36:V$45~V$52:V$61~V$68:V$77~V$84:V$93~V$100:V$109~V$116:V$125~V$132:V$141~V$148:V$157))</f>
        <v>6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39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39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 t="s">
        <v>130</v>
      </c>
      <c r="C88" s="7"/>
      <c r="D88" s="16" t="n">
        <v>2007</v>
      </c>
      <c r="E88" s="17" t="n">
        <v>12.9</v>
      </c>
      <c r="F88" s="18" t="n">
        <v>12.7</v>
      </c>
      <c r="G88" s="18" t="n">
        <v>13.7</v>
      </c>
      <c r="H88" s="18" t="n">
        <v>14.15</v>
      </c>
      <c r="I88" s="18" t="n">
        <v>13.7</v>
      </c>
      <c r="J88" s="18" t="n">
        <v>12.3</v>
      </c>
      <c r="K88" s="18" t="n">
        <f aca="false">IF($C88&lt;&gt;"",IF($C88="nein",E88,0),E88)</f>
        <v>12.9</v>
      </c>
      <c r="L88" s="18" t="n">
        <f aca="false">IF($C88&lt;&gt;"",IF($C88="nein",F88,0),F88)</f>
        <v>12.7</v>
      </c>
      <c r="M88" s="18" t="n">
        <f aca="false">IF($C88&lt;&gt;"",IF($C88="nein",G88,0),G88)</f>
        <v>13.7</v>
      </c>
      <c r="N88" s="18" t="n">
        <f aca="false">IF($C88&lt;&gt;"",IF($C88="nein",H88,0),H88)</f>
        <v>14.15</v>
      </c>
      <c r="O88" s="18" t="n">
        <f aca="false">IF($C88&lt;&gt;"",IF($C88="nein",I88,0),I88)</f>
        <v>13.7</v>
      </c>
      <c r="P88" s="18" t="n">
        <f aca="false">IF($C88&lt;&gt;"",IF($C88="nein",J88,0),J88)</f>
        <v>12.3</v>
      </c>
      <c r="Q88" s="18" t="n">
        <f aca="false">SUM(K88:P88)</f>
        <v>79.45</v>
      </c>
      <c r="R88" s="18" t="n">
        <f aca="false">SUM(E88:J88)</f>
        <v>79.45</v>
      </c>
      <c r="S88" s="18"/>
      <c r="T88" s="18"/>
      <c r="U88" s="19" t="n">
        <f aca="false">RANK(Q88,(Q$4:Q$13~Q$20:Q$29~Q$36:Q$45~Q$52:Q$61~Q$68:Q$77~Q$84:Q$93~Q$100:Q$109~Q$116:Q$125~Q$132:Q$141~Q$148:Q$157))</f>
        <v>16</v>
      </c>
      <c r="V88" s="20" t="n">
        <f aca="false">Q88+S88+T88</f>
        <v>79.45</v>
      </c>
      <c r="W88" s="19" t="n">
        <f aca="false">RANK(V88,(V$4:V$13~V$20:V$29~V$36:V$45~V$52:V$61~V$68:V$77~V$84:V$93~V$100:V$109~V$116:V$125~V$132:V$141~V$148:V$157))</f>
        <v>16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39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39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39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39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39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39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39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39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39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39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39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39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39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39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39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39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39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39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39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39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39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39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3</v>
      </c>
      <c r="V94" s="46"/>
      <c r="W94" s="50" t="n">
        <f aca="false">RANK(V95,(V$15~V$31~V$47~V$63~V$79~V$95~V$111~V$127~V$143~V$159))</f>
        <v>3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39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39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8</v>
      </c>
      <c r="E95" s="53" t="n">
        <f aca="false">K95</f>
        <v>52.1</v>
      </c>
      <c r="F95" s="53" t="n">
        <f aca="false">L95</f>
        <v>52.6</v>
      </c>
      <c r="G95" s="53" t="n">
        <f aca="false">M95</f>
        <v>53.5</v>
      </c>
      <c r="H95" s="53" t="n">
        <f aca="false">N95</f>
        <v>57</v>
      </c>
      <c r="I95" s="53" t="n">
        <f aca="false">O95</f>
        <v>53.8</v>
      </c>
      <c r="J95" s="53" t="n">
        <f aca="false">P95</f>
        <v>51.5</v>
      </c>
      <c r="K95" s="53" t="n">
        <f aca="false">(LARGE(K84:K93,1))+(LARGE(K84:K93,2))+(LARGE(K84:K93,3))+(LARGE(K84:K93,4))</f>
        <v>52.1</v>
      </c>
      <c r="L95" s="53" t="n">
        <f aca="false">(LARGE(L84:L93,1))+(LARGE(L84:L93,2))+(LARGE(L84:L93,3))+(LARGE(L84:L93,4))</f>
        <v>52.6</v>
      </c>
      <c r="M95" s="53" t="n">
        <f aca="false">(LARGE(M84:M93,1))+(LARGE(M84:M93,2))+(LARGE(M84:M93,3))+(LARGE(M84:M93,4))</f>
        <v>53.5</v>
      </c>
      <c r="N95" s="53" t="n">
        <f aca="false">(LARGE(N84:N93,1))+(LARGE(N84:N93,2))+(LARGE(N84:N93,3))+(LARGE(N84:N93,4))</f>
        <v>57</v>
      </c>
      <c r="O95" s="53" t="n">
        <f aca="false">(LARGE(O84:O93,1))+(LARGE(O84:O93,2))+(LARGE(O84:O93,3))+(LARGE(O84:O93,4))</f>
        <v>53.8</v>
      </c>
      <c r="P95" s="53" t="n">
        <f aca="false">(LARGE(P84:P93,1))+(LARGE(P84:P93,2))+(LARGE(P84:P93,3))+(LARGE(P84:P93,4))</f>
        <v>51.5</v>
      </c>
      <c r="Q95" s="53" t="n">
        <f aca="false">SUM(K95:P95)</f>
        <v>320.5</v>
      </c>
      <c r="R95" s="53" t="n">
        <f aca="false">Q95</f>
        <v>320.5</v>
      </c>
      <c r="S95" s="54" t="n">
        <v>0</v>
      </c>
      <c r="T95" s="54" t="n">
        <v>0</v>
      </c>
      <c r="U95" s="49"/>
      <c r="V95" s="55" t="n">
        <f aca="false">SUM(R95:T95)</f>
        <v>320.5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39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39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39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39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39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39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13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39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39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39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39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0" t="s">
        <v>132</v>
      </c>
      <c r="C100" s="7"/>
      <c r="D100" s="30" t="n">
        <v>2009</v>
      </c>
      <c r="E100" s="17" t="n">
        <v>11.8</v>
      </c>
      <c r="F100" s="18" t="n">
        <v>12.7</v>
      </c>
      <c r="G100" s="18" t="n">
        <v>11.15</v>
      </c>
      <c r="H100" s="18" t="n">
        <v>13.05</v>
      </c>
      <c r="I100" s="18" t="n">
        <v>11.5</v>
      </c>
      <c r="J100" s="18" t="n">
        <v>11.2</v>
      </c>
      <c r="K100" s="18" t="n">
        <f aca="false">IF($C100&lt;&gt;"",IF($C100="nein",E100,0),E100)</f>
        <v>11.8</v>
      </c>
      <c r="L100" s="18" t="n">
        <f aca="false">IF($C100&lt;&gt;"",IF($C100="nein",F100,0),F100)</f>
        <v>12.7</v>
      </c>
      <c r="M100" s="18" t="n">
        <f aca="false">IF($C100&lt;&gt;"",IF($C100="nein",G100,0),G100)</f>
        <v>11.15</v>
      </c>
      <c r="N100" s="18" t="n">
        <f aca="false">IF($C100&lt;&gt;"",IF($C100="nein",H100,0),H100)</f>
        <v>13.05</v>
      </c>
      <c r="O100" s="18" t="n">
        <f aca="false">IF($C100&lt;&gt;"",IF($C100="nein",I100,0),I100)</f>
        <v>11.5</v>
      </c>
      <c r="P100" s="18" t="n">
        <f aca="false">IF($C100&lt;&gt;"",IF($C100="nein",J100,0),J100)</f>
        <v>11.2</v>
      </c>
      <c r="Q100" s="18" t="n">
        <f aca="false">SUM(K100:P100)</f>
        <v>71.4</v>
      </c>
      <c r="R100" s="18" t="n">
        <f aca="false">SUM(E100:J100)</f>
        <v>71.4</v>
      </c>
      <c r="S100" s="18"/>
      <c r="T100" s="18"/>
      <c r="U100" s="19" t="n">
        <f aca="false">RANK(Q100,(Q$4:Q$13~Q$20:Q$29~Q$36:Q$45~Q$52:Q$61~Q$68:Q$77~Q$84:Q$93~Q$100:Q$109~Q$116:Q$125~Q$132:Q$141~Q$148:Q$157))</f>
        <v>32</v>
      </c>
      <c r="V100" s="20" t="n">
        <f aca="false">Q100+S100+T100</f>
        <v>71.4</v>
      </c>
      <c r="W100" s="19" t="n">
        <f aca="false">RANK(V100,(V$4:V$13~V$20:V$29~V$36:V$45~V$52:V$61~V$68:V$77~V$84:V$93~V$100:V$109~V$116:V$125~V$132:V$141~V$148:V$157))</f>
        <v>32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39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39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0" t="s">
        <v>133</v>
      </c>
      <c r="C101" s="7"/>
      <c r="D101" s="30" t="n">
        <v>2008</v>
      </c>
      <c r="E101" s="17" t="n">
        <v>12.15</v>
      </c>
      <c r="F101" s="18" t="n">
        <v>12.8</v>
      </c>
      <c r="G101" s="18" t="n">
        <v>11.45</v>
      </c>
      <c r="H101" s="18" t="n">
        <v>13.5</v>
      </c>
      <c r="I101" s="18" t="n">
        <v>11.7</v>
      </c>
      <c r="J101" s="18" t="n">
        <v>11.1</v>
      </c>
      <c r="K101" s="18" t="n">
        <f aca="false">IF($C101&lt;&gt;"",IF($C101="nein",E101,0),E101)</f>
        <v>12.15</v>
      </c>
      <c r="L101" s="18" t="n">
        <f aca="false">IF($C101&lt;&gt;"",IF($C101="nein",F101,0),F101)</f>
        <v>12.8</v>
      </c>
      <c r="M101" s="18" t="n">
        <f aca="false">IF($C101&lt;&gt;"",IF($C101="nein",G101,0),G101)</f>
        <v>11.45</v>
      </c>
      <c r="N101" s="18" t="n">
        <f aca="false">IF($C101&lt;&gt;"",IF($C101="nein",H101,0),H101)</f>
        <v>13.5</v>
      </c>
      <c r="O101" s="18" t="n">
        <f aca="false">IF($C101&lt;&gt;"",IF($C101="nein",I101,0),I101)</f>
        <v>11.7</v>
      </c>
      <c r="P101" s="18" t="n">
        <f aca="false">IF($C101&lt;&gt;"",IF($C101="nein",J101,0),J101)</f>
        <v>11.1</v>
      </c>
      <c r="Q101" s="18" t="n">
        <f aca="false">SUM(K101:P101)</f>
        <v>72.7</v>
      </c>
      <c r="R101" s="18" t="n">
        <f aca="false">SUM(E101:J101)</f>
        <v>72.7</v>
      </c>
      <c r="S101" s="18"/>
      <c r="T101" s="18"/>
      <c r="U101" s="19" t="n">
        <f aca="false">RANK(Q101,(Q$4:Q$13~Q$20:Q$29~Q$36:Q$45~Q$52:Q$61~Q$68:Q$77~Q$84:Q$93~Q$100:Q$109~Q$116:Q$125~Q$132:Q$141~Q$148:Q$157))</f>
        <v>23</v>
      </c>
      <c r="V101" s="20" t="n">
        <f aca="false">Q101+S101+T101</f>
        <v>72.7</v>
      </c>
      <c r="W101" s="19" t="n">
        <f aca="false">RANK(V101,(V$4:V$13~V$20:V$29~V$36:V$45~V$52:V$61~V$68:V$77~V$84:V$93~V$100:V$109~V$116:V$125~V$132:V$141~V$148:V$157))</f>
        <v>23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39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39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0" t="s">
        <v>134</v>
      </c>
      <c r="C102" s="7"/>
      <c r="D102" s="30" t="n">
        <v>2008</v>
      </c>
      <c r="E102" s="17" t="n">
        <v>11.5</v>
      </c>
      <c r="F102" s="18" t="n">
        <v>12.9</v>
      </c>
      <c r="G102" s="18" t="n">
        <v>12.25</v>
      </c>
      <c r="H102" s="18" t="n">
        <v>12.3</v>
      </c>
      <c r="I102" s="18" t="n">
        <v>12</v>
      </c>
      <c r="J102" s="18" t="n">
        <v>11.7</v>
      </c>
      <c r="K102" s="18" t="n">
        <f aca="false">IF($C102&lt;&gt;"",IF($C102="nein",E102,0),E102)</f>
        <v>11.5</v>
      </c>
      <c r="L102" s="18" t="n">
        <f aca="false">IF($C102&lt;&gt;"",IF($C102="nein",F102,0),F102)</f>
        <v>12.9</v>
      </c>
      <c r="M102" s="18" t="n">
        <f aca="false">IF($C102&lt;&gt;"",IF($C102="nein",G102,0),G102)</f>
        <v>12.25</v>
      </c>
      <c r="N102" s="18" t="n">
        <f aca="false">IF($C102&lt;&gt;"",IF($C102="nein",H102,0),H102)</f>
        <v>12.3</v>
      </c>
      <c r="O102" s="18" t="n">
        <f aca="false">IF($C102&lt;&gt;"",IF($C102="nein",I102,0),I102)</f>
        <v>12</v>
      </c>
      <c r="P102" s="18" t="n">
        <f aca="false">IF($C102&lt;&gt;"",IF($C102="nein",J102,0),J102)</f>
        <v>11.7</v>
      </c>
      <c r="Q102" s="18" t="n">
        <f aca="false">SUM(K102:P102)</f>
        <v>72.65</v>
      </c>
      <c r="R102" s="18" t="n">
        <f aca="false">SUM(E102:J102)</f>
        <v>72.65</v>
      </c>
      <c r="S102" s="18"/>
      <c r="T102" s="18"/>
      <c r="U102" s="19" t="n">
        <f aca="false">RANK(Q102,(Q$4:Q$13~Q$20:Q$29~Q$36:Q$45~Q$52:Q$61~Q$68:Q$77~Q$84:Q$93~Q$100:Q$109~Q$116:Q$125~Q$132:Q$141~Q$148:Q$157))</f>
        <v>25</v>
      </c>
      <c r="V102" s="20" t="n">
        <f aca="false">Q102+S102+T102</f>
        <v>72.65</v>
      </c>
      <c r="W102" s="19" t="n">
        <f aca="false">RANK(V102,(V$4:V$13~V$20:V$29~V$36:V$45~V$52:V$61~V$68:V$77~V$84:V$93~V$100:V$109~V$116:V$125~V$132:V$141~V$148:V$157))</f>
        <v>25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39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0" t="s">
        <v>135</v>
      </c>
      <c r="C103" s="7"/>
      <c r="D103" s="30" t="n">
        <v>2008</v>
      </c>
      <c r="E103" s="17" t="n">
        <v>11.8</v>
      </c>
      <c r="F103" s="18" t="n">
        <v>13</v>
      </c>
      <c r="G103" s="18" t="n">
        <v>12.7</v>
      </c>
      <c r="H103" s="18" t="n">
        <v>14.4</v>
      </c>
      <c r="I103" s="18" t="n">
        <v>12.3</v>
      </c>
      <c r="J103" s="18" t="n">
        <v>12.4</v>
      </c>
      <c r="K103" s="18" t="n">
        <f aca="false">IF($C103&lt;&gt;"",IF($C103="nein",E103,0),E103)</f>
        <v>11.8</v>
      </c>
      <c r="L103" s="18" t="n">
        <f aca="false">IF($C103&lt;&gt;"",IF($C103="nein",F103,0),F103)</f>
        <v>13</v>
      </c>
      <c r="M103" s="18" t="n">
        <f aca="false">IF($C103&lt;&gt;"",IF($C103="nein",G103,0),G103)</f>
        <v>12.7</v>
      </c>
      <c r="N103" s="18" t="n">
        <f aca="false">IF($C103&lt;&gt;"",IF($C103="nein",H103,0),H103)</f>
        <v>14.4</v>
      </c>
      <c r="O103" s="18" t="n">
        <f aca="false">IF($C103&lt;&gt;"",IF($C103="nein",I103,0),I103)</f>
        <v>12.3</v>
      </c>
      <c r="P103" s="18" t="n">
        <f aca="false">IF($C103&lt;&gt;"",IF($C103="nein",J103,0),J103)</f>
        <v>12.4</v>
      </c>
      <c r="Q103" s="18" t="n">
        <f aca="false">SUM(K103:P103)</f>
        <v>76.6</v>
      </c>
      <c r="R103" s="18" t="n">
        <f aca="false">SUM(E103:J103)</f>
        <v>76.6</v>
      </c>
      <c r="S103" s="18"/>
      <c r="T103" s="18"/>
      <c r="U103" s="19" t="n">
        <f aca="false">RANK(Q103,(Q$4:Q$13~Q$20:Q$29~Q$36:Q$45~Q$52:Q$61~Q$68:Q$77~Q$84:Q$93~Q$100:Q$109~Q$116:Q$125~Q$132:Q$141~Q$148:Q$157))</f>
        <v>19</v>
      </c>
      <c r="V103" s="20" t="n">
        <f aca="false">Q103+S103+T103</f>
        <v>76.6</v>
      </c>
      <c r="W103" s="19" t="n">
        <f aca="false">RANK(V103,(V$4:V$13~V$20:V$29~V$36:V$45~V$52:V$61~V$68:V$77~V$84:V$93~V$100:V$109~V$116:V$125~V$132:V$141~V$148:V$157))</f>
        <v>19</v>
      </c>
    </row>
    <row r="104" customFormat="false" ht="12.75" hidden="false" customHeight="false" outlineLevel="0" collapsed="false">
      <c r="B104" s="30" t="s">
        <v>136</v>
      </c>
      <c r="C104" s="7"/>
      <c r="D104" s="30" t="n">
        <v>2007</v>
      </c>
      <c r="E104" s="17" t="n">
        <v>12.9</v>
      </c>
      <c r="F104" s="18" t="n">
        <v>12.8</v>
      </c>
      <c r="G104" s="18" t="n">
        <v>13.65</v>
      </c>
      <c r="H104" s="18" t="n">
        <v>13.6</v>
      </c>
      <c r="I104" s="18" t="n">
        <v>13</v>
      </c>
      <c r="J104" s="18" t="n">
        <v>12.7</v>
      </c>
      <c r="K104" s="18" t="n">
        <f aca="false">IF($C104&lt;&gt;"",IF($C104="nein",E104,0),E104)</f>
        <v>12.9</v>
      </c>
      <c r="L104" s="18" t="n">
        <f aca="false">IF($C104&lt;&gt;"",IF($C104="nein",F104,0),F104)</f>
        <v>12.8</v>
      </c>
      <c r="M104" s="18" t="n">
        <f aca="false">IF($C104&lt;&gt;"",IF($C104="nein",G104,0),G104)</f>
        <v>13.65</v>
      </c>
      <c r="N104" s="18" t="n">
        <f aca="false">IF($C104&lt;&gt;"",IF($C104="nein",H104,0),H104)</f>
        <v>13.6</v>
      </c>
      <c r="O104" s="18" t="n">
        <f aca="false">IF($C104&lt;&gt;"",IF($C104="nein",I104,0),I104)</f>
        <v>13</v>
      </c>
      <c r="P104" s="18" t="n">
        <f aca="false">IF($C104&lt;&gt;"",IF($C104="nein",J104,0),J104)</f>
        <v>12.7</v>
      </c>
      <c r="Q104" s="18" t="n">
        <f aca="false">SUM(K104:P104)</f>
        <v>78.65</v>
      </c>
      <c r="R104" s="18" t="n">
        <f aca="false">SUM(E104:J104)</f>
        <v>78.65</v>
      </c>
      <c r="S104" s="18"/>
      <c r="T104" s="18"/>
      <c r="U104" s="19" t="n">
        <f aca="false">RANK(Q104,(Q$4:Q$13~Q$20:Q$29~Q$36:Q$45~Q$52:Q$61~Q$68:Q$77~Q$84:Q$93~Q$100:Q$109~Q$116:Q$125~Q$132:Q$141~Q$148:Q$157))</f>
        <v>18</v>
      </c>
      <c r="V104" s="20" t="n">
        <f aca="false">Q104+S104+T104</f>
        <v>78.65</v>
      </c>
      <c r="W104" s="19" t="n">
        <f aca="false">RANK(V104,(V$4:V$13~V$20:V$29~V$36:V$45~V$52:V$61~V$68:V$77~V$84:V$93~V$100:V$109~V$116:V$125~V$132:V$141~V$148:V$157))</f>
        <v>18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39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39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39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39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39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39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39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39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39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39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8</v>
      </c>
      <c r="E111" s="53" t="n">
        <f aca="false">K111</f>
        <v>48.65</v>
      </c>
      <c r="F111" s="53" t="n">
        <f aca="false">L111</f>
        <v>51.5</v>
      </c>
      <c r="G111" s="53" t="n">
        <f aca="false">M111</f>
        <v>50.05</v>
      </c>
      <c r="H111" s="53" t="n">
        <f aca="false">N111</f>
        <v>54.55</v>
      </c>
      <c r="I111" s="53" t="n">
        <f aca="false">O111</f>
        <v>49</v>
      </c>
      <c r="J111" s="53" t="n">
        <f aca="false">P111</f>
        <v>48</v>
      </c>
      <c r="K111" s="53" t="n">
        <f aca="false">(LARGE(K100:K109,1))+(LARGE(K100:K109,2))+(LARGE(K100:K109,3))+(LARGE(K100:K109,4))</f>
        <v>48.65</v>
      </c>
      <c r="L111" s="53" t="n">
        <f aca="false">(LARGE(L100:L109,1))+(LARGE(L100:L109,2))+(LARGE(L100:L109,3))+(LARGE(L100:L109,4))</f>
        <v>51.5</v>
      </c>
      <c r="M111" s="53" t="n">
        <f aca="false">(LARGE(M100:M109,1))+(LARGE(M100:M109,2))+(LARGE(M100:M109,3))+(LARGE(M100:M109,4))</f>
        <v>50.05</v>
      </c>
      <c r="N111" s="53" t="n">
        <f aca="false">(LARGE(N100:N109,1))+(LARGE(N100:N109,2))+(LARGE(N100:N109,3))+(LARGE(N100:N109,4))</f>
        <v>54.55</v>
      </c>
      <c r="O111" s="53" t="n">
        <f aca="false">(LARGE(O100:O109,1))+(LARGE(O100:O109,2))+(LARGE(O100:O109,3))+(LARGE(O100:O109,4))</f>
        <v>49</v>
      </c>
      <c r="P111" s="53" t="n">
        <f aca="false">(LARGE(P100:P109,1))+(LARGE(P100:P109,2))+(LARGE(P100:P109,3))+(LARGE(P100:P109,4))</f>
        <v>48</v>
      </c>
      <c r="Q111" s="53" t="n">
        <f aca="false">SUM(K111:P111)</f>
        <v>301.75</v>
      </c>
      <c r="R111" s="53" t="n">
        <f aca="false">Q111</f>
        <v>301.75</v>
      </c>
      <c r="S111" s="54" t="n">
        <v>0</v>
      </c>
      <c r="T111" s="54" t="n">
        <v>0</v>
      </c>
      <c r="U111" s="49"/>
      <c r="V111" s="55" t="n">
        <f aca="false">SUM(R111:T111)</f>
        <v>301.75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7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 t="s">
        <v>137</v>
      </c>
      <c r="C116" s="7"/>
      <c r="D116" s="108" t="n">
        <v>2007</v>
      </c>
      <c r="E116" s="17" t="n">
        <v>11.8</v>
      </c>
      <c r="F116" s="18" t="n">
        <v>12.6</v>
      </c>
      <c r="G116" s="18" t="n">
        <v>12.1</v>
      </c>
      <c r="H116" s="18" t="n">
        <v>14.5</v>
      </c>
      <c r="I116" s="18" t="n">
        <v>11.2</v>
      </c>
      <c r="J116" s="18" t="n">
        <v>10.5</v>
      </c>
      <c r="K116" s="18" t="n">
        <f aca="false">IF($C116&lt;&gt;"",IF($C116="nein",E116,0),E116)</f>
        <v>11.8</v>
      </c>
      <c r="L116" s="18" t="n">
        <f aca="false">IF($C116&lt;&gt;"",IF($C116="nein",F116,0),F116)</f>
        <v>12.6</v>
      </c>
      <c r="M116" s="18" t="n">
        <f aca="false">IF($C116&lt;&gt;"",IF($C116="nein",G116,0),G116)</f>
        <v>12.1</v>
      </c>
      <c r="N116" s="18" t="n">
        <f aca="false">IF($C116&lt;&gt;"",IF($C116="nein",H116,0),H116)</f>
        <v>14.5</v>
      </c>
      <c r="O116" s="18" t="n">
        <f aca="false">IF($C116&lt;&gt;"",IF($C116="nein",I116,0),I116)</f>
        <v>11.2</v>
      </c>
      <c r="P116" s="18" t="n">
        <f aca="false">IF($C116&lt;&gt;"",IF($C116="nein",J116,0),J116)</f>
        <v>10.5</v>
      </c>
      <c r="Q116" s="18" t="n">
        <f aca="false">SUM(K116:P116)</f>
        <v>72.7</v>
      </c>
      <c r="R116" s="18" t="n">
        <f aca="false">SUM(E116:J116)</f>
        <v>72.7</v>
      </c>
      <c r="S116" s="18"/>
      <c r="T116" s="18"/>
      <c r="U116" s="19" t="n">
        <f aca="false">RANK(Q116,(Q$4:Q$13~Q$20:Q$29~Q$36:Q$45~Q$52:Q$61~Q$68:Q$77~Q$84:Q$93~Q$100:Q$109~Q$116:Q$125~Q$132:Q$141~Q$148:Q$157))</f>
        <v>23</v>
      </c>
      <c r="V116" s="20" t="n">
        <f aca="false">Q116+S116+T116</f>
        <v>72.7</v>
      </c>
      <c r="W116" s="19" t="n">
        <f aca="false">RANK(V116,(V$4:V$13~V$20:V$29~V$36:V$45~V$52:V$61~V$68:V$77~V$84:V$93~V$100:V$109~V$116:V$125~V$132:V$141~V$148:V$157))</f>
        <v>23</v>
      </c>
    </row>
    <row r="117" customFormat="false" ht="12.75" hidden="false" customHeight="false" outlineLevel="0" collapsed="false">
      <c r="B117" s="16"/>
      <c r="C117" s="7"/>
      <c r="D117" s="16"/>
      <c r="E117" s="17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39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39</v>
      </c>
    </row>
    <row r="118" customFormat="false" ht="12.75" hidden="false" customHeight="false" outlineLevel="0" collapsed="false">
      <c r="B118" s="16" t="s">
        <v>138</v>
      </c>
      <c r="C118" s="7"/>
      <c r="D118" s="16" t="n">
        <v>2007</v>
      </c>
      <c r="E118" s="17" t="n">
        <v>13.5</v>
      </c>
      <c r="F118" s="18" t="n">
        <v>12.5</v>
      </c>
      <c r="G118" s="18" t="n">
        <v>13.5</v>
      </c>
      <c r="H118" s="18" t="n">
        <v>14.2</v>
      </c>
      <c r="I118" s="18" t="n">
        <v>13.2</v>
      </c>
      <c r="J118" s="18" t="n">
        <v>13.5</v>
      </c>
      <c r="K118" s="18" t="n">
        <f aca="false">IF($C118&lt;&gt;"",IF($C118="nein",E118,0),E118)</f>
        <v>13.5</v>
      </c>
      <c r="L118" s="18" t="n">
        <f aca="false">IF($C118&lt;&gt;"",IF($C118="nein",F118,0),F118)</f>
        <v>12.5</v>
      </c>
      <c r="M118" s="18" t="n">
        <f aca="false">IF($C118&lt;&gt;"",IF($C118="nein",G118,0),G118)</f>
        <v>13.5</v>
      </c>
      <c r="N118" s="18" t="n">
        <f aca="false">IF($C118&lt;&gt;"",IF($C118="nein",H118,0),H118)</f>
        <v>14.2</v>
      </c>
      <c r="O118" s="18" t="n">
        <f aca="false">IF($C118&lt;&gt;"",IF($C118="nein",I118,0),I118)</f>
        <v>13.2</v>
      </c>
      <c r="P118" s="18" t="n">
        <f aca="false">IF($C118&lt;&gt;"",IF($C118="nein",J118,0),J118)</f>
        <v>13.5</v>
      </c>
      <c r="Q118" s="18" t="n">
        <f aca="false">SUM(K118:P118)</f>
        <v>80.4</v>
      </c>
      <c r="R118" s="18" t="n">
        <f aca="false">SUM(E118:J118)</f>
        <v>80.4</v>
      </c>
      <c r="S118" s="18"/>
      <c r="T118" s="18"/>
      <c r="U118" s="19" t="n">
        <f aca="false">RANK(Q118,(Q$4:Q$13~Q$20:Q$29~Q$36:Q$45~Q$52:Q$61~Q$68:Q$77~Q$84:Q$93~Q$100:Q$109~Q$116:Q$125~Q$132:Q$141~Q$148:Q$157))</f>
        <v>14</v>
      </c>
      <c r="V118" s="20" t="n">
        <f aca="false">Q118+S118+T118</f>
        <v>80.4</v>
      </c>
      <c r="W118" s="19" t="n">
        <f aca="false">RANK(V118,(V$4:V$13~V$20:V$29~V$36:V$45~V$52:V$61~V$68:V$77~V$84:V$93~V$100:V$109~V$116:V$125~V$132:V$141~V$148:V$157))</f>
        <v>14</v>
      </c>
    </row>
    <row r="119" customFormat="false" ht="12.75" hidden="false" customHeight="false" outlineLevel="0" collapsed="false">
      <c r="B119" s="16" t="s">
        <v>139</v>
      </c>
      <c r="C119" s="7"/>
      <c r="D119" s="16" t="n">
        <v>2007</v>
      </c>
      <c r="E119" s="17" t="n">
        <v>13.9</v>
      </c>
      <c r="F119" s="18" t="n">
        <v>13.4</v>
      </c>
      <c r="G119" s="18" t="n">
        <v>13.85</v>
      </c>
      <c r="H119" s="18" t="n">
        <v>14.75</v>
      </c>
      <c r="I119" s="18" t="n">
        <v>13.7</v>
      </c>
      <c r="J119" s="18" t="n">
        <v>12.8</v>
      </c>
      <c r="K119" s="18" t="n">
        <f aca="false">IF($C119&lt;&gt;"",IF($C119="nein",E119,0),E119)</f>
        <v>13.9</v>
      </c>
      <c r="L119" s="18" t="n">
        <f aca="false">IF($C119&lt;&gt;"",IF($C119="nein",F119,0),F119)</f>
        <v>13.4</v>
      </c>
      <c r="M119" s="18" t="n">
        <f aca="false">IF($C119&lt;&gt;"",IF($C119="nein",G119,0),G119)</f>
        <v>13.85</v>
      </c>
      <c r="N119" s="18" t="n">
        <f aca="false">IF($C119&lt;&gt;"",IF($C119="nein",H119,0),H119)</f>
        <v>14.75</v>
      </c>
      <c r="O119" s="18" t="n">
        <f aca="false">IF($C119&lt;&gt;"",IF($C119="nein",I119,0),I119)</f>
        <v>13.7</v>
      </c>
      <c r="P119" s="18" t="n">
        <f aca="false">IF($C119&lt;&gt;"",IF($C119="nein",J119,0),J119)</f>
        <v>12.8</v>
      </c>
      <c r="Q119" s="18" t="n">
        <f aca="false">SUM(K119:P119)</f>
        <v>82.4</v>
      </c>
      <c r="R119" s="18" t="n">
        <f aca="false">SUM(E119:J119)</f>
        <v>82.4</v>
      </c>
      <c r="S119" s="18"/>
      <c r="T119" s="18"/>
      <c r="U119" s="19" t="n">
        <f aca="false">RANK(Q119,(Q$4:Q$13~Q$20:Q$29~Q$36:Q$45~Q$52:Q$61~Q$68:Q$77~Q$84:Q$93~Q$100:Q$109~Q$116:Q$125~Q$132:Q$141~Q$148:Q$157))</f>
        <v>7</v>
      </c>
      <c r="V119" s="20" t="n">
        <f aca="false">Q119+S119+T119</f>
        <v>82.4</v>
      </c>
      <c r="W119" s="19" t="n">
        <f aca="false">RANK(V119,(V$4:V$13~V$20:V$29~V$36:V$45~V$52:V$61~V$68:V$77~V$84:V$93~V$100:V$109~V$116:V$125~V$132:V$141~V$148:V$157))</f>
        <v>7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39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39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39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39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39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39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39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39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39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39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39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39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8</v>
      </c>
      <c r="V126" s="46"/>
      <c r="W126" s="50" t="n">
        <f aca="false">RANK(V127,(V$15~V$31~V$47~V$63~V$79~V$95~V$111~V$127~V$143~V$159))</f>
        <v>8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19</v>
      </c>
      <c r="E127" s="53" t="n">
        <f aca="false">K127</f>
        <v>39.2</v>
      </c>
      <c r="F127" s="53" t="n">
        <f aca="false">L127</f>
        <v>38.5</v>
      </c>
      <c r="G127" s="53" t="n">
        <f aca="false">M127</f>
        <v>39.45</v>
      </c>
      <c r="H127" s="53" t="n">
        <f aca="false">N127</f>
        <v>43.45</v>
      </c>
      <c r="I127" s="53" t="n">
        <f aca="false">O127</f>
        <v>38.1</v>
      </c>
      <c r="J127" s="53" t="n">
        <f aca="false">P127</f>
        <v>36.8</v>
      </c>
      <c r="K127" s="53" t="n">
        <f aca="false">(LARGE(K116:K125,1))+(LARGE(K116:K125,2))+(LARGE(K116:K125,3))+(LARGE(K116:K125,4))</f>
        <v>39.2</v>
      </c>
      <c r="L127" s="53" t="n">
        <f aca="false">(LARGE(L116:L125,1))+(LARGE(L116:L125,2))+(LARGE(L116:L125,3))+(LARGE(L116:L125,4))</f>
        <v>38.5</v>
      </c>
      <c r="M127" s="53" t="n">
        <f aca="false">(LARGE(M116:M125,1))+(LARGE(M116:M125,2))+(LARGE(M116:M125,3))+(LARGE(M116:M125,4))</f>
        <v>39.45</v>
      </c>
      <c r="N127" s="53" t="n">
        <f aca="false">(LARGE(N116:N125,1))+(LARGE(N116:N125,2))+(LARGE(N116:N125,3))+(LARGE(N116:N125,4))</f>
        <v>43.45</v>
      </c>
      <c r="O127" s="53" t="n">
        <f aca="false">(LARGE(O116:O125,1))+(LARGE(O116:O125,2))+(LARGE(O116:O125,3))+(LARGE(O116:O125,4))</f>
        <v>38.1</v>
      </c>
      <c r="P127" s="53" t="n">
        <f aca="false">(LARGE(P116:P125,1))+(LARGE(P116:P125,2))+(LARGE(P116:P125,3))+(LARGE(P116:P125,4))</f>
        <v>36.8</v>
      </c>
      <c r="Q127" s="53" t="n">
        <f aca="false">SUM(K127:P127)</f>
        <v>235.5</v>
      </c>
      <c r="R127" s="53" t="n">
        <f aca="false">Q127</f>
        <v>235.5</v>
      </c>
      <c r="S127" s="54" t="n">
        <v>0</v>
      </c>
      <c r="T127" s="54" t="n">
        <v>0</v>
      </c>
      <c r="U127" s="49"/>
      <c r="V127" s="55" t="n">
        <f aca="false">SUM(R127:T127)</f>
        <v>235.5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2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39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39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39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39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39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39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39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39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39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39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39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39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39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39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39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39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39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39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39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39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9</v>
      </c>
      <c r="V142" s="46"/>
      <c r="W142" s="50" t="n">
        <f aca="false">RANK(V143,(V$15~V$31~V$47~V$63~V$79~V$95~V$111~V$127~V$143~V$159))</f>
        <v>9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2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39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39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39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39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39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39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39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39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39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39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39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39</v>
      </c>
      <c r="AB153" s="2" t="s">
        <v>36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39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39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39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39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39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39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39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39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9</v>
      </c>
      <c r="V158" s="46"/>
      <c r="W158" s="50" t="n">
        <f aca="false">RANK(V159,(V$15~V$31~V$47~V$63~V$79~V$95~V$111~V$127~V$143~V$159))</f>
        <v>9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4, Gauliga Mitte 2018, D,10-11J.</oddHeader>
    <oddFooter>&amp;L&amp;8Erstellt von Marco Scheliga&amp;RDatum: &amp;D    </oddFooter>
  </headerFooter>
  <rowBreaks count="1" manualBreakCount="1">
    <brk id="8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8</xdr:row>
                    <xdr:rowOff>123840</xdr:rowOff>
                  </from>
                  <to>
                    <xdr:col>27</xdr:col>
                    <xdr:colOff>91584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84" activeCellId="0" sqref="B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40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3</v>
      </c>
      <c r="AS3" s="2" t="n">
        <f aca="false">RANK(AV3,$AV$3:$AV$101)</f>
        <v>3</v>
      </c>
      <c r="AT3" s="2" t="str">
        <f aca="false">$B$4</f>
        <v>Tom Reising</v>
      </c>
      <c r="AU3" s="2" t="str">
        <f aca="false">$A$2</f>
        <v>TV Michelbach </v>
      </c>
      <c r="AV3" s="5" t="n">
        <f aca="false">$V$4</f>
        <v>81.35</v>
      </c>
      <c r="AW3" s="5" t="n">
        <f aca="false">AV3+((1/AQ3)/1000)</f>
        <v>81.351</v>
      </c>
      <c r="AX3" s="5"/>
      <c r="AY3" s="2" t="n">
        <v>1</v>
      </c>
      <c r="AZ3" s="2" t="n">
        <f aca="false">RANK(BE3,$BE$3:$BE$102)</f>
        <v>3</v>
      </c>
      <c r="BA3" s="2" t="n">
        <f aca="false">RANK(BD3,$BD$3:$BD$102)</f>
        <v>3</v>
      </c>
      <c r="BB3" s="2" t="str">
        <f aca="false">$B$4</f>
        <v>Tom Reising</v>
      </c>
      <c r="BC3" s="2" t="str">
        <f aca="false">$A$2</f>
        <v>TV Michelbach </v>
      </c>
      <c r="BD3" s="5" t="n">
        <f aca="false">$Q$4</f>
        <v>81.35</v>
      </c>
      <c r="BE3" s="5" t="n">
        <f aca="false">BD3+((1/AY3)/1000)</f>
        <v>81.351</v>
      </c>
    </row>
    <row r="4" customFormat="false" ht="12.75" hidden="false" customHeight="false" outlineLevel="0" collapsed="false">
      <c r="B4" s="65" t="s">
        <v>141</v>
      </c>
      <c r="C4" s="7"/>
      <c r="D4" s="30" t="n">
        <v>2009</v>
      </c>
      <c r="E4" s="17" t="n">
        <v>13.9</v>
      </c>
      <c r="F4" s="18" t="n">
        <v>13.3</v>
      </c>
      <c r="G4" s="18" t="n">
        <v>13.75</v>
      </c>
      <c r="H4" s="18" t="n">
        <v>14.5</v>
      </c>
      <c r="I4" s="18" t="n">
        <v>12.5</v>
      </c>
      <c r="J4" s="18" t="n">
        <v>13.4</v>
      </c>
      <c r="K4" s="18" t="n">
        <f aca="false">IF($C4&lt;&gt;"",IF($C4="nein",E4,0),E4)</f>
        <v>13.9</v>
      </c>
      <c r="L4" s="18" t="n">
        <f aca="false">IF($C4&lt;&gt;"",IF($C4="nein",F4,0),F4)</f>
        <v>13.3</v>
      </c>
      <c r="M4" s="18" t="n">
        <f aca="false">IF($C4&lt;&gt;"",IF($C4="nein",G4,0),G4)</f>
        <v>13.75</v>
      </c>
      <c r="N4" s="18" t="n">
        <f aca="false">IF($C4&lt;&gt;"",IF($C4="nein",H4,0),H4)</f>
        <v>14.5</v>
      </c>
      <c r="O4" s="18" t="n">
        <f aca="false">IF($C4&lt;&gt;"",IF($C4="nein",I4,0),I4)</f>
        <v>12.5</v>
      </c>
      <c r="P4" s="18" t="n">
        <f aca="false">IF($C4&lt;&gt;"",IF($C4="nein",J4,0),J4)</f>
        <v>13.4</v>
      </c>
      <c r="Q4" s="18" t="n">
        <f aca="false">SUM(K4:P4)</f>
        <v>81.35</v>
      </c>
      <c r="R4" s="18" t="n">
        <f aca="false">SUM(E4:J4)</f>
        <v>81.35</v>
      </c>
      <c r="S4" s="18"/>
      <c r="T4" s="18"/>
      <c r="U4" s="19" t="n">
        <f aca="false">RANK(Q4,(Q$4:Q$13~Q$20:Q$29~Q$36:Q$45~Q$52:Q$61~Q$68:Q$77~Q$84:Q$93~Q$100:Q$109~Q$116:Q$125~Q$132:Q$141~Q$148:Q$157))</f>
        <v>3</v>
      </c>
      <c r="V4" s="20" t="n">
        <f aca="false">Q4+S4+T4</f>
        <v>81.35</v>
      </c>
      <c r="W4" s="19" t="n">
        <f aca="false">RANK(V4,(V$4:V$13~V$20:V$29~V$36:V$45~V$52:V$61~V$68:V$77~V$84:V$93~V$100:V$109~V$116:V$125~V$132:V$141~V$148:V$157))</f>
        <v>3</v>
      </c>
      <c r="Y4" s="21" t="n">
        <f aca="false">VLOOKUP(1,$AD$4:$AG$13,2,FALSE())</f>
        <v>1</v>
      </c>
      <c r="Z4" s="22" t="str">
        <f aca="false">VLOOKUP(1,$AD$4:$AG$13,3,FALSE())</f>
        <v>TV Michelbach </v>
      </c>
      <c r="AA4" s="23" t="n">
        <f aca="false">VLOOKUP(1,$AD$4:$AG$13,4,FALSE())</f>
        <v>326.05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TV Michelbach </v>
      </c>
      <c r="AG4" s="25" t="n">
        <f aca="false">$V$15</f>
        <v>326.05</v>
      </c>
      <c r="AH4" s="26" t="n">
        <f aca="false">$AG$4+0.0001</f>
        <v>326.0501</v>
      </c>
      <c r="AI4" s="27" t="n">
        <f aca="false">IF($AE$2=1,$R$15,$S$15)</f>
        <v>326.05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1</v>
      </c>
      <c r="AS4" s="2" t="n">
        <f aca="false">RANK(AV4,$AV$3:$AV$101)</f>
        <v>1</v>
      </c>
      <c r="AT4" s="2" t="str">
        <f aca="false">$B$5</f>
        <v>Maximilian Heizröther</v>
      </c>
      <c r="AU4" s="2" t="str">
        <f aca="false">$A$2</f>
        <v>TV Michelbach </v>
      </c>
      <c r="AV4" s="5" t="n">
        <f aca="false">$V$5</f>
        <v>82.45</v>
      </c>
      <c r="AW4" s="5" t="n">
        <f aca="false">AV4+((1/AQ4)/1000)</f>
        <v>82.4505</v>
      </c>
      <c r="AX4" s="5"/>
      <c r="AY4" s="2" t="n">
        <v>2</v>
      </c>
      <c r="AZ4" s="2" t="n">
        <f aca="false">RANK(BE4,$BE$3:$BE$102)</f>
        <v>1</v>
      </c>
      <c r="BA4" s="2" t="n">
        <f aca="false">RANK(BD4,$BD$3:$BD$102)</f>
        <v>1</v>
      </c>
      <c r="BB4" s="2" t="str">
        <f aca="false">$B$5</f>
        <v>Maximilian Heizröther</v>
      </c>
      <c r="BC4" s="2" t="str">
        <f aca="false">$A$2</f>
        <v>TV Michelbach </v>
      </c>
      <c r="BD4" s="5" t="n">
        <f aca="false">$Q$5</f>
        <v>82.45</v>
      </c>
      <c r="BE4" s="5" t="n">
        <f aca="false">BD4+((1/AY4)/1000)</f>
        <v>82.4505</v>
      </c>
    </row>
    <row r="5" customFormat="false" ht="12.75" hidden="false" customHeight="false" outlineLevel="0" collapsed="false">
      <c r="B5" s="65" t="s">
        <v>142</v>
      </c>
      <c r="C5" s="7"/>
      <c r="D5" s="30" t="n">
        <v>2009</v>
      </c>
      <c r="E5" s="17" t="n">
        <v>14.3</v>
      </c>
      <c r="F5" s="18" t="n">
        <v>12.7</v>
      </c>
      <c r="G5" s="18" t="n">
        <v>14.05</v>
      </c>
      <c r="H5" s="18" t="n">
        <v>13.8</v>
      </c>
      <c r="I5" s="18" t="n">
        <v>13.8</v>
      </c>
      <c r="J5" s="18" t="n">
        <v>13.8</v>
      </c>
      <c r="K5" s="18" t="n">
        <f aca="false">IF($C5&lt;&gt;"",IF($C5="nein",E5,0),E5)</f>
        <v>14.3</v>
      </c>
      <c r="L5" s="18" t="n">
        <f aca="false">IF($C5&lt;&gt;"",IF($C5="nein",F5,0),F5)</f>
        <v>12.7</v>
      </c>
      <c r="M5" s="18" t="n">
        <f aca="false">IF($C5&lt;&gt;"",IF($C5="nein",G5,0),G5)</f>
        <v>14.05</v>
      </c>
      <c r="N5" s="18" t="n">
        <f aca="false">IF($C5&lt;&gt;"",IF($C5="nein",H5,0),H5)</f>
        <v>13.8</v>
      </c>
      <c r="O5" s="18" t="n">
        <f aca="false">IF($C5&lt;&gt;"",IF($C5="nein",I5,0),I5)</f>
        <v>13.8</v>
      </c>
      <c r="P5" s="18" t="n">
        <f aca="false">IF($C5&lt;&gt;"",IF($C5="nein",J5,0),J5)</f>
        <v>13.8</v>
      </c>
      <c r="Q5" s="18" t="n">
        <f aca="false">SUM(K5:P5)</f>
        <v>82.45</v>
      </c>
      <c r="R5" s="18" t="n">
        <f aca="false">SUM(E5:J5)</f>
        <v>82.45</v>
      </c>
      <c r="S5" s="18"/>
      <c r="T5" s="18"/>
      <c r="U5" s="19" t="n">
        <f aca="false">RANK(Q5,(Q$4:Q$13~Q$20:Q$29~Q$36:Q$45~Q$52:Q$61~Q$68:Q$77~Q$84:Q$93~Q$100:Q$109~Q$116:Q$125~Q$132:Q$141~Q$148:Q$157))</f>
        <v>1</v>
      </c>
      <c r="V5" s="20" t="n">
        <f aca="false">Q5+S5+T5</f>
        <v>82.45</v>
      </c>
      <c r="W5" s="19" t="n">
        <f aca="false">RANK(V5,(V$4:V$13~V$20:V$29~V$36:V$45~V$52:V$61~V$68:V$77~V$84:V$93~V$100:V$109~V$116:V$125~V$132:V$141~V$148:V$157))</f>
        <v>1</v>
      </c>
      <c r="Y5" s="21" t="n">
        <f aca="false">VLOOKUP(2,$AD$4:$AG$13,2,FALSE())</f>
        <v>2</v>
      </c>
      <c r="Z5" s="22" t="str">
        <f aca="false">VLOOKUP(2,$AD$4:$AG$13,3,FALSE())</f>
        <v>TV Hösbach</v>
      </c>
      <c r="AA5" s="23" t="n">
        <f aca="false">VLOOKUP(2,$AD$4:$AG$13,4,FALSE())</f>
        <v>323.9</v>
      </c>
      <c r="AD5" s="24" t="n">
        <f aca="false">RANK(AH5,$AH$4:$AH$13)</f>
        <v>4</v>
      </c>
      <c r="AE5" s="22" t="n">
        <f aca="false">RANK(AG5,$AG$4:$AG$13)</f>
        <v>4</v>
      </c>
      <c r="AF5" s="22" t="str">
        <f aca="false">$A$18</f>
        <v>TV Goldbach</v>
      </c>
      <c r="AG5" s="25" t="n">
        <f aca="false">$V$31</f>
        <v>282.95</v>
      </c>
      <c r="AH5" s="26" t="n">
        <f aca="false">$AG$5+0.00009</f>
        <v>282.95009</v>
      </c>
      <c r="AI5" s="27" t="n">
        <f aca="false">IF($AE$2=1,$R$31,$S$31)</f>
        <v>282.95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4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5</v>
      </c>
      <c r="AS5" s="2" t="n">
        <f aca="false">RANK(AV5,$AV$3:$AV$101)</f>
        <v>5</v>
      </c>
      <c r="AT5" s="2" t="str">
        <f aca="false">$B$6</f>
        <v>Emil Stephan</v>
      </c>
      <c r="AU5" s="2" t="str">
        <f aca="false">$A$2</f>
        <v>TV Michelbach </v>
      </c>
      <c r="AV5" s="5" t="n">
        <f aca="false">$V$6</f>
        <v>81</v>
      </c>
      <c r="AW5" s="5" t="n">
        <f aca="false">AV5+((1/AQ5)/1000)</f>
        <v>81.0003333333333</v>
      </c>
      <c r="AX5" s="5"/>
      <c r="AY5" s="2" t="n">
        <v>3</v>
      </c>
      <c r="AZ5" s="2" t="n">
        <f aca="false">RANK(BE5,$BE$3:$BE$102)</f>
        <v>5</v>
      </c>
      <c r="BA5" s="2" t="n">
        <f aca="false">RANK(BD5,$BD$3:$BD$102)</f>
        <v>5</v>
      </c>
      <c r="BB5" s="2" t="str">
        <f aca="false">$B$6</f>
        <v>Emil Stephan</v>
      </c>
      <c r="BC5" s="2" t="str">
        <f aca="false">$A$2</f>
        <v>TV Michelbach </v>
      </c>
      <c r="BD5" s="5" t="n">
        <f aca="false">$Q$6</f>
        <v>81</v>
      </c>
      <c r="BE5" s="5" t="n">
        <f aca="false">BD5+((1/AY5)/1000)</f>
        <v>81.0003333333333</v>
      </c>
    </row>
    <row r="6" customFormat="false" ht="12.75" hidden="false" customHeight="false" outlineLevel="0" collapsed="false">
      <c r="B6" s="30" t="s">
        <v>143</v>
      </c>
      <c r="C6" s="7"/>
      <c r="D6" s="30" t="n">
        <v>2009</v>
      </c>
      <c r="E6" s="17" t="n">
        <v>13.8</v>
      </c>
      <c r="F6" s="18" t="n">
        <v>13.7</v>
      </c>
      <c r="G6" s="18" t="n">
        <v>14.05</v>
      </c>
      <c r="H6" s="18" t="n">
        <v>13.75</v>
      </c>
      <c r="I6" s="18" t="n">
        <v>12.5</v>
      </c>
      <c r="J6" s="18" t="n">
        <v>13.2</v>
      </c>
      <c r="K6" s="18" t="n">
        <f aca="false">IF($C6&lt;&gt;"",IF($C6="nein",E6,0),E6)</f>
        <v>13.8</v>
      </c>
      <c r="L6" s="18" t="n">
        <f aca="false">IF($C6&lt;&gt;"",IF($C6="nein",F6,0),F6)</f>
        <v>13.7</v>
      </c>
      <c r="M6" s="18" t="n">
        <f aca="false">IF($C6&lt;&gt;"",IF($C6="nein",G6,0),G6)</f>
        <v>14.05</v>
      </c>
      <c r="N6" s="18" t="n">
        <f aca="false">IF($C6&lt;&gt;"",IF($C6="nein",H6,0),H6)</f>
        <v>13.75</v>
      </c>
      <c r="O6" s="18" t="n">
        <f aca="false">IF($C6&lt;&gt;"",IF($C6="nein",I6,0),I6)</f>
        <v>12.5</v>
      </c>
      <c r="P6" s="18" t="n">
        <f aca="false">IF($C6&lt;&gt;"",IF($C6="nein",J6,0),J6)</f>
        <v>13.2</v>
      </c>
      <c r="Q6" s="18" t="n">
        <f aca="false">SUM(K6:P6)</f>
        <v>81</v>
      </c>
      <c r="R6" s="18" t="n">
        <f aca="false">SUM(E6:J6)</f>
        <v>81</v>
      </c>
      <c r="S6" s="18"/>
      <c r="T6" s="18"/>
      <c r="U6" s="19" t="n">
        <f aca="false">RANK(Q6,(Q$4:Q$13~Q$20:Q$29~Q$36:Q$45~Q$52:Q$61~Q$68:Q$77~Q$84:Q$93~Q$100:Q$109~Q$116:Q$125~Q$132:Q$141~Q$148:Q$157))</f>
        <v>5</v>
      </c>
      <c r="V6" s="20" t="n">
        <f aca="false">Q6+S6+T6</f>
        <v>81</v>
      </c>
      <c r="W6" s="19" t="n">
        <f aca="false">RANK(V6,(V$4:V$13~V$20:V$29~V$36:V$45~V$52:V$61~V$68:V$77~V$84:V$93~V$100:V$109~V$116:V$125~V$132:V$141~V$148:V$157))</f>
        <v>5</v>
      </c>
      <c r="Y6" s="21" t="n">
        <f aca="false">VLOOKUP(3,$AD$4:$AG$13,2,FALSE())</f>
        <v>3</v>
      </c>
      <c r="Z6" s="22" t="str">
        <f aca="false">VLOOKUP(3,$AD$4:$AG$13,3,FALSE())</f>
        <v>TV Aschaffenburg</v>
      </c>
      <c r="AA6" s="23" t="n">
        <f aca="false">VLOOKUP(3,$AD$4:$AG$13,4,FALSE())</f>
        <v>301.7</v>
      </c>
      <c r="AD6" s="24" t="n">
        <f aca="false">RANK(AH6,$AH$4:$AH$13)</f>
        <v>2</v>
      </c>
      <c r="AE6" s="22" t="n">
        <f aca="false">RANK(AG6,$AG$4:$AG$13)</f>
        <v>2</v>
      </c>
      <c r="AF6" s="22" t="str">
        <f aca="false">$A$34</f>
        <v>TV Hösbach</v>
      </c>
      <c r="AG6" s="25" t="n">
        <f aca="false">$V$47</f>
        <v>323.9</v>
      </c>
      <c r="AH6" s="26" t="n">
        <f aca="false">$AG$6+0.00008</f>
        <v>323.90008</v>
      </c>
      <c r="AI6" s="27" t="n">
        <f aca="false">IF($AE$2=1,$R$47,$S$47)</f>
        <v>323.9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2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9</v>
      </c>
      <c r="AS6" s="2" t="n">
        <f aca="false">RANK(AV6,$AV$3:$AV$101)</f>
        <v>9</v>
      </c>
      <c r="AT6" s="2" t="str">
        <f aca="false">$B$7</f>
        <v>Niko Stephan</v>
      </c>
      <c r="AU6" s="2" t="str">
        <f aca="false">$A$2</f>
        <v>TV Michelbach </v>
      </c>
      <c r="AV6" s="5" t="n">
        <f aca="false">$V$7</f>
        <v>79.7</v>
      </c>
      <c r="AW6" s="5" t="n">
        <f aca="false">AV6+((1/AQ6)/1000)</f>
        <v>79.70025</v>
      </c>
      <c r="AX6" s="5"/>
      <c r="AY6" s="2" t="n">
        <v>4</v>
      </c>
      <c r="AZ6" s="2" t="n">
        <f aca="false">RANK(BE6,$BE$3:$BE$102)</f>
        <v>9</v>
      </c>
      <c r="BA6" s="2" t="n">
        <f aca="false">RANK(BD6,$BD$3:$BD$102)</f>
        <v>9</v>
      </c>
      <c r="BB6" s="2" t="str">
        <f aca="false">$B$7</f>
        <v>Niko Stephan</v>
      </c>
      <c r="BC6" s="2" t="str">
        <f aca="false">$A$2</f>
        <v>TV Michelbach </v>
      </c>
      <c r="BD6" s="5" t="n">
        <f aca="false">$Q$7</f>
        <v>79.7</v>
      </c>
      <c r="BE6" s="5" t="n">
        <f aca="false">BD6+((1/AY6)/1000)</f>
        <v>79.70025</v>
      </c>
    </row>
    <row r="7" customFormat="false" ht="12.75" hidden="false" customHeight="false" outlineLevel="0" collapsed="false">
      <c r="B7" s="30" t="s">
        <v>144</v>
      </c>
      <c r="C7" s="7"/>
      <c r="D7" s="30" t="n">
        <v>2009</v>
      </c>
      <c r="E7" s="17" t="n">
        <v>13.7</v>
      </c>
      <c r="F7" s="18" t="n">
        <v>13.1</v>
      </c>
      <c r="G7" s="18" t="n">
        <v>13.55</v>
      </c>
      <c r="H7" s="18" t="n">
        <v>13.05</v>
      </c>
      <c r="I7" s="18" t="n">
        <v>12.8</v>
      </c>
      <c r="J7" s="18" t="n">
        <v>13.5</v>
      </c>
      <c r="K7" s="18" t="n">
        <f aca="false">IF($C7&lt;&gt;"",IF($C7="nein",E7,0),E7)</f>
        <v>13.7</v>
      </c>
      <c r="L7" s="18" t="n">
        <f aca="false">IF($C7&lt;&gt;"",IF($C7="nein",F7,0),F7)</f>
        <v>13.1</v>
      </c>
      <c r="M7" s="18" t="n">
        <f aca="false">IF($C7&lt;&gt;"",IF($C7="nein",G7,0),G7)</f>
        <v>13.55</v>
      </c>
      <c r="N7" s="18" t="n">
        <f aca="false">IF($C7&lt;&gt;"",IF($C7="nein",H7,0),H7)</f>
        <v>13.05</v>
      </c>
      <c r="O7" s="18" t="n">
        <f aca="false">IF($C7&lt;&gt;"",IF($C7="nein",I7,0),I7)</f>
        <v>12.8</v>
      </c>
      <c r="P7" s="18" t="n">
        <f aca="false">IF($C7&lt;&gt;"",IF($C7="nein",J7,0),J7)</f>
        <v>13.5</v>
      </c>
      <c r="Q7" s="18" t="n">
        <f aca="false">SUM(K7:P7)</f>
        <v>79.7</v>
      </c>
      <c r="R7" s="18" t="n">
        <f aca="false">SUM(E7:J7)</f>
        <v>79.7</v>
      </c>
      <c r="S7" s="18"/>
      <c r="T7" s="18"/>
      <c r="U7" s="19" t="n">
        <f aca="false">RANK(Q7,(Q$4:Q$13~Q$20:Q$29~Q$36:Q$45~Q$52:Q$61~Q$68:Q$77~Q$84:Q$93~Q$100:Q$109~Q$116:Q$125~Q$132:Q$141~Q$148:Q$157))</f>
        <v>9</v>
      </c>
      <c r="V7" s="20" t="n">
        <f aca="false">Q7+S7+T7</f>
        <v>79.7</v>
      </c>
      <c r="W7" s="19" t="n">
        <f aca="false">RANK(V7,(V$4:V$13~V$20:V$29~V$36:V$45~V$52:V$61~V$68:V$77~V$84:V$93~V$100:V$109~V$116:V$125~V$132:V$141~V$148:V$157))</f>
        <v>9</v>
      </c>
      <c r="Y7" s="21" t="n">
        <f aca="false">VLOOKUP(4,$AD$4:$AG$13,2,FALSE())</f>
        <v>4</v>
      </c>
      <c r="Z7" s="22" t="str">
        <f aca="false">VLOOKUP(4,$AD$4:$AG$13,3,FALSE())</f>
        <v>TV Goldbach</v>
      </c>
      <c r="AA7" s="23" t="n">
        <f aca="false">VLOOKUP(4,$AD$4:$AG$13,4,FALSE())</f>
        <v>282.95</v>
      </c>
      <c r="AD7" s="24" t="n">
        <f aca="false">RANK(AH7,$AH$4:$AH$13)</f>
        <v>6</v>
      </c>
      <c r="AE7" s="22" t="n">
        <f aca="false">RANK(AG7,$AG$4:$AG$13)</f>
        <v>6</v>
      </c>
      <c r="AF7" s="22" t="str">
        <f aca="false">$A$50</f>
        <v>TV Großostheim</v>
      </c>
      <c r="AG7" s="25" t="n">
        <f aca="false">$V$63</f>
        <v>233.4</v>
      </c>
      <c r="AH7" s="26" t="n">
        <f aca="false">$AG$7+0.00007</f>
        <v>233.40007</v>
      </c>
      <c r="AI7" s="27" t="n">
        <f aca="false">IF($AE$2=1,$R$63,$S$63)</f>
        <v>233.4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6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11</v>
      </c>
      <c r="AS7" s="2" t="n">
        <f aca="false">RANK(AV7,$AV$3:$AV$101)</f>
        <v>11</v>
      </c>
      <c r="AT7" s="2" t="str">
        <f aca="false">$B$8</f>
        <v>Domenik Kuxhausen</v>
      </c>
      <c r="AU7" s="2" t="str">
        <f aca="false">$A$2</f>
        <v>TV Michelbach </v>
      </c>
      <c r="AV7" s="5" t="n">
        <f aca="false">$V$8</f>
        <v>78.4</v>
      </c>
      <c r="AW7" s="5" t="n">
        <f aca="false">AV7+((1/AQ7)/1000)</f>
        <v>78.4002</v>
      </c>
      <c r="AX7" s="5"/>
      <c r="AY7" s="2" t="n">
        <v>5</v>
      </c>
      <c r="AZ7" s="2" t="n">
        <f aca="false">RANK(BE7,$BE$3:$BE$102)</f>
        <v>11</v>
      </c>
      <c r="BA7" s="2" t="n">
        <f aca="false">RANK(BD7,$BD$3:$BD$102)</f>
        <v>11</v>
      </c>
      <c r="BB7" s="2" t="str">
        <f aca="false">$B$8</f>
        <v>Domenik Kuxhausen</v>
      </c>
      <c r="BC7" s="2" t="str">
        <f aca="false">$A$2</f>
        <v>TV Michelbach </v>
      </c>
      <c r="BD7" s="5" t="n">
        <f aca="false">$Q$8</f>
        <v>78.4</v>
      </c>
      <c r="BE7" s="5" t="n">
        <f aca="false">BD7+((1/AY7)/1000)</f>
        <v>78.4002</v>
      </c>
    </row>
    <row r="8" customFormat="false" ht="12.75" hidden="false" customHeight="false" outlineLevel="0" collapsed="false">
      <c r="B8" s="30" t="s">
        <v>145</v>
      </c>
      <c r="C8" s="7"/>
      <c r="D8" s="30" t="n">
        <v>2009</v>
      </c>
      <c r="E8" s="17" t="n">
        <v>12.5</v>
      </c>
      <c r="F8" s="18" t="n">
        <v>12.9</v>
      </c>
      <c r="G8" s="18" t="n">
        <v>13.5</v>
      </c>
      <c r="H8" s="18" t="n">
        <v>14.4</v>
      </c>
      <c r="I8" s="18" t="n">
        <v>11.9</v>
      </c>
      <c r="J8" s="18" t="n">
        <v>13.2</v>
      </c>
      <c r="K8" s="18" t="n">
        <f aca="false">IF($C8&lt;&gt;"",IF($C8="nein",E8,0),E8)</f>
        <v>12.5</v>
      </c>
      <c r="L8" s="18" t="n">
        <f aca="false">IF($C8&lt;&gt;"",IF($C8="nein",F8,0),F8)</f>
        <v>12.9</v>
      </c>
      <c r="M8" s="18" t="n">
        <f aca="false">IF($C8&lt;&gt;"",IF($C8="nein",G8,0),G8)</f>
        <v>13.5</v>
      </c>
      <c r="N8" s="18" t="n">
        <f aca="false">IF($C8&lt;&gt;"",IF($C8="nein",H8,0),H8)</f>
        <v>14.4</v>
      </c>
      <c r="O8" s="18" t="n">
        <f aca="false">IF($C8&lt;&gt;"",IF($C8="nein",I8,0),I8)</f>
        <v>11.9</v>
      </c>
      <c r="P8" s="18" t="n">
        <f aca="false">IF($C8&lt;&gt;"",IF($C8="nein",J8,0),J8)</f>
        <v>13.2</v>
      </c>
      <c r="Q8" s="18" t="n">
        <f aca="false">SUM(K8:P8)</f>
        <v>78.4</v>
      </c>
      <c r="R8" s="18" t="n">
        <f aca="false">SUM(E8:J8)</f>
        <v>78.4</v>
      </c>
      <c r="S8" s="18"/>
      <c r="T8" s="18"/>
      <c r="U8" s="19" t="n">
        <f aca="false">RANK(Q8,(Q$4:Q$13~Q$20:Q$29~Q$36:Q$45~Q$52:Q$61~Q$68:Q$77~Q$84:Q$93~Q$100:Q$109~Q$116:Q$125~Q$132:Q$141~Q$148:Q$157))</f>
        <v>11</v>
      </c>
      <c r="V8" s="20" t="n">
        <f aca="false">Q8+S8+T8</f>
        <v>78.4</v>
      </c>
      <c r="W8" s="19" t="n">
        <f aca="false">RANK(V8,(V$4:V$13~V$20:V$29~V$36:V$45~V$52:V$61~V$68:V$77~V$84:V$93~V$100:V$109~V$116:V$125~V$132:V$141~V$148:V$157))</f>
        <v>11</v>
      </c>
      <c r="Y8" s="21" t="n">
        <f aca="false">VLOOKUP(5,$AD$4:$AG$13,2,FALSE())</f>
        <v>5</v>
      </c>
      <c r="Z8" s="22" t="str">
        <f aca="false">VLOOKUP(5,$AD$4:$AG$13,3,FALSE())</f>
        <v>TV Sailauf</v>
      </c>
      <c r="AA8" s="23" t="n">
        <f aca="false">VLOOKUP(5,$AD$4:$AG$13,4,FALSE())</f>
        <v>282.2</v>
      </c>
      <c r="AD8" s="24" t="n">
        <f aca="false">RANK(AH8,$AH$4:$AH$13)</f>
        <v>3</v>
      </c>
      <c r="AE8" s="22" t="n">
        <f aca="false">RANK(AG8,$AG$4:$AG$13)</f>
        <v>3</v>
      </c>
      <c r="AF8" s="22" t="str">
        <f aca="false">$A$66</f>
        <v>TV Aschaffenburg</v>
      </c>
      <c r="AG8" s="25" t="n">
        <f aca="false">$V$79</f>
        <v>301.7</v>
      </c>
      <c r="AH8" s="26" t="n">
        <f aca="false">$AG$8+0.00006</f>
        <v>301.70006</v>
      </c>
      <c r="AI8" s="27" t="n">
        <f aca="false">IF($AE$2=1,$R$79,$S$79)</f>
        <v>301.7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3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32</v>
      </c>
      <c r="AS8" s="2" t="n">
        <f aca="false">RANK(AV8,$AV$3:$AV$101)</f>
        <v>32</v>
      </c>
      <c r="AT8" s="2" t="n">
        <f aca="false">$B$9</f>
        <v>0</v>
      </c>
      <c r="AU8" s="2" t="str">
        <f aca="false">$A$2</f>
        <v>TV Michelbach 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32</v>
      </c>
      <c r="BA8" s="2" t="n">
        <f aca="false">RANK(BD8,$BD$3:$BD$102)</f>
        <v>32</v>
      </c>
      <c r="BB8" s="2" t="n">
        <f aca="false">$B$9</f>
        <v>0</v>
      </c>
      <c r="BC8" s="2" t="str">
        <f aca="false">$A$2</f>
        <v>TV Michelbach 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7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32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32</v>
      </c>
      <c r="Y9" s="21" t="n">
        <f aca="false">VLOOKUP(6,$AD$4:$AG$13,2,FALSE())</f>
        <v>6</v>
      </c>
      <c r="Z9" s="22" t="str">
        <f aca="false">VLOOKUP(6,$AD$4:$AG$13,3,FALSE())</f>
        <v>TV Großostheim</v>
      </c>
      <c r="AA9" s="23" t="n">
        <f aca="false">VLOOKUP(6,$AD$4:$AG$13,4,FALSE())</f>
        <v>233.4</v>
      </c>
      <c r="AD9" s="24" t="n">
        <f aca="false">RANK(AH9,$AH$4:$AH$13)</f>
        <v>7</v>
      </c>
      <c r="AE9" s="22" t="n">
        <f aca="false">RANK(AG9,$AG$4:$AG$13)</f>
        <v>7</v>
      </c>
      <c r="AF9" s="22" t="str">
        <f aca="false">$A$82</f>
        <v>TV Wörth</v>
      </c>
      <c r="AG9" s="25" t="n">
        <f aca="false">$V$95</f>
        <v>65.95</v>
      </c>
      <c r="AH9" s="26" t="n">
        <f aca="false">$AG$9+0.00005</f>
        <v>65.95005</v>
      </c>
      <c r="AI9" s="27" t="n">
        <f aca="false">IF($AE$2=1,$R$95,$S$95)</f>
        <v>65.95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7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33</v>
      </c>
      <c r="AS9" s="2" t="n">
        <f aca="false">RANK(AV9,$AV$3:$AV$101)</f>
        <v>32</v>
      </c>
      <c r="AT9" s="2" t="n">
        <f aca="false">$B$10</f>
        <v>0</v>
      </c>
      <c r="AU9" s="2" t="str">
        <f aca="false">$A$2</f>
        <v>TV Michelbach 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33</v>
      </c>
      <c r="BA9" s="2" t="n">
        <f aca="false">RANK(BD9,$BD$3:$BD$102)</f>
        <v>32</v>
      </c>
      <c r="BB9" s="2" t="n">
        <f aca="false">$B$10</f>
        <v>0</v>
      </c>
      <c r="BC9" s="2" t="str">
        <f aca="false">$A$2</f>
        <v>TV Michelbach 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32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32</v>
      </c>
      <c r="Y10" s="21" t="n">
        <f aca="false">VLOOKUP(7,$AD$4:$AG$13,2,FALSE())</f>
        <v>7</v>
      </c>
      <c r="Z10" s="22" t="str">
        <f aca="false">VLOOKUP(7,$AD$4:$AG$13,3,FALSE())</f>
        <v>TV Wörth</v>
      </c>
      <c r="AA10" s="23" t="n">
        <f aca="false">VLOOKUP(7,$AD$4:$AG$13,4,FALSE())</f>
        <v>65.95</v>
      </c>
      <c r="AD10" s="24" t="n">
        <f aca="false">RANK(AH10,$AH$4:$AH$13)</f>
        <v>5</v>
      </c>
      <c r="AE10" s="22" t="n">
        <f aca="false">RANK(AG10,$AG$4:$AG$13)</f>
        <v>5</v>
      </c>
      <c r="AF10" s="22" t="str">
        <f aca="false">$A$98</f>
        <v>TV Sailauf</v>
      </c>
      <c r="AG10" s="25" t="n">
        <f aca="false">$V$111</f>
        <v>282.2</v>
      </c>
      <c r="AH10" s="26" t="n">
        <f aca="false">$AG$10+0.00004</f>
        <v>282.20004</v>
      </c>
      <c r="AI10" s="27" t="n">
        <f aca="false">IF($AE$2=1,$R$111,$S$111)</f>
        <v>282.2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34</v>
      </c>
      <c r="AS10" s="2" t="n">
        <f aca="false">RANK(AV10,$AV$3:$AV$101)</f>
        <v>32</v>
      </c>
      <c r="AT10" s="2" t="n">
        <f aca="false">$B$11</f>
        <v>0</v>
      </c>
      <c r="AU10" s="2" t="str">
        <f aca="false">$A$2</f>
        <v>TV Michelbach 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34</v>
      </c>
      <c r="BA10" s="2" t="n">
        <f aca="false">RANK(BD10,$BD$3:$BD$102)</f>
        <v>32</v>
      </c>
      <c r="BB10" s="2" t="n">
        <f aca="false">$B$11</f>
        <v>0</v>
      </c>
      <c r="BC10" s="2" t="str">
        <f aca="false">$A$2</f>
        <v>TV Michelbach 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32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32</v>
      </c>
      <c r="Y11" s="21" t="n">
        <f aca="false">VLOOKUP(8,$AD$4:$AG$13,2,FALSE())</f>
        <v>8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8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8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35</v>
      </c>
      <c r="AS11" s="2" t="n">
        <f aca="false">RANK(AV11,$AV$3:$AV$101)</f>
        <v>32</v>
      </c>
      <c r="AT11" s="2" t="n">
        <f aca="false">$B$12</f>
        <v>0</v>
      </c>
      <c r="AU11" s="2" t="str">
        <f aca="false">$A$2</f>
        <v>TV Michelbach 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35</v>
      </c>
      <c r="BA11" s="2" t="n">
        <f aca="false">RANK(BD11,$BD$3:$BD$102)</f>
        <v>32</v>
      </c>
      <c r="BB11" s="2" t="n">
        <f aca="false">$B$12</f>
        <v>0</v>
      </c>
      <c r="BC11" s="2" t="str">
        <f aca="false">$A$2</f>
        <v>TV Michelbach 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32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32</v>
      </c>
      <c r="Y12" s="21" t="n">
        <f aca="false">VLOOKUP(9,$AD$4:$AG$13,2,FALSE())</f>
        <v>8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8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8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36</v>
      </c>
      <c r="AS12" s="2" t="n">
        <f aca="false">RANK(AV12,$AV$3:$AV$101)</f>
        <v>32</v>
      </c>
      <c r="AT12" s="2" t="n">
        <f aca="false">$B$13</f>
        <v>0</v>
      </c>
      <c r="AU12" s="2" t="str">
        <f aca="false">$A$2</f>
        <v>TV Michelbach 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36</v>
      </c>
      <c r="BA12" s="2" t="n">
        <f aca="false">RANK(BD12,$BD$3:$BD$102)</f>
        <v>32</v>
      </c>
      <c r="BB12" s="2" t="n">
        <f aca="false">$B$13</f>
        <v>0</v>
      </c>
      <c r="BC12" s="2" t="str">
        <f aca="false">$A$2</f>
        <v>TV Michelbach 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32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32</v>
      </c>
      <c r="Y13" s="34" t="n">
        <f aca="false">VLOOKUP(10,$AD$4:$AG$13,2,FALSE())</f>
        <v>8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8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8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31</v>
      </c>
      <c r="AS13" s="2" t="n">
        <f aca="false">RANK(AV13,$AV$3:$AV$101)</f>
        <v>31</v>
      </c>
      <c r="AT13" s="2" t="str">
        <f aca="false">$B$20</f>
        <v>Benjamin Nürnberger</v>
      </c>
      <c r="AU13" s="2" t="str">
        <f aca="false">$A$18</f>
        <v>TV Goldbach</v>
      </c>
      <c r="AV13" s="5" t="n">
        <f aca="false">$V$20</f>
        <v>56.5</v>
      </c>
      <c r="AW13" s="5" t="n">
        <f aca="false">AV13+((1/AQ13)/1000)</f>
        <v>56.5000909090909</v>
      </c>
      <c r="AX13" s="5"/>
      <c r="AY13" s="2" t="n">
        <v>11</v>
      </c>
      <c r="AZ13" s="2" t="n">
        <f aca="false">RANK(BE13,$BE$3:$BE$102)</f>
        <v>31</v>
      </c>
      <c r="BA13" s="2" t="n">
        <f aca="false">RANK(BD13,$BD$3:$BD$102)</f>
        <v>31</v>
      </c>
      <c r="BB13" s="2" t="str">
        <f aca="false">$B$20</f>
        <v>Benjamin Nürnberger</v>
      </c>
      <c r="BC13" s="2" t="str">
        <f aca="false">$A$18</f>
        <v>TV Goldbach</v>
      </c>
      <c r="BD13" s="5" t="n">
        <f aca="false">$Q$20</f>
        <v>56.5</v>
      </c>
      <c r="BE13" s="5" t="n">
        <f aca="false">BD13+((1/AY13)/1000)</f>
        <v>56.5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24</v>
      </c>
      <c r="AS14" s="2" t="n">
        <f aca="false">RANK(AV14,$AV$3:$AV$101)</f>
        <v>24</v>
      </c>
      <c r="AT14" s="2" t="str">
        <f aca="false">$B$21</f>
        <v>Ian Jentsch</v>
      </c>
      <c r="AU14" s="2" t="str">
        <f aca="false">$A$18</f>
        <v>TV Goldbach</v>
      </c>
      <c r="AV14" s="5" t="n">
        <f aca="false">$V$21</f>
        <v>70.05</v>
      </c>
      <c r="AW14" s="5" t="n">
        <f aca="false">AV14+((1/AQ14)/1000)</f>
        <v>70.0500833333333</v>
      </c>
      <c r="AX14" s="5"/>
      <c r="AY14" s="2" t="n">
        <v>12</v>
      </c>
      <c r="AZ14" s="2" t="n">
        <f aca="false">RANK(BE14,$BE$3:$BE$102)</f>
        <v>24</v>
      </c>
      <c r="BA14" s="2" t="n">
        <f aca="false">RANK(BD14,$BD$3:$BD$102)</f>
        <v>24</v>
      </c>
      <c r="BB14" s="2" t="str">
        <f aca="false">$B$21</f>
        <v>Ian Jentsch</v>
      </c>
      <c r="BC14" s="2" t="str">
        <f aca="false">$A$18</f>
        <v>TV Goldbach</v>
      </c>
      <c r="BD14" s="5" t="n">
        <f aca="false">$Q$21</f>
        <v>70.05</v>
      </c>
      <c r="BE14" s="5" t="n">
        <f aca="false">BD14+((1/AY14)/1000)</f>
        <v>70.05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3" t="n">
        <f aca="false">K15</f>
        <v>55.7</v>
      </c>
      <c r="F15" s="53" t="n">
        <f aca="false">L15</f>
        <v>53</v>
      </c>
      <c r="G15" s="53" t="n">
        <f aca="false">M15</f>
        <v>55.4</v>
      </c>
      <c r="H15" s="53" t="n">
        <f aca="false">N15</f>
        <v>56.45</v>
      </c>
      <c r="I15" s="53" t="n">
        <f aca="false">O15</f>
        <v>51.6</v>
      </c>
      <c r="J15" s="53" t="n">
        <f aca="false">P15</f>
        <v>53.9</v>
      </c>
      <c r="K15" s="53" t="n">
        <f aca="false">(LARGE(K4:K13,1))+(LARGE(K4:K13,2))+(LARGE(K4:K13,3))+(LARGE(K4:K13,4))</f>
        <v>55.7</v>
      </c>
      <c r="L15" s="53" t="n">
        <f aca="false">(LARGE(L4:L13,1))+(LARGE(L4:L13,2))+(LARGE(L4:L13,3))+(LARGE(L4:L13,4))</f>
        <v>53</v>
      </c>
      <c r="M15" s="53" t="n">
        <f aca="false">(LARGE(M4:M13,1))+(LARGE(M4:M13,2))+(LARGE(M4:M13,3))+(LARGE(M4:M13,4))</f>
        <v>55.4</v>
      </c>
      <c r="N15" s="53" t="n">
        <f aca="false">(LARGE(N4:N13,1))+(LARGE(N4:N13,2))+(LARGE(N4:N13,3))+(LARGE(N4:N13,4))</f>
        <v>56.45</v>
      </c>
      <c r="O15" s="53" t="n">
        <f aca="false">(LARGE(O4:O13,1))+(LARGE(O4:O13,2))+(LARGE(O4:O13,3))+(LARGE(O4:O13,4))</f>
        <v>51.6</v>
      </c>
      <c r="P15" s="53" t="n">
        <f aca="false">(LARGE(P4:P13,1))+(LARGE(P4:P13,2))+(LARGE(P4:P13,3))+(LARGE(P4:P13,4))</f>
        <v>53.9</v>
      </c>
      <c r="Q15" s="53" t="n">
        <f aca="false">SUM(K15:P15)</f>
        <v>326.05</v>
      </c>
      <c r="R15" s="53" t="n">
        <f aca="false">Q15</f>
        <v>326.05</v>
      </c>
      <c r="S15" s="54" t="n">
        <v>0</v>
      </c>
      <c r="T15" s="54" t="n">
        <v>0</v>
      </c>
      <c r="U15" s="49"/>
      <c r="V15" s="55" t="n">
        <f aca="false">SUM(R15:T15)</f>
        <v>326.05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27</v>
      </c>
      <c r="AS15" s="2" t="n">
        <f aca="false">RANK(AV15,$AV$3:$AV$101)</f>
        <v>27</v>
      </c>
      <c r="AT15" s="2" t="str">
        <f aca="false">$B$22</f>
        <v>Linus Jakob</v>
      </c>
      <c r="AU15" s="2" t="str">
        <f aca="false">$A$18</f>
        <v>TV Goldbach</v>
      </c>
      <c r="AV15" s="5" t="n">
        <f aca="false">$V$22</f>
        <v>67.25</v>
      </c>
      <c r="AW15" s="5" t="n">
        <f aca="false">AV15+((1/AQ15)/1000)</f>
        <v>67.2500769230769</v>
      </c>
      <c r="AX15" s="5"/>
      <c r="AY15" s="2" t="n">
        <v>13</v>
      </c>
      <c r="AZ15" s="2" t="n">
        <f aca="false">RANK(BE15,$BE$3:$BE$102)</f>
        <v>27</v>
      </c>
      <c r="BA15" s="2" t="n">
        <f aca="false">RANK(BD15,$BD$3:$BD$102)</f>
        <v>27</v>
      </c>
      <c r="BB15" s="2" t="str">
        <f aca="false">$B$22</f>
        <v>Linus Jakob</v>
      </c>
      <c r="BC15" s="2" t="str">
        <f aca="false">$A$18</f>
        <v>TV Goldbach</v>
      </c>
      <c r="BD15" s="5" t="n">
        <f aca="false">$Q$22</f>
        <v>67.25</v>
      </c>
      <c r="BE15" s="5" t="n">
        <f aca="false">BD15+((1/AY15)/1000)</f>
        <v>67.2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Michelbach </v>
      </c>
      <c r="AA16" s="23" t="n">
        <f aca="false">VLOOKUP(1,$AD$17:$AG$26,4,FALSE())</f>
        <v>326.05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37</v>
      </c>
      <c r="AS16" s="2" t="n">
        <f aca="false">RANK(AV16,$AV$3:$AV$101)</f>
        <v>32</v>
      </c>
      <c r="AT16" s="2" t="n">
        <f aca="false">$B$23</f>
        <v>0</v>
      </c>
      <c r="AU16" s="2" t="str">
        <f aca="false">$A$18</f>
        <v>TV Goldbach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37</v>
      </c>
      <c r="BA16" s="2" t="n">
        <f aca="false">RANK(BD16,$BD$3:$BD$102)</f>
        <v>32</v>
      </c>
      <c r="BB16" s="2" t="n">
        <f aca="false">$B$23</f>
        <v>0</v>
      </c>
      <c r="BC16" s="2" t="str">
        <f aca="false">$A$18</f>
        <v>TV Goldb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Hösbach</v>
      </c>
      <c r="AA17" s="23" t="n">
        <f aca="false">VLOOKUP(2,$AD$17:$AG$26,4,FALSE())</f>
        <v>323.9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TV Michelbach </v>
      </c>
      <c r="AG17" s="25" t="n">
        <f aca="false">$Q$15</f>
        <v>326.05</v>
      </c>
      <c r="AH17" s="62" t="n">
        <f aca="false">$AG$4+0.0001</f>
        <v>326.0501</v>
      </c>
      <c r="AQ17" s="2" t="n">
        <v>15</v>
      </c>
      <c r="AR17" s="2" t="n">
        <f aca="false">RANK(AW17,$AW$3:$AW$102)</f>
        <v>17</v>
      </c>
      <c r="AS17" s="2" t="n">
        <f aca="false">RANK(AV17,$AV$3:$AV$101)</f>
        <v>17</v>
      </c>
      <c r="AT17" s="2" t="str">
        <f aca="false">$B$24</f>
        <v>Simon Mader</v>
      </c>
      <c r="AU17" s="2" t="str">
        <f aca="false">$A$18</f>
        <v>TV Goldbach</v>
      </c>
      <c r="AV17" s="5" t="n">
        <f aca="false">$V$24</f>
        <v>72.95</v>
      </c>
      <c r="AW17" s="5" t="n">
        <f aca="false">AV17+((1/AQ17)/1000)</f>
        <v>72.9500666666667</v>
      </c>
      <c r="AX17" s="5"/>
      <c r="AY17" s="2" t="n">
        <v>15</v>
      </c>
      <c r="AZ17" s="2" t="n">
        <f aca="false">RANK(BE17,$BE$3:$BE$102)</f>
        <v>17</v>
      </c>
      <c r="BA17" s="2" t="n">
        <f aca="false">RANK(BD17,$BD$3:$BD$102)</f>
        <v>17</v>
      </c>
      <c r="BB17" s="2" t="str">
        <f aca="false">$B$24</f>
        <v>Simon Mader</v>
      </c>
      <c r="BC17" s="2" t="str">
        <f aca="false">$A$18</f>
        <v>TV Goldbach</v>
      </c>
      <c r="BD17" s="5" t="n">
        <f aca="false">$Q$24</f>
        <v>72.95</v>
      </c>
      <c r="BE17" s="5" t="n">
        <f aca="false">BD17+((1/AY17)/1000)</f>
        <v>72.9500666666667</v>
      </c>
    </row>
    <row r="18" customFormat="false" ht="15" hidden="false" customHeight="false" outlineLevel="0" collapsed="false">
      <c r="A18" s="4" t="s">
        <v>64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Aschaffenburg</v>
      </c>
      <c r="AA18" s="23" t="n">
        <f aca="false">VLOOKUP(3,$AD$17:$AG$26,4,FALSE())</f>
        <v>301.7</v>
      </c>
      <c r="AD18" s="24" t="n">
        <f aca="false">RANK(AH18,$AH$17:$AH$26)</f>
        <v>4</v>
      </c>
      <c r="AE18" s="22" t="n">
        <f aca="false">RANK(AG18,$AG$17:$AG$26)</f>
        <v>4</v>
      </c>
      <c r="AF18" s="22" t="str">
        <f aca="false">$A$18</f>
        <v>TV Goldbach</v>
      </c>
      <c r="AG18" s="25" t="n">
        <f aca="false">$Q$31</f>
        <v>282.95</v>
      </c>
      <c r="AH18" s="62" t="n">
        <f aca="false">$AG$5+0.00009</f>
        <v>282.95009</v>
      </c>
      <c r="AQ18" s="2" t="n">
        <v>16</v>
      </c>
      <c r="AR18" s="2" t="n">
        <f aca="false">RANK(AW18,$AW$3:$AW$102)</f>
        <v>29</v>
      </c>
      <c r="AS18" s="2" t="n">
        <f aca="false">RANK(AV18,$AV$3:$AV$101)</f>
        <v>29</v>
      </c>
      <c r="AT18" s="2" t="str">
        <f aca="false">$B$25</f>
        <v>Hakan Köse</v>
      </c>
      <c r="AU18" s="2" t="str">
        <f aca="false">$A$18</f>
        <v>TV Goldbach</v>
      </c>
      <c r="AV18" s="5" t="n">
        <f aca="false">$V$25</f>
        <v>66.25</v>
      </c>
      <c r="AW18" s="5" t="n">
        <f aca="false">AV18+((1/AQ18)/1000)</f>
        <v>66.2500625</v>
      </c>
      <c r="AX18" s="5"/>
      <c r="AY18" s="2" t="n">
        <v>16</v>
      </c>
      <c r="AZ18" s="2" t="n">
        <f aca="false">RANK(BE18,$BE$3:$BE$102)</f>
        <v>29</v>
      </c>
      <c r="BA18" s="2" t="n">
        <f aca="false">RANK(BD18,$BD$3:$BD$102)</f>
        <v>29</v>
      </c>
      <c r="BB18" s="2" t="str">
        <f aca="false">$B$25</f>
        <v>Hakan Köse</v>
      </c>
      <c r="BC18" s="2" t="str">
        <f aca="false">$A$18</f>
        <v>TV Goldbach</v>
      </c>
      <c r="BD18" s="5" t="n">
        <f aca="false">$Q$25</f>
        <v>66.25</v>
      </c>
      <c r="BE18" s="5" t="n">
        <f aca="false">BD18+((1/AY18)/1000)</f>
        <v>66.250062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Goldbach</v>
      </c>
      <c r="AA19" s="23" t="n">
        <f aca="false">VLOOKUP(4,$AD$17:$AG$26,4,FALSE())</f>
        <v>282.95</v>
      </c>
      <c r="AD19" s="24" t="n">
        <f aca="false">RANK(AH19,$AH$17:$AH$26)</f>
        <v>2</v>
      </c>
      <c r="AE19" s="22" t="n">
        <f aca="false">RANK(AG19,$AG$17:$AG$26)</f>
        <v>2</v>
      </c>
      <c r="AF19" s="22" t="str">
        <f aca="false">$A$34</f>
        <v>TV Hösbach</v>
      </c>
      <c r="AG19" s="25" t="n">
        <f aca="false">$Q$47</f>
        <v>323.9</v>
      </c>
      <c r="AH19" s="62" t="n">
        <f aca="false">$AG$6+0.00008</f>
        <v>323.90008</v>
      </c>
      <c r="AQ19" s="2" t="n">
        <v>17</v>
      </c>
      <c r="AR19" s="2" t="n">
        <f aca="false">RANK(AW19,$AW$3:$AW$102)</f>
        <v>38</v>
      </c>
      <c r="AS19" s="2" t="n">
        <f aca="false">RANK(AV19,$AV$3:$AV$101)</f>
        <v>32</v>
      </c>
      <c r="AT19" s="2" t="n">
        <f aca="false">$B$26</f>
        <v>0</v>
      </c>
      <c r="AU19" s="2" t="str">
        <f aca="false">$A$18</f>
        <v>TV Gold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38</v>
      </c>
      <c r="BA19" s="2" t="n">
        <f aca="false">RANK(BD19,$BD$3:$BD$102)</f>
        <v>32</v>
      </c>
      <c r="BB19" s="2" t="n">
        <f aca="false">$B$26</f>
        <v>0</v>
      </c>
      <c r="BC19" s="2" t="str">
        <f aca="false">$A$18</f>
        <v>TV Gold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146</v>
      </c>
      <c r="C20" s="64"/>
      <c r="D20" s="30" t="n">
        <v>2010</v>
      </c>
      <c r="E20" s="17" t="n">
        <v>12.3</v>
      </c>
      <c r="F20" s="18" t="n">
        <v>11.4</v>
      </c>
      <c r="G20" s="18" t="n">
        <v>0</v>
      </c>
      <c r="H20" s="18" t="n">
        <v>12.7</v>
      </c>
      <c r="I20" s="18" t="n">
        <v>10.3</v>
      </c>
      <c r="J20" s="18" t="n">
        <v>9.8</v>
      </c>
      <c r="K20" s="18" t="n">
        <f aca="false">IF($C20&lt;&gt;"",IF($C20="nein",E20,0),E20)</f>
        <v>12.3</v>
      </c>
      <c r="L20" s="18" t="n">
        <f aca="false">IF($C20&lt;&gt;"",IF($C20="nein",F20,0),F20)</f>
        <v>11.4</v>
      </c>
      <c r="M20" s="18" t="n">
        <f aca="false">IF($C20&lt;&gt;"",IF($C20="nein",G20,0),G20)</f>
        <v>0</v>
      </c>
      <c r="N20" s="18" t="n">
        <f aca="false">IF($C20&lt;&gt;"",IF($C20="nein",H20,0),H20)</f>
        <v>12.7</v>
      </c>
      <c r="O20" s="18" t="n">
        <f aca="false">IF($C20&lt;&gt;"",IF($C20="nein",I20,0),I20)</f>
        <v>10.3</v>
      </c>
      <c r="P20" s="18" t="n">
        <f aca="false">IF($C20&lt;&gt;"",IF($C20="nein",J20,0),J20)</f>
        <v>9.8</v>
      </c>
      <c r="Q20" s="18" t="n">
        <f aca="false">SUM(K20:P20)</f>
        <v>56.5</v>
      </c>
      <c r="R20" s="18" t="n">
        <f aca="false">SUM(E20:J20)</f>
        <v>56.5</v>
      </c>
      <c r="S20" s="18"/>
      <c r="T20" s="18"/>
      <c r="U20" s="19" t="n">
        <f aca="false">RANK(Q20,(Q$4:Q$13~Q$20:Q$29~Q$36:Q$45~Q$52:Q$61~Q$68:Q$77~Q$84:Q$93~Q$100:Q$109~Q$116:Q$125~Q$132:Q$141~Q$148:Q$157))</f>
        <v>31</v>
      </c>
      <c r="V20" s="20" t="n">
        <f aca="false">Q20+S20+T20</f>
        <v>56.5</v>
      </c>
      <c r="W20" s="19" t="n">
        <f aca="false">RANK(V20,(V$4:V$13~V$20:V$29~V$36:V$45~V$52:V$61~V$68:V$77~V$84:V$93~V$100:V$109~V$116:V$125~V$132:V$141~V$148:V$157))</f>
        <v>31</v>
      </c>
      <c r="Y20" s="21" t="n">
        <f aca="false">VLOOKUP(5,$AD$17:$AG$26,2,FALSE())</f>
        <v>5</v>
      </c>
      <c r="Z20" s="22" t="str">
        <f aca="false">VLOOKUP(5,$AD$17:$AG$26,3,FALSE())</f>
        <v>TV Sailauf</v>
      </c>
      <c r="AA20" s="23" t="n">
        <f aca="false">VLOOKUP(5,$AD$17:$AG$26,4,FALSE())</f>
        <v>282.2</v>
      </c>
      <c r="AD20" s="24" t="n">
        <f aca="false">RANK(AH20,$AH$17:$AH$26)</f>
        <v>6</v>
      </c>
      <c r="AE20" s="22" t="n">
        <f aca="false">RANK(AG20,$AG$17:$AG$26)</f>
        <v>6</v>
      </c>
      <c r="AF20" s="22" t="str">
        <f aca="false">$A$50</f>
        <v>TV Großostheim</v>
      </c>
      <c r="AG20" s="25" t="n">
        <f aca="false">$Q$63</f>
        <v>233.4</v>
      </c>
      <c r="AH20" s="62" t="n">
        <f aca="false">$AG$7+0.00007</f>
        <v>233.40007</v>
      </c>
      <c r="AQ20" s="2" t="n">
        <v>18</v>
      </c>
      <c r="AR20" s="2" t="n">
        <f aca="false">RANK(AW20,$AW$3:$AW$102)</f>
        <v>39</v>
      </c>
      <c r="AS20" s="2" t="n">
        <f aca="false">RANK(AV20,$AV$3:$AV$101)</f>
        <v>32</v>
      </c>
      <c r="AT20" s="2" t="n">
        <f aca="false">$B$27</f>
        <v>0</v>
      </c>
      <c r="AU20" s="2" t="str">
        <f aca="false">$A$18</f>
        <v>TV Gold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9</v>
      </c>
      <c r="BA20" s="2" t="n">
        <f aca="false">RANK(BD20,$BD$3:$BD$102)</f>
        <v>32</v>
      </c>
      <c r="BB20" s="2" t="n">
        <f aca="false">$B$27</f>
        <v>0</v>
      </c>
      <c r="BC20" s="2" t="str">
        <f aca="false">$A$18</f>
        <v>TV Gold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147</v>
      </c>
      <c r="C21" s="31"/>
      <c r="D21" s="30" t="n">
        <v>2010</v>
      </c>
      <c r="E21" s="17" t="n">
        <v>12.25</v>
      </c>
      <c r="F21" s="18" t="n">
        <v>12.2</v>
      </c>
      <c r="G21" s="18" t="n">
        <v>12.4</v>
      </c>
      <c r="H21" s="18" t="n">
        <v>12.8</v>
      </c>
      <c r="I21" s="18" t="n">
        <v>10</v>
      </c>
      <c r="J21" s="18" t="n">
        <v>10.4</v>
      </c>
      <c r="K21" s="18" t="n">
        <f aca="false">IF($C21&lt;&gt;"",IF($C21="nein",E21,0),E21)</f>
        <v>12.25</v>
      </c>
      <c r="L21" s="18" t="n">
        <f aca="false">IF($C21&lt;&gt;"",IF($C21="nein",F21,0),F21)</f>
        <v>12.2</v>
      </c>
      <c r="M21" s="18" t="n">
        <f aca="false">IF($C21&lt;&gt;"",IF($C21="nein",G21,0),G21)</f>
        <v>12.4</v>
      </c>
      <c r="N21" s="18" t="n">
        <f aca="false">IF($C21&lt;&gt;"",IF($C21="nein",H21,0),H21)</f>
        <v>12.8</v>
      </c>
      <c r="O21" s="18" t="n">
        <f aca="false">IF($C21&lt;&gt;"",IF($C21="nein",I21,0),I21)</f>
        <v>10</v>
      </c>
      <c r="P21" s="18" t="n">
        <f aca="false">IF($C21&lt;&gt;"",IF($C21="nein",J21,0),J21)</f>
        <v>10.4</v>
      </c>
      <c r="Q21" s="18" t="n">
        <f aca="false">SUM(K21:P21)</f>
        <v>70.05</v>
      </c>
      <c r="R21" s="18" t="n">
        <f aca="false">SUM(E21:J21)</f>
        <v>70.05</v>
      </c>
      <c r="S21" s="18"/>
      <c r="T21" s="18"/>
      <c r="U21" s="19" t="n">
        <f aca="false">RANK(Q21,(Q$4:Q$13~Q$20:Q$29~Q$36:Q$45~Q$52:Q$61~Q$68:Q$77~Q$84:Q$93~Q$100:Q$109~Q$116:Q$125~Q$132:Q$141~Q$148:Q$157))</f>
        <v>24</v>
      </c>
      <c r="V21" s="20" t="n">
        <f aca="false">Q21+S21+T21</f>
        <v>70.05</v>
      </c>
      <c r="W21" s="19" t="n">
        <f aca="false">RANK(V21,(V$4:V$13~V$20:V$29~V$36:V$45~V$52:V$61~V$68:V$77~V$84:V$93~V$100:V$109~V$116:V$125~V$132:V$141~V$148:V$157))</f>
        <v>24</v>
      </c>
      <c r="Y21" s="21" t="n">
        <f aca="false">VLOOKUP(6,$AD$17:$AG$26,2,FALSE())</f>
        <v>6</v>
      </c>
      <c r="Z21" s="22" t="str">
        <f aca="false">VLOOKUP(6,$AD$17:$AG$26,3,FALSE())</f>
        <v>TV Großostheim</v>
      </c>
      <c r="AA21" s="23" t="n">
        <f aca="false">VLOOKUP(6,$AD$17:$AG$26,4,FALSE())</f>
        <v>233.4</v>
      </c>
      <c r="AD21" s="24" t="n">
        <f aca="false">RANK(AH21,$AH$17:$AH$26)</f>
        <v>3</v>
      </c>
      <c r="AE21" s="22" t="n">
        <f aca="false">RANK(AG21,$AG$17:$AG$26)</f>
        <v>3</v>
      </c>
      <c r="AF21" s="22" t="str">
        <f aca="false">$A$66</f>
        <v>TV Aschaffenburg</v>
      </c>
      <c r="AG21" s="25" t="n">
        <f aca="false">$Q$79</f>
        <v>301.7</v>
      </c>
      <c r="AH21" s="62" t="n">
        <f aca="false">$AG$8+0.00006</f>
        <v>301.70006</v>
      </c>
      <c r="AQ21" s="2" t="n">
        <v>19</v>
      </c>
      <c r="AR21" s="2" t="n">
        <f aca="false">RANK(AW21,$AW$3:$AW$102)</f>
        <v>40</v>
      </c>
      <c r="AS21" s="2" t="n">
        <f aca="false">RANK(AV21,$AV$3:$AV$101)</f>
        <v>32</v>
      </c>
      <c r="AT21" s="2" t="n">
        <f aca="false">$B$28</f>
        <v>0</v>
      </c>
      <c r="AU21" s="2" t="str">
        <f aca="false">$A$18</f>
        <v>TV Gold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40</v>
      </c>
      <c r="BA21" s="2" t="n">
        <f aca="false">RANK(BD21,$BD$3:$BD$102)</f>
        <v>32</v>
      </c>
      <c r="BB21" s="2" t="n">
        <f aca="false">$B$28</f>
        <v>0</v>
      </c>
      <c r="BC21" s="2" t="str">
        <f aca="false">$A$18</f>
        <v>TV Gold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148</v>
      </c>
      <c r="C22" s="7"/>
      <c r="D22" s="30" t="n">
        <v>2011</v>
      </c>
      <c r="E22" s="17" t="n">
        <v>12</v>
      </c>
      <c r="F22" s="18" t="n">
        <v>11.8</v>
      </c>
      <c r="G22" s="18" t="n">
        <v>12.7</v>
      </c>
      <c r="H22" s="18" t="n">
        <v>9.25</v>
      </c>
      <c r="I22" s="18" t="n">
        <v>12</v>
      </c>
      <c r="J22" s="18" t="n">
        <v>9.5</v>
      </c>
      <c r="K22" s="18" t="n">
        <f aca="false">IF($C22&lt;&gt;"",IF($C22="nein",E22,0),E22)</f>
        <v>12</v>
      </c>
      <c r="L22" s="18" t="n">
        <f aca="false">IF($C22&lt;&gt;"",IF($C22="nein",F22,0),F22)</f>
        <v>11.8</v>
      </c>
      <c r="M22" s="18" t="n">
        <f aca="false">IF($C22&lt;&gt;"",IF($C22="nein",G22,0),G22)</f>
        <v>12.7</v>
      </c>
      <c r="N22" s="18" t="n">
        <f aca="false">IF($C22&lt;&gt;"",IF($C22="nein",H22,0),H22)</f>
        <v>9.25</v>
      </c>
      <c r="O22" s="18" t="n">
        <f aca="false">IF($C22&lt;&gt;"",IF($C22="nein",I22,0),I22)</f>
        <v>12</v>
      </c>
      <c r="P22" s="18" t="n">
        <f aca="false">IF($C22&lt;&gt;"",IF($C22="nein",J22,0),J22)</f>
        <v>9.5</v>
      </c>
      <c r="Q22" s="18" t="n">
        <f aca="false">SUM(K22:P22)</f>
        <v>67.25</v>
      </c>
      <c r="R22" s="18" t="n">
        <f aca="false">SUM(E22:J22)</f>
        <v>67.25</v>
      </c>
      <c r="S22" s="18"/>
      <c r="T22" s="18"/>
      <c r="U22" s="19" t="n">
        <f aca="false">RANK(Q22,(Q$4:Q$13~Q$20:Q$29~Q$36:Q$45~Q$52:Q$61~Q$68:Q$77~Q$84:Q$93~Q$100:Q$109~Q$116:Q$125~Q$132:Q$141~Q$148:Q$157))</f>
        <v>27</v>
      </c>
      <c r="V22" s="20" t="n">
        <f aca="false">Q22+S22+T22</f>
        <v>67.25</v>
      </c>
      <c r="W22" s="19" t="n">
        <f aca="false">RANK(V22,(V$4:V$13~V$20:V$29~V$36:V$45~V$52:V$61~V$68:V$77~V$84:V$93~V$100:V$109~V$116:V$125~V$132:V$141~V$148:V$157))</f>
        <v>27</v>
      </c>
      <c r="Y22" s="21" t="n">
        <f aca="false">VLOOKUP(7,$AD$17:$AG$26,2,FALSE())</f>
        <v>7</v>
      </c>
      <c r="Z22" s="22" t="str">
        <f aca="false">VLOOKUP(7,$AD$17:$AG$26,3,FALSE())</f>
        <v>TV Wörth</v>
      </c>
      <c r="AA22" s="23" t="n">
        <f aca="false">VLOOKUP(7,$AD$17:$AG$26,4,FALSE())</f>
        <v>65.95</v>
      </c>
      <c r="AD22" s="24" t="n">
        <f aca="false">RANK(AH22,$AH$17:$AH$26)</f>
        <v>7</v>
      </c>
      <c r="AE22" s="22" t="n">
        <f aca="false">RANK(AG22,$AG$17:$AG$26)</f>
        <v>7</v>
      </c>
      <c r="AF22" s="22" t="str">
        <f aca="false">$A$82</f>
        <v>TV Wörth</v>
      </c>
      <c r="AG22" s="25" t="n">
        <f aca="false">$Q$95</f>
        <v>65.95</v>
      </c>
      <c r="AH22" s="62" t="n">
        <f aca="false">$AG$9+0.00005</f>
        <v>65.95005</v>
      </c>
      <c r="AQ22" s="2" t="n">
        <v>20</v>
      </c>
      <c r="AR22" s="2" t="n">
        <f aca="false">RANK(AW22,$AW$3:$AW$102)</f>
        <v>41</v>
      </c>
      <c r="AS22" s="2" t="n">
        <f aca="false">RANK(AV22,$AV$3:$AV$101)</f>
        <v>32</v>
      </c>
      <c r="AT22" s="2" t="n">
        <f aca="false">$B$29</f>
        <v>0</v>
      </c>
      <c r="AU22" s="2" t="str">
        <f aca="false">$A$18</f>
        <v>TV Gold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41</v>
      </c>
      <c r="BA22" s="2" t="n">
        <f aca="false">RANK(BD22,$BD$3:$BD$102)</f>
        <v>32</v>
      </c>
      <c r="BB22" s="2" t="n">
        <f aca="false">$B$29</f>
        <v>0</v>
      </c>
      <c r="BC22" s="2" t="str">
        <f aca="false">$A$18</f>
        <v>TV Gold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30"/>
      <c r="E23" s="17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32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32</v>
      </c>
      <c r="Y23" s="21" t="n">
        <f aca="false">VLOOKUP(8,$AD$17:$AG$26,2,FALSE())</f>
        <v>8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5</v>
      </c>
      <c r="AE23" s="22" t="n">
        <f aca="false">RANK(AG23,$AG$17:$AG$26)</f>
        <v>5</v>
      </c>
      <c r="AF23" s="22" t="str">
        <f aca="false">$A$98</f>
        <v>TV Sailauf</v>
      </c>
      <c r="AG23" s="25" t="n">
        <f aca="false">$Q$111</f>
        <v>282.2</v>
      </c>
      <c r="AH23" s="62" t="n">
        <f aca="false">$AG$10+0.00004</f>
        <v>282.20004</v>
      </c>
      <c r="AQ23" s="2" t="n">
        <v>21</v>
      </c>
      <c r="AR23" s="2" t="n">
        <f aca="false">RANK(AW23,$AW$3:$AW$102)</f>
        <v>8</v>
      </c>
      <c r="AS23" s="2" t="n">
        <f aca="false">RANK(AV23,$AV$3:$AV$101)</f>
        <v>8</v>
      </c>
      <c r="AT23" s="66" t="str">
        <f aca="false">$B$36</f>
        <v>Moritz Boll</v>
      </c>
      <c r="AU23" s="66" t="str">
        <f aca="false">$A$34</f>
        <v>TV Hösbach</v>
      </c>
      <c r="AV23" s="5" t="n">
        <f aca="false">$V$36</f>
        <v>80</v>
      </c>
      <c r="AW23" s="5" t="n">
        <f aca="false">AV23+((1/AQ23)/1000)</f>
        <v>80.0000476190476</v>
      </c>
      <c r="AX23" s="5"/>
      <c r="AY23" s="2" t="n">
        <v>21</v>
      </c>
      <c r="AZ23" s="2" t="n">
        <f aca="false">RANK(BE23,$BE$3:$BE$102)</f>
        <v>8</v>
      </c>
      <c r="BA23" s="2" t="n">
        <f aca="false">RANK(BD23,$BD$3:$BD$102)</f>
        <v>8</v>
      </c>
      <c r="BB23" s="66" t="str">
        <f aca="false">$B$36</f>
        <v>Moritz Boll</v>
      </c>
      <c r="BC23" s="66" t="str">
        <f aca="false">$A$34</f>
        <v>TV Hösbach</v>
      </c>
      <c r="BD23" s="5" t="n">
        <f aca="false">$Q$36</f>
        <v>80</v>
      </c>
      <c r="BE23" s="5" t="n">
        <f aca="false">BD23+((1/AY23)/1000)</f>
        <v>80.0000476190476</v>
      </c>
    </row>
    <row r="24" customFormat="false" ht="12.75" hidden="false" customHeight="false" outlineLevel="0" collapsed="false">
      <c r="B24" s="16" t="s">
        <v>149</v>
      </c>
      <c r="C24" s="64"/>
      <c r="D24" s="30" t="n">
        <v>2009</v>
      </c>
      <c r="E24" s="17" t="n">
        <v>12.2</v>
      </c>
      <c r="F24" s="18" t="n">
        <v>12.4</v>
      </c>
      <c r="G24" s="18" t="n">
        <v>12.5</v>
      </c>
      <c r="H24" s="18" t="n">
        <v>12.55</v>
      </c>
      <c r="I24" s="18" t="n">
        <v>12.2</v>
      </c>
      <c r="J24" s="18" t="n">
        <v>11.1</v>
      </c>
      <c r="K24" s="18" t="n">
        <f aca="false">IF($C24&lt;&gt;"",IF($C24="nein",E24,0),E24)</f>
        <v>12.2</v>
      </c>
      <c r="L24" s="18" t="n">
        <f aca="false">IF($C24&lt;&gt;"",IF($C24="nein",F24,0),F24)</f>
        <v>12.4</v>
      </c>
      <c r="M24" s="18" t="n">
        <f aca="false">IF($C24&lt;&gt;"",IF($C24="nein",G24,0),G24)</f>
        <v>12.5</v>
      </c>
      <c r="N24" s="18" t="n">
        <f aca="false">IF($C24&lt;&gt;"",IF($C24="nein",H24,0),H24)</f>
        <v>12.55</v>
      </c>
      <c r="O24" s="18" t="n">
        <f aca="false">IF($C24&lt;&gt;"",IF($C24="nein",I24,0),I24)</f>
        <v>12.2</v>
      </c>
      <c r="P24" s="18" t="n">
        <f aca="false">IF($C24&lt;&gt;"",IF($C24="nein",J24,0),J24)</f>
        <v>11.1</v>
      </c>
      <c r="Q24" s="18" t="n">
        <f aca="false">SUM(K24:P24)</f>
        <v>72.95</v>
      </c>
      <c r="R24" s="18" t="n">
        <f aca="false">SUM(E24:J24)</f>
        <v>72.95</v>
      </c>
      <c r="S24" s="18"/>
      <c r="T24" s="18"/>
      <c r="U24" s="19" t="n">
        <f aca="false">RANK(Q24,(Q$4:Q$13~Q$20:Q$29~Q$36:Q$45~Q$52:Q$61~Q$68:Q$77~Q$84:Q$93~Q$100:Q$109~Q$116:Q$125~Q$132:Q$141~Q$148:Q$157))</f>
        <v>17</v>
      </c>
      <c r="V24" s="20" t="n">
        <f aca="false">Q24+S24+T24</f>
        <v>72.95</v>
      </c>
      <c r="W24" s="19" t="n">
        <f aca="false">RANK(V24,(V$4:V$13~V$20:V$29~V$36:V$45~V$52:V$61~V$68:V$77~V$84:V$93~V$100:V$109~V$116:V$125~V$132:V$141~V$148:V$157))</f>
        <v>17</v>
      </c>
      <c r="Y24" s="21" t="n">
        <f aca="false">VLOOKUP(9,$AD$17:$AG$26,2,FALSE())</f>
        <v>8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8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0</v>
      </c>
      <c r="AS24" s="2" t="n">
        <f aca="false">RANK(AV24,$AV$3:$AV$101)</f>
        <v>10</v>
      </c>
      <c r="AT24" s="66" t="str">
        <f aca="false">$B$37</f>
        <v>Len Lindorfer</v>
      </c>
      <c r="AU24" s="66" t="str">
        <f aca="false">$A$34</f>
        <v>TV Hösbach</v>
      </c>
      <c r="AV24" s="5" t="n">
        <f aca="false">$V$37</f>
        <v>79.5</v>
      </c>
      <c r="AW24" s="5" t="n">
        <f aca="false">AV24+((1/AQ24)/1000)</f>
        <v>79.5000454545455</v>
      </c>
      <c r="AX24" s="5"/>
      <c r="AY24" s="2" t="n">
        <v>22</v>
      </c>
      <c r="AZ24" s="2" t="n">
        <f aca="false">RANK(BE24,$BE$3:$BE$102)</f>
        <v>10</v>
      </c>
      <c r="BA24" s="2" t="n">
        <f aca="false">RANK(BD24,$BD$3:$BD$102)</f>
        <v>10</v>
      </c>
      <c r="BB24" s="66" t="str">
        <f aca="false">$B$37</f>
        <v>Len Lindorfer</v>
      </c>
      <c r="BC24" s="66" t="str">
        <f aca="false">$A$34</f>
        <v>TV Hösbach</v>
      </c>
      <c r="BD24" s="5" t="n">
        <f aca="false">$Q$37</f>
        <v>79.5</v>
      </c>
      <c r="BE24" s="5" t="n">
        <f aca="false">BD24+((1/AY24)/1000)</f>
        <v>79.5000454545455</v>
      </c>
    </row>
    <row r="25" customFormat="false" ht="12.75" hidden="false" customHeight="false" outlineLevel="0" collapsed="false">
      <c r="B25" s="16" t="s">
        <v>150</v>
      </c>
      <c r="C25" s="31"/>
      <c r="D25" s="30" t="n">
        <v>2010</v>
      </c>
      <c r="E25" s="17" t="n">
        <v>11.5</v>
      </c>
      <c r="F25" s="18" t="n">
        <v>11.9</v>
      </c>
      <c r="G25" s="18" t="n">
        <v>11.8</v>
      </c>
      <c r="H25" s="18" t="n">
        <v>13.15</v>
      </c>
      <c r="I25" s="18" t="n">
        <v>8.7</v>
      </c>
      <c r="J25" s="18" t="n">
        <v>9.2</v>
      </c>
      <c r="K25" s="18" t="n">
        <f aca="false">IF($C25&lt;&gt;"",IF($C25="nein",E25,0),E25)</f>
        <v>11.5</v>
      </c>
      <c r="L25" s="18" t="n">
        <f aca="false">IF($C25&lt;&gt;"",IF($C25="nein",F25,0),F25)</f>
        <v>11.9</v>
      </c>
      <c r="M25" s="18" t="n">
        <f aca="false">IF($C25&lt;&gt;"",IF($C25="nein",G25,0),G25)</f>
        <v>11.8</v>
      </c>
      <c r="N25" s="18" t="n">
        <f aca="false">IF($C25&lt;&gt;"",IF($C25="nein",H25,0),H25)</f>
        <v>13.15</v>
      </c>
      <c r="O25" s="18" t="n">
        <f aca="false">IF($C25&lt;&gt;"",IF($C25="nein",I25,0),I25)</f>
        <v>8.7</v>
      </c>
      <c r="P25" s="18" t="n">
        <f aca="false">IF($C25&lt;&gt;"",IF($C25="nein",J25,0),J25)</f>
        <v>9.2</v>
      </c>
      <c r="Q25" s="18" t="n">
        <f aca="false">SUM(K25:P25)</f>
        <v>66.25</v>
      </c>
      <c r="R25" s="18" t="n">
        <f aca="false">SUM(E25:J25)</f>
        <v>66.25</v>
      </c>
      <c r="S25" s="18"/>
      <c r="T25" s="18"/>
      <c r="U25" s="19" t="n">
        <f aca="false">RANK(Q25,(Q$4:Q$13~Q$20:Q$29~Q$36:Q$45~Q$52:Q$61~Q$68:Q$77~Q$84:Q$93~Q$100:Q$109~Q$116:Q$125~Q$132:Q$141~Q$148:Q$157))</f>
        <v>29</v>
      </c>
      <c r="V25" s="20" t="n">
        <f aca="false">Q25+S25+T25</f>
        <v>66.25</v>
      </c>
      <c r="W25" s="19" t="n">
        <f aca="false">RANK(V25,(V$4:V$13~V$20:V$29~V$36:V$45~V$52:V$61~V$68:V$77~V$84:V$93~V$100:V$109~V$116:V$125~V$132:V$141~V$148:V$157))</f>
        <v>29</v>
      </c>
      <c r="Y25" s="34" t="n">
        <f aca="false">VLOOKUP(10,$AD$17:$AG$26,2,FALSE())</f>
        <v>8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8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2</v>
      </c>
      <c r="AS25" s="2" t="n">
        <f aca="false">RANK(AV25,$AV$3:$AV$101)</f>
        <v>12</v>
      </c>
      <c r="AT25" s="66" t="str">
        <f aca="false">$B$38</f>
        <v>Luis Naumann</v>
      </c>
      <c r="AU25" s="66" t="str">
        <f aca="false">$A$34</f>
        <v>TV Hösbach</v>
      </c>
      <c r="AV25" s="5" t="n">
        <f aca="false">$V$38</f>
        <v>78.35</v>
      </c>
      <c r="AW25" s="5" t="n">
        <f aca="false">AV25+((1/AQ25)/1000)</f>
        <v>78.3500434782609</v>
      </c>
      <c r="AX25" s="5"/>
      <c r="AY25" s="2" t="n">
        <v>23</v>
      </c>
      <c r="AZ25" s="2" t="n">
        <f aca="false">RANK(BE25,$BE$3:$BE$102)</f>
        <v>12</v>
      </c>
      <c r="BA25" s="2" t="n">
        <f aca="false">RANK(BD25,$BD$3:$BD$102)</f>
        <v>12</v>
      </c>
      <c r="BB25" s="66" t="str">
        <f aca="false">$B$38</f>
        <v>Luis Naumann</v>
      </c>
      <c r="BC25" s="66" t="str">
        <f aca="false">$A$34</f>
        <v>TV Hösbach</v>
      </c>
      <c r="BD25" s="5" t="n">
        <f aca="false">$Q$38</f>
        <v>78.35</v>
      </c>
      <c r="BE25" s="5" t="n">
        <f aca="false">BD25+((1/AY25)/1000)</f>
        <v>78.3500434782609</v>
      </c>
    </row>
    <row r="26" customFormat="false" ht="12.75" hidden="false" customHeight="false" outlineLevel="0" collapsed="false">
      <c r="B26" s="30"/>
      <c r="C26" s="64"/>
      <c r="D26" s="30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32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32</v>
      </c>
      <c r="AD26" s="37" t="n">
        <f aca="false">RANK(AH26,$AH$17:$AH$26)</f>
        <v>10</v>
      </c>
      <c r="AE26" s="35" t="n">
        <f aca="false">RANK(AG26,$AG$17:$AG$26)</f>
        <v>8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14</v>
      </c>
      <c r="AS26" s="2" t="n">
        <f aca="false">RANK(AV26,$AV$3:$AV$101)</f>
        <v>14</v>
      </c>
      <c r="AT26" s="66" t="str">
        <f aca="false">$B$39</f>
        <v>Dennis Sterk</v>
      </c>
      <c r="AU26" s="66" t="str">
        <f aca="false">$A$34</f>
        <v>TV Hösbach</v>
      </c>
      <c r="AV26" s="5" t="n">
        <f aca="false">$V$39</f>
        <v>76.7</v>
      </c>
      <c r="AW26" s="5" t="n">
        <f aca="false">AV26+((1/AQ26)/1000)</f>
        <v>76.7000416666667</v>
      </c>
      <c r="AX26" s="5"/>
      <c r="AY26" s="2" t="n">
        <v>24</v>
      </c>
      <c r="AZ26" s="2" t="n">
        <f aca="false">RANK(BE26,$BE$3:$BE$102)</f>
        <v>14</v>
      </c>
      <c r="BA26" s="2" t="n">
        <f aca="false">RANK(BD26,$BD$3:$BD$102)</f>
        <v>14</v>
      </c>
      <c r="BB26" s="66" t="str">
        <f aca="false">$B$39</f>
        <v>Dennis Sterk</v>
      </c>
      <c r="BC26" s="66" t="str">
        <f aca="false">$A$34</f>
        <v>TV Hösbach</v>
      </c>
      <c r="BD26" s="5" t="n">
        <f aca="false">$Q$39</f>
        <v>76.7</v>
      </c>
      <c r="BE26" s="5" t="n">
        <f aca="false">BD26+((1/AY26)/1000)</f>
        <v>76.7000416666667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32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32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4</v>
      </c>
      <c r="AS27" s="2" t="n">
        <f aca="false">RANK(AV27,$AV$3:$AV$101)</f>
        <v>4</v>
      </c>
      <c r="AT27" s="66" t="str">
        <f aca="false">$B$40</f>
        <v>Luke Wombacher</v>
      </c>
      <c r="AU27" s="66" t="str">
        <f aca="false">$A$34</f>
        <v>TV Hösbach</v>
      </c>
      <c r="AV27" s="5" t="n">
        <f aca="false">$V$40</f>
        <v>81.15</v>
      </c>
      <c r="AW27" s="5" t="n">
        <f aca="false">AV27+((1/AQ27)/1000)</f>
        <v>81.15004</v>
      </c>
      <c r="AX27" s="5"/>
      <c r="AY27" s="2" t="n">
        <v>25</v>
      </c>
      <c r="AZ27" s="2" t="n">
        <f aca="false">RANK(BE27,$BE$3:$BE$102)</f>
        <v>4</v>
      </c>
      <c r="BA27" s="2" t="n">
        <f aca="false">RANK(BD27,$BD$3:$BD$102)</f>
        <v>4</v>
      </c>
      <c r="BB27" s="66" t="str">
        <f aca="false">$B$40</f>
        <v>Luke Wombacher</v>
      </c>
      <c r="BC27" s="66" t="str">
        <f aca="false">$A$34</f>
        <v>TV Hösbach</v>
      </c>
      <c r="BD27" s="5" t="n">
        <f aca="false">$Q$40</f>
        <v>81.15</v>
      </c>
      <c r="BE27" s="5" t="n">
        <f aca="false">BD27+((1/AY27)/1000)</f>
        <v>81.15004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32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32</v>
      </c>
      <c r="Y28" s="11"/>
      <c r="Z28" s="60" t="s">
        <v>42</v>
      </c>
      <c r="AA28" s="14"/>
      <c r="AB28" s="10" t="s">
        <v>20</v>
      </c>
      <c r="AQ28" s="2" t="n">
        <v>26</v>
      </c>
      <c r="AR28" s="2" t="n">
        <f aca="false">RANK(AW28,$AW$3:$AW$102)</f>
        <v>7</v>
      </c>
      <c r="AS28" s="2" t="n">
        <f aca="false">RANK(AV28,$AV$3:$AV$101)</f>
        <v>7</v>
      </c>
      <c r="AT28" s="66" t="str">
        <f aca="false">$B$41</f>
        <v>Phil Nguyen</v>
      </c>
      <c r="AU28" s="66" t="str">
        <f aca="false">$A$34</f>
        <v>TV Hösbach</v>
      </c>
      <c r="AV28" s="5" t="n">
        <f aca="false">$V$41</f>
        <v>80.45</v>
      </c>
      <c r="AW28" s="5" t="n">
        <f aca="false">AV28+((1/AQ28)/1000)</f>
        <v>80.4500384615385</v>
      </c>
      <c r="AX28" s="5"/>
      <c r="AY28" s="2" t="n">
        <v>26</v>
      </c>
      <c r="AZ28" s="2" t="n">
        <f aca="false">RANK(BE28,$BE$3:$BE$102)</f>
        <v>7</v>
      </c>
      <c r="BA28" s="2" t="n">
        <f aca="false">RANK(BD28,$BD$3:$BD$102)</f>
        <v>7</v>
      </c>
      <c r="BB28" s="66" t="str">
        <f aca="false">$B$41</f>
        <v>Phil Nguyen</v>
      </c>
      <c r="BC28" s="66" t="str">
        <f aca="false">$A$34</f>
        <v>TV Hösbach</v>
      </c>
      <c r="BD28" s="5" t="n">
        <f aca="false">$Q$41</f>
        <v>80.45</v>
      </c>
      <c r="BE28" s="5" t="n">
        <f aca="false">BD28+((1/AY28)/1000)</f>
        <v>80.450038461538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32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32</v>
      </c>
      <c r="Y29" s="69" t="n">
        <f aca="false">VLOOKUP(1,$AR$3:$AW$102,2,FALSE())</f>
        <v>1</v>
      </c>
      <c r="Z29" s="28" t="str">
        <f aca="false">VLOOKUP(1,$AR$3:$AW$102,3,FALSE())</f>
        <v>Maximilian Heizröther</v>
      </c>
      <c r="AA29" s="28" t="str">
        <f aca="false">VLOOKUP(1,$AR$3:$AW$102,4,FALSE())</f>
        <v>TV Michelbach </v>
      </c>
      <c r="AB29" s="70" t="n">
        <f aca="false">VLOOKUP(1,$AR$3:$AW$102,5,FALSE())</f>
        <v>82.45</v>
      </c>
      <c r="AQ29" s="2" t="n">
        <v>27</v>
      </c>
      <c r="AR29" s="2" t="n">
        <f aca="false">RANK(AW29,$AW$3:$AW$102)</f>
        <v>42</v>
      </c>
      <c r="AS29" s="2" t="n">
        <f aca="false">RANK(AV29,$AV$3:$AV$101)</f>
        <v>32</v>
      </c>
      <c r="AT29" s="66" t="n">
        <f aca="false">$B$42</f>
        <v>0</v>
      </c>
      <c r="AU29" s="66" t="str">
        <f aca="false">$A$34</f>
        <v>TV Hös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42</v>
      </c>
      <c r="BA29" s="2" t="n">
        <f aca="false">RANK(BD29,$BD$3:$BD$102)</f>
        <v>32</v>
      </c>
      <c r="BB29" s="66" t="n">
        <f aca="false">$B$42</f>
        <v>0</v>
      </c>
      <c r="BC29" s="66" t="str">
        <f aca="false">$A$34</f>
        <v>TV Hös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4</v>
      </c>
      <c r="V30" s="46"/>
      <c r="W30" s="50" t="n">
        <f aca="false">RANK(V31,(V$15~V$31~V$47~V$63~V$79~V$95~V$111~V$127~V$143~V$159))</f>
        <v>4</v>
      </c>
      <c r="Y30" s="69" t="n">
        <f aca="false">VLOOKUP(2,$AR$3:$AW$102,2,FALSE())</f>
        <v>2</v>
      </c>
      <c r="Z30" s="28" t="str">
        <f aca="false">VLOOKUP(2,$AR$3:$AW$102,3,FALSE())</f>
        <v>Max Rung</v>
      </c>
      <c r="AA30" s="28" t="str">
        <f aca="false">VLOOKUP(2,$AR$3:$AW$102,4,FALSE())</f>
        <v>TV Großostheim</v>
      </c>
      <c r="AB30" s="70" t="n">
        <f aca="false">VLOOKUP(2,$AR$3:$AW$102,5,FALSE())</f>
        <v>82.15</v>
      </c>
      <c r="AQ30" s="2" t="n">
        <v>28</v>
      </c>
      <c r="AR30" s="2" t="n">
        <f aca="false">RANK(AW30,$AW$3:$AW$102)</f>
        <v>43</v>
      </c>
      <c r="AS30" s="2" t="n">
        <f aca="false">RANK(AV30,$AV$3:$AV$101)</f>
        <v>32</v>
      </c>
      <c r="AT30" s="66" t="n">
        <f aca="false">'WK4, D10-11J.'!$B$41</f>
        <v>0</v>
      </c>
      <c r="AU30" s="66" t="str">
        <f aca="false">$A$34</f>
        <v>TV Hös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3</v>
      </c>
      <c r="BA30" s="2" t="n">
        <f aca="false">RANK(BD30,$BD$3:$BD$102)</f>
        <v>32</v>
      </c>
      <c r="BB30" s="66" t="n">
        <f aca="false">'WK4, D10-11J.'!$B$41</f>
        <v>0</v>
      </c>
      <c r="BC30" s="66" t="str">
        <f aca="false">$A$34</f>
        <v>TV Hös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6</v>
      </c>
      <c r="E31" s="53" t="n">
        <f aca="false">K31</f>
        <v>48.75</v>
      </c>
      <c r="F31" s="53" t="n">
        <f aca="false">L31</f>
        <v>48.3</v>
      </c>
      <c r="G31" s="53" t="n">
        <f aca="false">M31</f>
        <v>49.4</v>
      </c>
      <c r="H31" s="53" t="n">
        <f aca="false">N31</f>
        <v>51.2</v>
      </c>
      <c r="I31" s="53" t="n">
        <f aca="false">O31</f>
        <v>44.5</v>
      </c>
      <c r="J31" s="53" t="n">
        <f aca="false">P31</f>
        <v>40.8</v>
      </c>
      <c r="K31" s="53" t="n">
        <f aca="false">(LARGE(K20:K29,1))+(LARGE(K20:K29,2))+(LARGE(K20:K29,3))+(LARGE(K20:K29,4))</f>
        <v>48.75</v>
      </c>
      <c r="L31" s="53" t="n">
        <f aca="false">(LARGE(L20:L29,1))+(LARGE(L20:L29,2))+(LARGE(L20:L29,3))+(LARGE(L20:L29,4))</f>
        <v>48.3</v>
      </c>
      <c r="M31" s="53" t="n">
        <f aca="false">(LARGE(M20:M29,1))+(LARGE(M20:M29,2))+(LARGE(M20:M29,3))+(LARGE(M20:M29,4))</f>
        <v>49.4</v>
      </c>
      <c r="N31" s="53" t="n">
        <f aca="false">(LARGE(N20:N29,1))+(LARGE(N20:N29,2))+(LARGE(N20:N29,3))+(LARGE(N20:N29,4))</f>
        <v>51.2</v>
      </c>
      <c r="O31" s="53" t="n">
        <f aca="false">(LARGE(O20:O29,1))+(LARGE(O20:O29,2))+(LARGE(O20:O29,3))+(LARGE(O20:O29,4))</f>
        <v>44.5</v>
      </c>
      <c r="P31" s="53" t="n">
        <f aca="false">(LARGE(P20:P29,1))+(LARGE(P20:P29,2))+(LARGE(P20:P29,3))+(LARGE(P20:P29,4))</f>
        <v>40.8</v>
      </c>
      <c r="Q31" s="53" t="n">
        <f aca="false">SUM(K31:P31)</f>
        <v>282.95</v>
      </c>
      <c r="R31" s="53" t="n">
        <f aca="false">Q31</f>
        <v>282.95</v>
      </c>
      <c r="S31" s="54" t="n">
        <v>0</v>
      </c>
      <c r="T31" s="54" t="n">
        <v>0</v>
      </c>
      <c r="U31" s="49"/>
      <c r="V31" s="55" t="n">
        <f aca="false">SUM(R31:T31)</f>
        <v>282.95</v>
      </c>
      <c r="W31" s="50"/>
      <c r="Y31" s="69" t="n">
        <f aca="false">VLOOKUP(3,$AR$3:$AW$102,2,FALSE())</f>
        <v>3</v>
      </c>
      <c r="Z31" s="28" t="str">
        <f aca="false">VLOOKUP(3,$AR$3:$AW$102,3,FALSE())</f>
        <v>Tom Reising</v>
      </c>
      <c r="AA31" s="28" t="str">
        <f aca="false">VLOOKUP(3,$AR$3:$AW$102,4,FALSE())</f>
        <v>TV Michelbach </v>
      </c>
      <c r="AB31" s="70" t="n">
        <f aca="false">VLOOKUP(3,$AR$3:$AW$102,5,FALSE())</f>
        <v>81.35</v>
      </c>
      <c r="AQ31" s="2" t="n">
        <v>29</v>
      </c>
      <c r="AR31" s="2" t="n">
        <f aca="false">RANK(AW31,$AW$3:$AW$102)</f>
        <v>44</v>
      </c>
      <c r="AS31" s="2" t="n">
        <f aca="false">RANK(AV31,$AV$3:$AV$101)</f>
        <v>32</v>
      </c>
      <c r="AT31" s="66" t="n">
        <f aca="false">$B$44</f>
        <v>0</v>
      </c>
      <c r="AU31" s="66" t="str">
        <f aca="false">$A$34</f>
        <v>TV Hös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4</v>
      </c>
      <c r="BA31" s="2" t="n">
        <f aca="false">RANK(BD31,$BD$3:$BD$102)</f>
        <v>32</v>
      </c>
      <c r="BB31" s="66" t="n">
        <f aca="false">$B$44</f>
        <v>0</v>
      </c>
      <c r="BC31" s="66" t="str">
        <f aca="false">$A$34</f>
        <v>TV Hös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Luke Wombacher</v>
      </c>
      <c r="AA32" s="28" t="str">
        <f aca="false">VLOOKUP(4,$AR$3:$AW$102,4,FALSE())</f>
        <v>TV Hösbach</v>
      </c>
      <c r="AB32" s="70" t="n">
        <f aca="false">VLOOKUP(4,$AR$3:$AW$102,5,FALSE())</f>
        <v>81.15</v>
      </c>
      <c r="AQ32" s="2" t="n">
        <v>30</v>
      </c>
      <c r="AR32" s="2" t="n">
        <f aca="false">RANK(AW32,$AW$3:$AW$102)</f>
        <v>45</v>
      </c>
      <c r="AS32" s="2" t="n">
        <f aca="false">RANK(AV32,$AV$3:$AV$101)</f>
        <v>32</v>
      </c>
      <c r="AT32" s="66" t="n">
        <f aca="false">$B$45</f>
        <v>0</v>
      </c>
      <c r="AU32" s="66" t="str">
        <f aca="false">$A$34</f>
        <v>TV Hös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5</v>
      </c>
      <c r="BA32" s="2" t="n">
        <f aca="false">RANK(BD32,$BD$3:$BD$102)</f>
        <v>32</v>
      </c>
      <c r="BB32" s="66" t="n">
        <f aca="false">$B$45</f>
        <v>0</v>
      </c>
      <c r="BC32" s="66" t="str">
        <f aca="false">$A$34</f>
        <v>TV Hös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Emil Stephan</v>
      </c>
      <c r="AA33" s="41" t="str">
        <f aca="false">VLOOKUP(5,$AR$3:$AW$102,4,FALSE())</f>
        <v>TV Michelbach </v>
      </c>
      <c r="AB33" s="76" t="n">
        <f aca="false">VLOOKUP(5,$AR$3:$AW$102,5,FALSE())</f>
        <v>81</v>
      </c>
      <c r="AQ33" s="2" t="n">
        <v>31</v>
      </c>
      <c r="AR33" s="2" t="n">
        <f aca="false">RANK(AW33,$AW$3:$AW$102)</f>
        <v>46</v>
      </c>
      <c r="AS33" s="2" t="n">
        <f aca="false">RANK(AV33,$AV$3:$AV$101)</f>
        <v>32</v>
      </c>
      <c r="AT33" s="66" t="n">
        <f aca="false">$B$52</f>
        <v>0</v>
      </c>
      <c r="AU33" s="66" t="str">
        <f aca="false">$A$50</f>
        <v>TV Großostheim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46</v>
      </c>
      <c r="BA33" s="2" t="n">
        <f aca="false">RANK(BD33,$BD$3:$BD$102)</f>
        <v>32</v>
      </c>
      <c r="BB33" s="66" t="n">
        <f aca="false">$B$52</f>
        <v>0</v>
      </c>
      <c r="BC33" s="66" t="str">
        <f aca="false">$A$50</f>
        <v>TV Großostheim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53</v>
      </c>
      <c r="AQ34" s="2" t="n">
        <v>32</v>
      </c>
      <c r="AR34" s="2" t="n">
        <f aca="false">RANK(AW34,$AW$3:$AW$102)</f>
        <v>22</v>
      </c>
      <c r="AS34" s="2" t="n">
        <f aca="false">RANK(AV34,$AV$3:$AV$101)</f>
        <v>22</v>
      </c>
      <c r="AT34" s="66" t="str">
        <f aca="false">$B$53</f>
        <v>Julius Weiß</v>
      </c>
      <c r="AU34" s="66" t="str">
        <f aca="false">$A$50</f>
        <v>TV Großostheim</v>
      </c>
      <c r="AV34" s="5" t="n">
        <f aca="false">$V$53</f>
        <v>70.75</v>
      </c>
      <c r="AW34" s="5" t="n">
        <f aca="false">AV34+((1/AQ34)/1000)</f>
        <v>70.75003125</v>
      </c>
      <c r="AX34" s="5"/>
      <c r="AY34" s="2" t="n">
        <v>32</v>
      </c>
      <c r="AZ34" s="2" t="n">
        <f aca="false">RANK(BE34,$BE$3:$BE$102)</f>
        <v>22</v>
      </c>
      <c r="BA34" s="2" t="n">
        <f aca="false">RANK(BD34,$BD$3:$BD$102)</f>
        <v>22</v>
      </c>
      <c r="BB34" s="66" t="str">
        <f aca="false">$B$53</f>
        <v>Julius Weiß</v>
      </c>
      <c r="BC34" s="66" t="str">
        <f aca="false">$A$50</f>
        <v>TV Großostheim</v>
      </c>
      <c r="BD34" s="5" t="n">
        <f aca="false">$Q$53</f>
        <v>70.75</v>
      </c>
      <c r="BE34" s="5" t="n">
        <f aca="false">BD34+((1/AY34)/1000)</f>
        <v>70.7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2</v>
      </c>
      <c r="AA35" s="14"/>
      <c r="AB35" s="10" t="s">
        <v>38</v>
      </c>
      <c r="AQ35" s="2" t="n">
        <v>33</v>
      </c>
      <c r="AR35" s="2" t="n">
        <f aca="false">RANK(AW35,$AW$3:$AW$102)</f>
        <v>2</v>
      </c>
      <c r="AS35" s="2" t="n">
        <f aca="false">RANK(AV35,$AV$3:$AV$101)</f>
        <v>2</v>
      </c>
      <c r="AT35" s="66" t="str">
        <f aca="false">$B$54</f>
        <v>Max Rung</v>
      </c>
      <c r="AU35" s="66" t="str">
        <f aca="false">$A$50</f>
        <v>TV Großostheim</v>
      </c>
      <c r="AV35" s="5" t="n">
        <f aca="false">$V$54</f>
        <v>82.15</v>
      </c>
      <c r="AW35" s="5" t="n">
        <f aca="false">AV35+((1/AQ35)/1000)</f>
        <v>82.1500303030303</v>
      </c>
      <c r="AX35" s="5"/>
      <c r="AY35" s="2" t="n">
        <v>33</v>
      </c>
      <c r="AZ35" s="2" t="n">
        <f aca="false">RANK(BE35,$BE$3:$BE$102)</f>
        <v>2</v>
      </c>
      <c r="BA35" s="2" t="n">
        <f aca="false">RANK(BD35,$BD$3:$BD$102)</f>
        <v>2</v>
      </c>
      <c r="BB35" s="66" t="str">
        <f aca="false">$B$54</f>
        <v>Max Rung</v>
      </c>
      <c r="BC35" s="66" t="str">
        <f aca="false">$A$50</f>
        <v>TV Großostheim</v>
      </c>
      <c r="BD35" s="5" t="n">
        <f aca="false">$Q$54</f>
        <v>82.15</v>
      </c>
      <c r="BE35" s="5" t="n">
        <f aca="false">BD35+((1/AY35)/1000)</f>
        <v>82.1500303030303</v>
      </c>
    </row>
    <row r="36" customFormat="false" ht="12.75" hidden="false" customHeight="false" outlineLevel="0" collapsed="false">
      <c r="B36" s="16" t="s">
        <v>151</v>
      </c>
      <c r="C36" s="64"/>
      <c r="D36" s="65" t="n">
        <v>2009</v>
      </c>
      <c r="E36" s="17" t="n">
        <v>13.5</v>
      </c>
      <c r="F36" s="18" t="n">
        <v>12.3</v>
      </c>
      <c r="G36" s="18" t="n">
        <v>13.7</v>
      </c>
      <c r="H36" s="18" t="n">
        <v>14.2</v>
      </c>
      <c r="I36" s="18" t="n">
        <v>13</v>
      </c>
      <c r="J36" s="18" t="n">
        <v>13.3</v>
      </c>
      <c r="K36" s="18" t="n">
        <f aca="false">IF($C36&lt;&gt;"",IF($C36="nein",E36,0),E36)</f>
        <v>13.5</v>
      </c>
      <c r="L36" s="18" t="n">
        <f aca="false">IF($C36&lt;&gt;"",IF($C36="nein",F36,0),F36)</f>
        <v>12.3</v>
      </c>
      <c r="M36" s="18" t="n">
        <f aca="false">IF($C36&lt;&gt;"",IF($C36="nein",G36,0),G36)</f>
        <v>13.7</v>
      </c>
      <c r="N36" s="18" t="n">
        <f aca="false">IF($C36&lt;&gt;"",IF($C36="nein",H36,0),H36)</f>
        <v>14.2</v>
      </c>
      <c r="O36" s="18" t="n">
        <f aca="false">IF($C36&lt;&gt;"",IF($C36="nein",I36,0),I36)</f>
        <v>13</v>
      </c>
      <c r="P36" s="18" t="n">
        <f aca="false">IF($C36&lt;&gt;"",IF($C36="nein",J36,0),J36)</f>
        <v>13.3</v>
      </c>
      <c r="Q36" s="18" t="n">
        <f aca="false">SUM(K36:P36)</f>
        <v>80</v>
      </c>
      <c r="R36" s="18" t="n">
        <f aca="false">SUM(E36:J36)</f>
        <v>80</v>
      </c>
      <c r="S36" s="18"/>
      <c r="T36" s="18"/>
      <c r="U36" s="19" t="n">
        <f aca="false">RANK(Q36,(Q$4:Q$13~Q$20:Q$29~Q$36:Q$45~Q$52:Q$61~Q$68:Q$77~Q$84:Q$93~Q$100:Q$109~Q$116:Q$125~Q$132:Q$141~Q$148:Q$157))</f>
        <v>8</v>
      </c>
      <c r="V36" s="20" t="n">
        <f aca="false">Q36+S36+T36</f>
        <v>80</v>
      </c>
      <c r="W36" s="19" t="n">
        <f aca="false">RANK(V36,(V$4:V$13~V$20:V$29~V$36:V$45~V$52:V$61~V$68:V$77~V$84:V$93~V$100:V$109~V$116:V$125~V$132:V$141~V$148:V$157))</f>
        <v>8</v>
      </c>
      <c r="Y36" s="69" t="n">
        <f aca="false">VLOOKUP(1,$AZ$3:$BE$102,2,FALSE())</f>
        <v>1</v>
      </c>
      <c r="Z36" s="28" t="str">
        <f aca="false">VLOOKUP(1,$AZ$3:$BE$102,3,FALSE())</f>
        <v>Maximilian Heizröther</v>
      </c>
      <c r="AA36" s="28" t="str">
        <f aca="false">VLOOKUP(1,$AZ$3:$BE$102,4,FALSE())</f>
        <v>TV Michelbach </v>
      </c>
      <c r="AB36" s="70" t="n">
        <f aca="false">VLOOKUP(1,$AZ$3:$BE$102,5,FALSE())</f>
        <v>82.45</v>
      </c>
      <c r="AQ36" s="2" t="n">
        <v>34</v>
      </c>
      <c r="AR36" s="2" t="n">
        <f aca="false">RANK(AW36,$AW$3:$AW$102)</f>
        <v>6</v>
      </c>
      <c r="AS36" s="2" t="n">
        <f aca="false">RANK(AV36,$AV$3:$AV$101)</f>
        <v>6</v>
      </c>
      <c r="AT36" s="66" t="str">
        <f aca="false">$B$55</f>
        <v>Ben Lehmann</v>
      </c>
      <c r="AU36" s="66" t="str">
        <f aca="false">$A$50</f>
        <v>TV Großostheim</v>
      </c>
      <c r="AV36" s="5" t="n">
        <f aca="false">$V$55</f>
        <v>80.5</v>
      </c>
      <c r="AW36" s="5" t="n">
        <f aca="false">AV36+((1/AQ36)/1000)</f>
        <v>80.5000294117647</v>
      </c>
      <c r="AX36" s="5"/>
      <c r="AY36" s="2" t="n">
        <v>34</v>
      </c>
      <c r="AZ36" s="2" t="n">
        <f aca="false">RANK(BE36,$BE$3:$BE$102)</f>
        <v>6</v>
      </c>
      <c r="BA36" s="2" t="n">
        <f aca="false">RANK(BD36,$BD$3:$BD$102)</f>
        <v>6</v>
      </c>
      <c r="BB36" s="66" t="str">
        <f aca="false">$B$55</f>
        <v>Ben Lehmann</v>
      </c>
      <c r="BC36" s="66" t="str">
        <f aca="false">$A$50</f>
        <v>TV Großostheim</v>
      </c>
      <c r="BD36" s="5" t="n">
        <f aca="false">$Q$55</f>
        <v>80.5</v>
      </c>
      <c r="BE36" s="5" t="n">
        <f aca="false">BD36+((1/AY36)/1000)</f>
        <v>80.5000294117647</v>
      </c>
    </row>
    <row r="37" customFormat="false" ht="12.75" hidden="false" customHeight="false" outlineLevel="0" collapsed="false">
      <c r="B37" s="16" t="s">
        <v>152</v>
      </c>
      <c r="C37" s="64"/>
      <c r="D37" s="16" t="n">
        <v>2009</v>
      </c>
      <c r="E37" s="17" t="n">
        <v>13.2</v>
      </c>
      <c r="F37" s="18" t="n">
        <v>12.9</v>
      </c>
      <c r="G37" s="18" t="n">
        <v>13.9</v>
      </c>
      <c r="H37" s="18" t="n">
        <v>13.7</v>
      </c>
      <c r="I37" s="18" t="n">
        <v>12.8</v>
      </c>
      <c r="J37" s="18" t="n">
        <v>13</v>
      </c>
      <c r="K37" s="18" t="n">
        <f aca="false">IF($C37&lt;&gt;"",IF($C37="nein",E37,0),E37)</f>
        <v>13.2</v>
      </c>
      <c r="L37" s="18" t="n">
        <f aca="false">IF($C37&lt;&gt;"",IF($C37="nein",F37,0),F37)</f>
        <v>12.9</v>
      </c>
      <c r="M37" s="18" t="n">
        <f aca="false">IF($C37&lt;&gt;"",IF($C37="nein",G37,0),G37)</f>
        <v>13.9</v>
      </c>
      <c r="N37" s="18" t="n">
        <f aca="false">IF($C37&lt;&gt;"",IF($C37="nein",H37,0),H37)</f>
        <v>13.7</v>
      </c>
      <c r="O37" s="18" t="n">
        <f aca="false">IF($C37&lt;&gt;"",IF($C37="nein",I37,0),I37)</f>
        <v>12.8</v>
      </c>
      <c r="P37" s="18" t="n">
        <f aca="false">IF($C37&lt;&gt;"",IF($C37="nein",J37,0),J37)</f>
        <v>13</v>
      </c>
      <c r="Q37" s="18" t="n">
        <f aca="false">SUM(K37:P37)</f>
        <v>79.5</v>
      </c>
      <c r="R37" s="18" t="n">
        <f aca="false">SUM(E37:J37)</f>
        <v>79.5</v>
      </c>
      <c r="S37" s="18"/>
      <c r="T37" s="18"/>
      <c r="U37" s="19" t="n">
        <f aca="false">RANK(Q37,(Q$4:Q$13~Q$20:Q$29~Q$36:Q$45~Q$52:Q$61~Q$68:Q$77~Q$84:Q$93~Q$100:Q$109~Q$116:Q$125~Q$132:Q$141~Q$148:Q$157))</f>
        <v>10</v>
      </c>
      <c r="V37" s="20" t="n">
        <f aca="false">Q37+S37+T37</f>
        <v>79.5</v>
      </c>
      <c r="W37" s="19" t="n">
        <f aca="false">RANK(V37,(V$4:V$13~V$20:V$29~V$36:V$45~V$52:V$61~V$68:V$77~V$84:V$93~V$100:V$109~V$116:V$125~V$132:V$141~V$148:V$157))</f>
        <v>10</v>
      </c>
      <c r="Y37" s="69" t="n">
        <f aca="false">VLOOKUP(2,$AZ$3:$BE$102,2,FALSE())</f>
        <v>2</v>
      </c>
      <c r="Z37" s="28" t="str">
        <f aca="false">VLOOKUP(2,$AZ$3:$BE$102,3,FALSE())</f>
        <v>Max Rung</v>
      </c>
      <c r="AA37" s="28" t="str">
        <f aca="false">VLOOKUP(2,$AZ$3:$BE$102,4,FALSE())</f>
        <v>TV Großostheim</v>
      </c>
      <c r="AB37" s="70" t="n">
        <f aca="false">VLOOKUP(2,$AZ$3:$BE$102,5,FALSE())</f>
        <v>82.15</v>
      </c>
      <c r="AQ37" s="2" t="n">
        <v>35</v>
      </c>
      <c r="AR37" s="2" t="n">
        <f aca="false">RANK(AW37,$AW$3:$AW$102)</f>
        <v>47</v>
      </c>
      <c r="AS37" s="2" t="n">
        <f aca="false">RANK(AV37,$AV$3:$AV$101)</f>
        <v>32</v>
      </c>
      <c r="AT37" s="66" t="n">
        <f aca="false">$B$56</f>
        <v>0</v>
      </c>
      <c r="AU37" s="66" t="str">
        <f aca="false">$A$50</f>
        <v>TV Großostheim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47</v>
      </c>
      <c r="BA37" s="2" t="n">
        <f aca="false">RANK(BD37,$BD$3:$BD$102)</f>
        <v>32</v>
      </c>
      <c r="BB37" s="66" t="n">
        <f aca="false">$B$56</f>
        <v>0</v>
      </c>
      <c r="BC37" s="66" t="str">
        <f aca="false">$A$50</f>
        <v>TV Großostheim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 t="s">
        <v>153</v>
      </c>
      <c r="C38" s="7"/>
      <c r="D38" s="108" t="n">
        <v>2010</v>
      </c>
      <c r="E38" s="17" t="n">
        <v>14</v>
      </c>
      <c r="F38" s="18" t="n">
        <v>13</v>
      </c>
      <c r="G38" s="18" t="n">
        <v>13.65</v>
      </c>
      <c r="H38" s="18" t="n">
        <v>13.8</v>
      </c>
      <c r="I38" s="18" t="n">
        <v>12.4</v>
      </c>
      <c r="J38" s="18" t="n">
        <v>11.5</v>
      </c>
      <c r="K38" s="18" t="n">
        <f aca="false">IF($C38&lt;&gt;"",IF($C38="nein",E38,0),E38)</f>
        <v>14</v>
      </c>
      <c r="L38" s="18" t="n">
        <f aca="false">IF($C38&lt;&gt;"",IF($C38="nein",F38,0),F38)</f>
        <v>13</v>
      </c>
      <c r="M38" s="18" t="n">
        <f aca="false">IF($C38&lt;&gt;"",IF($C38="nein",G38,0),G38)</f>
        <v>13.65</v>
      </c>
      <c r="N38" s="18" t="n">
        <f aca="false">IF($C38&lt;&gt;"",IF($C38="nein",H38,0),H38)</f>
        <v>13.8</v>
      </c>
      <c r="O38" s="18" t="n">
        <f aca="false">IF($C38&lt;&gt;"",IF($C38="nein",I38,0),I38)</f>
        <v>12.4</v>
      </c>
      <c r="P38" s="18" t="n">
        <f aca="false">IF($C38&lt;&gt;"",IF($C38="nein",J38,0),J38)</f>
        <v>11.5</v>
      </c>
      <c r="Q38" s="18" t="n">
        <f aca="false">SUM(K38:P38)</f>
        <v>78.35</v>
      </c>
      <c r="R38" s="18" t="n">
        <f aca="false">SUM(E38:J38)</f>
        <v>78.35</v>
      </c>
      <c r="S38" s="18"/>
      <c r="T38" s="18"/>
      <c r="U38" s="19" t="n">
        <f aca="false">RANK(Q38,(Q$4:Q$13~Q$20:Q$29~Q$36:Q$45~Q$52:Q$61~Q$68:Q$77~Q$84:Q$93~Q$100:Q$109~Q$116:Q$125~Q$132:Q$141~Q$148:Q$157))</f>
        <v>12</v>
      </c>
      <c r="V38" s="20" t="n">
        <f aca="false">Q38+S38+T38</f>
        <v>78.35</v>
      </c>
      <c r="W38" s="19" t="n">
        <f aca="false">RANK(V38,(V$4:V$13~V$20:V$29~V$36:V$45~V$52:V$61~V$68:V$77~V$84:V$93~V$100:V$109~V$116:V$125~V$132:V$141~V$148:V$157))</f>
        <v>12</v>
      </c>
      <c r="Y38" s="69" t="n">
        <f aca="false">VLOOKUP(3,$AZ$3:$BE$102,2,FALSE())</f>
        <v>3</v>
      </c>
      <c r="Z38" s="28" t="str">
        <f aca="false">VLOOKUP(3,$AZ$3:$BE$102,3,FALSE())</f>
        <v>Tom Reising</v>
      </c>
      <c r="AA38" s="28" t="str">
        <f aca="false">VLOOKUP(3,$AZ$3:$BE$102,4,FALSE())</f>
        <v>TV Michelbach </v>
      </c>
      <c r="AB38" s="70" t="n">
        <f aca="false">VLOOKUP(3,$AZ$3:$BE$102,5,FALSE())</f>
        <v>81.35</v>
      </c>
      <c r="AQ38" s="2" t="n">
        <v>36</v>
      </c>
      <c r="AR38" s="2" t="n">
        <f aca="false">RANK(AW38,$AW$3:$AW$102)</f>
        <v>48</v>
      </c>
      <c r="AS38" s="2" t="n">
        <f aca="false">RANK(AV38,$AV$3:$AV$101)</f>
        <v>32</v>
      </c>
      <c r="AT38" s="66" t="n">
        <f aca="false">$B$57</f>
        <v>0</v>
      </c>
      <c r="AU38" s="66" t="str">
        <f aca="false">$A$50</f>
        <v>TV Großostheim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48</v>
      </c>
      <c r="BA38" s="2" t="n">
        <f aca="false">RANK(BD38,$BD$3:$BD$102)</f>
        <v>32</v>
      </c>
      <c r="BB38" s="66" t="n">
        <f aca="false">$B$57</f>
        <v>0</v>
      </c>
      <c r="BC38" s="66" t="str">
        <f aca="false">$A$50</f>
        <v>TV Großostheim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16" t="s">
        <v>154</v>
      </c>
      <c r="C39" s="31"/>
      <c r="D39" s="108" t="n">
        <v>2009</v>
      </c>
      <c r="E39" s="17" t="n">
        <v>13.3</v>
      </c>
      <c r="F39" s="18" t="n">
        <v>12.2</v>
      </c>
      <c r="G39" s="18" t="n">
        <v>13.35</v>
      </c>
      <c r="H39" s="18" t="n">
        <v>13.4</v>
      </c>
      <c r="I39" s="18" t="n">
        <v>12.15</v>
      </c>
      <c r="J39" s="18" t="n">
        <v>12.3</v>
      </c>
      <c r="K39" s="18" t="n">
        <f aca="false">IF($C39&lt;&gt;"",IF($C39="nein",E39,0),E39)</f>
        <v>13.3</v>
      </c>
      <c r="L39" s="18" t="n">
        <f aca="false">IF($C39&lt;&gt;"",IF($C39="nein",F39,0),F39)</f>
        <v>12.2</v>
      </c>
      <c r="M39" s="18" t="n">
        <f aca="false">IF($C39&lt;&gt;"",IF($C39="nein",G39,0),G39)</f>
        <v>13.35</v>
      </c>
      <c r="N39" s="18" t="n">
        <f aca="false">IF($C39&lt;&gt;"",IF($C39="nein",H39,0),H39)</f>
        <v>13.4</v>
      </c>
      <c r="O39" s="18" t="n">
        <f aca="false">IF($C39&lt;&gt;"",IF($C39="nein",I39,0),I39)</f>
        <v>12.15</v>
      </c>
      <c r="P39" s="18" t="n">
        <f aca="false">IF($C39&lt;&gt;"",IF($C39="nein",J39,0),J39)</f>
        <v>12.3</v>
      </c>
      <c r="Q39" s="18" t="n">
        <f aca="false">SUM(K39:P39)</f>
        <v>76.7</v>
      </c>
      <c r="R39" s="18" t="n">
        <f aca="false">SUM(E39:J39)</f>
        <v>76.7</v>
      </c>
      <c r="S39" s="18"/>
      <c r="T39" s="18"/>
      <c r="U39" s="19" t="n">
        <f aca="false">RANK(Q39,(Q$4:Q$13~Q$20:Q$29~Q$36:Q$45~Q$52:Q$61~Q$68:Q$77~Q$84:Q$93~Q$100:Q$109~Q$116:Q$125~Q$132:Q$141~Q$148:Q$157))</f>
        <v>14</v>
      </c>
      <c r="V39" s="20" t="n">
        <f aca="false">Q39+S39+T39</f>
        <v>76.7</v>
      </c>
      <c r="W39" s="19" t="n">
        <f aca="false">RANK(V39,(V$4:V$13~V$20:V$29~V$36:V$45~V$52:V$61~V$68:V$77~V$84:V$93~V$100:V$109~V$116:V$125~V$132:V$141~V$148:V$157))</f>
        <v>14</v>
      </c>
      <c r="Y39" s="69" t="n">
        <f aca="false">VLOOKUP(4,$AZ$3:$BE$102,2,FALSE())</f>
        <v>4</v>
      </c>
      <c r="Z39" s="28" t="str">
        <f aca="false">VLOOKUP(4,$AZ$3:$BE$102,3,FALSE())</f>
        <v>Luke Wombacher</v>
      </c>
      <c r="AA39" s="28" t="str">
        <f aca="false">VLOOKUP(4,$AZ$3:$BE$102,4,FALSE())</f>
        <v>TV Hösbach</v>
      </c>
      <c r="AB39" s="70" t="n">
        <f aca="false">VLOOKUP(4,$AZ$3:$BE$102,5,FALSE())</f>
        <v>81.15</v>
      </c>
      <c r="AQ39" s="2" t="n">
        <v>37</v>
      </c>
      <c r="AR39" s="2" t="n">
        <f aca="false">RANK(AW39,$AW$3:$AW$102)</f>
        <v>49</v>
      </c>
      <c r="AS39" s="2" t="n">
        <f aca="false">RANK(AV39,$AV$3:$AV$101)</f>
        <v>32</v>
      </c>
      <c r="AT39" s="66" t="n">
        <f aca="false">$B$58</f>
        <v>0</v>
      </c>
      <c r="AU39" s="66" t="str">
        <f aca="false">$A$50</f>
        <v>TV Großostheim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49</v>
      </c>
      <c r="BA39" s="2" t="n">
        <f aca="false">RANK(BD39,$BD$3:$BD$102)</f>
        <v>32</v>
      </c>
      <c r="BB39" s="66" t="n">
        <f aca="false">$B$58</f>
        <v>0</v>
      </c>
      <c r="BC39" s="66" t="str">
        <f aca="false">$A$50</f>
        <v>TV Großostheim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 t="s">
        <v>155</v>
      </c>
      <c r="C40" s="7"/>
      <c r="D40" s="108" t="n">
        <v>2009</v>
      </c>
      <c r="E40" s="17" t="n">
        <v>14.15</v>
      </c>
      <c r="F40" s="18" t="n">
        <v>13</v>
      </c>
      <c r="G40" s="18" t="n">
        <v>14.35</v>
      </c>
      <c r="H40" s="18" t="n">
        <v>13.6</v>
      </c>
      <c r="I40" s="18" t="n">
        <v>12.95</v>
      </c>
      <c r="J40" s="18" t="n">
        <v>13.1</v>
      </c>
      <c r="K40" s="18" t="n">
        <f aca="false">IF($C40&lt;&gt;"",IF($C40="nein",E40,0),E40)</f>
        <v>14.15</v>
      </c>
      <c r="L40" s="18" t="n">
        <f aca="false">IF($C40&lt;&gt;"",IF($C40="nein",F40,0),F40)</f>
        <v>13</v>
      </c>
      <c r="M40" s="18" t="n">
        <f aca="false">IF($C40&lt;&gt;"",IF($C40="nein",G40,0),G40)</f>
        <v>14.35</v>
      </c>
      <c r="N40" s="18" t="n">
        <f aca="false">IF($C40&lt;&gt;"",IF($C40="nein",H40,0),H40)</f>
        <v>13.6</v>
      </c>
      <c r="O40" s="18" t="n">
        <f aca="false">IF($C40&lt;&gt;"",IF($C40="nein",I40,0),I40)</f>
        <v>12.95</v>
      </c>
      <c r="P40" s="18" t="n">
        <f aca="false">IF($C40&lt;&gt;"",IF($C40="nein",J40,0),J40)</f>
        <v>13.1</v>
      </c>
      <c r="Q40" s="18" t="n">
        <f aca="false">SUM(K40:P40)</f>
        <v>81.15</v>
      </c>
      <c r="R40" s="18" t="n">
        <f aca="false">SUM(E40:J40)</f>
        <v>81.15</v>
      </c>
      <c r="S40" s="18"/>
      <c r="T40" s="18"/>
      <c r="U40" s="19" t="n">
        <f aca="false">RANK(Q40,(Q$4:Q$13~Q$20:Q$29~Q$36:Q$45~Q$52:Q$61~Q$68:Q$77~Q$84:Q$93~Q$100:Q$109~Q$116:Q$125~Q$132:Q$141~Q$148:Q$157))</f>
        <v>4</v>
      </c>
      <c r="V40" s="20" t="n">
        <f aca="false">Q40+S40+T40</f>
        <v>81.15</v>
      </c>
      <c r="W40" s="19" t="n">
        <f aca="false">RANK(V40,(V$4:V$13~V$20:V$29~V$36:V$45~V$52:V$61~V$68:V$77~V$84:V$93~V$100:V$109~V$116:V$125~V$132:V$141~V$148:V$157))</f>
        <v>4</v>
      </c>
      <c r="Y40" s="75" t="n">
        <f aca="false">VLOOKUP(5,$AZ$3:$BE$102,2,FALSE())</f>
        <v>5</v>
      </c>
      <c r="Z40" s="41" t="str">
        <f aca="false">VLOOKUP(5,$AZ$3:$BE$102,3,FALSE())</f>
        <v>Emil Stephan</v>
      </c>
      <c r="AA40" s="41" t="str">
        <f aca="false">VLOOKUP(5,$AZ$3:$BE$102,4,FALSE())</f>
        <v>TV Michelbach </v>
      </c>
      <c r="AB40" s="76" t="n">
        <f aca="false">VLOOKUP(5,$AZ$3:$BE$102,5,FALSE())</f>
        <v>81</v>
      </c>
      <c r="AQ40" s="2" t="n">
        <v>38</v>
      </c>
      <c r="AR40" s="2" t="n">
        <f aca="false">RANK(AW40,$AW$3:$AW$102)</f>
        <v>50</v>
      </c>
      <c r="AS40" s="2" t="n">
        <f aca="false">RANK(AV40,$AV$3:$AV$101)</f>
        <v>32</v>
      </c>
      <c r="AT40" s="66" t="n">
        <f aca="false">$B$59</f>
        <v>0</v>
      </c>
      <c r="AU40" s="66" t="str">
        <f aca="false">$A$50</f>
        <v>TV Großostheim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50</v>
      </c>
      <c r="BA40" s="2" t="n">
        <f aca="false">RANK(BD40,$BD$3:$BD$102)</f>
        <v>32</v>
      </c>
      <c r="BB40" s="66" t="n">
        <f aca="false">$B$59</f>
        <v>0</v>
      </c>
      <c r="BC40" s="66" t="str">
        <f aca="false">$A$50</f>
        <v>TV Großostheim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65" t="s">
        <v>156</v>
      </c>
      <c r="C41" s="31"/>
      <c r="D41" s="108" t="n">
        <v>2010</v>
      </c>
      <c r="E41" s="17" t="n">
        <v>14.2</v>
      </c>
      <c r="F41" s="18" t="n">
        <v>13.4</v>
      </c>
      <c r="G41" s="18" t="n">
        <v>14.2</v>
      </c>
      <c r="H41" s="18" t="n">
        <v>12.5</v>
      </c>
      <c r="I41" s="18" t="n">
        <v>13.55</v>
      </c>
      <c r="J41" s="18" t="n">
        <v>12.6</v>
      </c>
      <c r="K41" s="18" t="n">
        <f aca="false">IF($C41&lt;&gt;"",IF($C41="nein",E41,0),E41)</f>
        <v>14.2</v>
      </c>
      <c r="L41" s="18" t="n">
        <f aca="false">IF($C41&lt;&gt;"",IF($C41="nein",F41,0),F41)</f>
        <v>13.4</v>
      </c>
      <c r="M41" s="18" t="n">
        <f aca="false">IF($C41&lt;&gt;"",IF($C41="nein",G41,0),G41)</f>
        <v>14.2</v>
      </c>
      <c r="N41" s="18" t="n">
        <f aca="false">IF($C41&lt;&gt;"",IF($C41="nein",H41,0),H41)</f>
        <v>12.5</v>
      </c>
      <c r="O41" s="18" t="n">
        <f aca="false">IF($C41&lt;&gt;"",IF($C41="nein",I41,0),I41)</f>
        <v>13.55</v>
      </c>
      <c r="P41" s="18" t="n">
        <f aca="false">IF($C41&lt;&gt;"",IF($C41="nein",J41,0),J41)</f>
        <v>12.6</v>
      </c>
      <c r="Q41" s="18" t="n">
        <f aca="false">SUM(K41:P41)</f>
        <v>80.45</v>
      </c>
      <c r="R41" s="18" t="n">
        <f aca="false">SUM(E41:J41)</f>
        <v>80.45</v>
      </c>
      <c r="S41" s="18"/>
      <c r="T41" s="18"/>
      <c r="U41" s="19" t="n">
        <f aca="false">RANK(Q41,(Q$4:Q$13~Q$20:Q$29~Q$36:Q$45~Q$52:Q$61~Q$68:Q$77~Q$84:Q$93~Q$100:Q$109~Q$116:Q$125~Q$132:Q$141~Q$148:Q$157))</f>
        <v>7</v>
      </c>
      <c r="V41" s="20" t="n">
        <f aca="false">Q41+S41+T41</f>
        <v>80.45</v>
      </c>
      <c r="W41" s="19" t="n">
        <f aca="false">RANK(V41,(V$4:V$13~V$20:V$29~V$36:V$45~V$52:V$61~V$68:V$77~V$84:V$93~V$100:V$109~V$116:V$125~V$132:V$141~V$148:V$157))</f>
        <v>7</v>
      </c>
      <c r="AQ41" s="2" t="n">
        <v>39</v>
      </c>
      <c r="AR41" s="2" t="n">
        <f aca="false">RANK(AW41,$AW$3:$AW$102)</f>
        <v>51</v>
      </c>
      <c r="AS41" s="2" t="n">
        <f aca="false">RANK(AV41,$AV$3:$AV$101)</f>
        <v>32</v>
      </c>
      <c r="AT41" s="66" t="n">
        <f aca="false">$B$60</f>
        <v>0</v>
      </c>
      <c r="AU41" s="66" t="str">
        <f aca="false">$A$50</f>
        <v>TV Großostheim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51</v>
      </c>
      <c r="BA41" s="2" t="n">
        <f aca="false">RANK(BD41,$BD$3:$BD$102)</f>
        <v>32</v>
      </c>
      <c r="BB41" s="66" t="n">
        <f aca="false">$B$60</f>
        <v>0</v>
      </c>
      <c r="BC41" s="66" t="str">
        <f aca="false">$A$50</f>
        <v>TV Großostheim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16"/>
      <c r="C42" s="31"/>
      <c r="D42" s="65"/>
      <c r="E42" s="17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32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32</v>
      </c>
      <c r="AQ42" s="2" t="n">
        <v>40</v>
      </c>
      <c r="AR42" s="2" t="n">
        <f aca="false">RANK(AW42,$AW$3:$AW$102)</f>
        <v>52</v>
      </c>
      <c r="AS42" s="2" t="n">
        <f aca="false">RANK(AV42,$AV$3:$AV$101)</f>
        <v>32</v>
      </c>
      <c r="AT42" s="66" t="n">
        <f aca="false">$B$61</f>
        <v>0</v>
      </c>
      <c r="AU42" s="66" t="str">
        <f aca="false">$A$50</f>
        <v>TV Großostheim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2</v>
      </c>
      <c r="BA42" s="2" t="n">
        <f aca="false">RANK(BD42,$BD$3:$BD$102)</f>
        <v>32</v>
      </c>
      <c r="BB42" s="66" t="n">
        <f aca="false">$B$61</f>
        <v>0</v>
      </c>
      <c r="BC42" s="66" t="str">
        <f aca="false">$A$50</f>
        <v>TV Großostheim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0"/>
      <c r="C43" s="31"/>
      <c r="D43" s="30"/>
      <c r="E43" s="17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32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32</v>
      </c>
      <c r="AQ43" s="2" t="n">
        <v>41</v>
      </c>
      <c r="AR43" s="2" t="n">
        <f aca="false">RANK(AW43,$AW$3:$AW$102)</f>
        <v>23</v>
      </c>
      <c r="AS43" s="2" t="n">
        <f aca="false">RANK(AV43,$AV$3:$AV$101)</f>
        <v>23</v>
      </c>
      <c r="AT43" s="2" t="str">
        <f aca="false">$B$68</f>
        <v>Fritz Honekamp</v>
      </c>
      <c r="AU43" s="66" t="str">
        <f aca="false">$A$66</f>
        <v>TV Aschaffenburg</v>
      </c>
      <c r="AV43" s="5" t="n">
        <f aca="false">$V$68</f>
        <v>70.65</v>
      </c>
      <c r="AW43" s="5" t="n">
        <f aca="false">AV43+((1/AQ43)/1000)</f>
        <v>70.6500243902439</v>
      </c>
      <c r="AX43" s="5"/>
      <c r="AY43" s="2" t="n">
        <v>41</v>
      </c>
      <c r="AZ43" s="2" t="n">
        <f aca="false">RANK(BE43,$BE$3:$BE$102)</f>
        <v>23</v>
      </c>
      <c r="BA43" s="2" t="n">
        <f aca="false">RANK(BD43,$BD$3:$BD$102)</f>
        <v>23</v>
      </c>
      <c r="BB43" s="2" t="str">
        <f aca="false">$B$68</f>
        <v>Fritz Honekamp</v>
      </c>
      <c r="BC43" s="66" t="str">
        <f aca="false">$A$66</f>
        <v>TV Aschaffenburg</v>
      </c>
      <c r="BD43" s="5" t="n">
        <f aca="false">$Q$68</f>
        <v>70.65</v>
      </c>
      <c r="BE43" s="5" t="n">
        <f aca="false">BD43+((1/AY43)/1000)</f>
        <v>70.6500243902439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32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32</v>
      </c>
      <c r="AQ44" s="2" t="n">
        <v>42</v>
      </c>
      <c r="AR44" s="2" t="n">
        <f aca="false">RANK(AW44,$AW$3:$AW$102)</f>
        <v>19</v>
      </c>
      <c r="AS44" s="2" t="n">
        <f aca="false">RANK(AV44,$AV$3:$AV$101)</f>
        <v>19</v>
      </c>
      <c r="AT44" s="2" t="str">
        <f aca="false">$B$69</f>
        <v>Emil Strüder</v>
      </c>
      <c r="AU44" s="66" t="str">
        <f aca="false">$A$66</f>
        <v>TV Aschaffenburg</v>
      </c>
      <c r="AV44" s="5" t="n">
        <f aca="false">$V$69</f>
        <v>71.85</v>
      </c>
      <c r="AW44" s="5" t="n">
        <f aca="false">AV44+((1/AQ44)/1000)</f>
        <v>71.8500238095238</v>
      </c>
      <c r="AX44" s="5"/>
      <c r="AY44" s="2" t="n">
        <v>42</v>
      </c>
      <c r="AZ44" s="2" t="n">
        <f aca="false">RANK(BE44,$BE$3:$BE$102)</f>
        <v>19</v>
      </c>
      <c r="BA44" s="2" t="n">
        <f aca="false">RANK(BD44,$BD$3:$BD$102)</f>
        <v>19</v>
      </c>
      <c r="BB44" s="2" t="str">
        <f aca="false">$B$69</f>
        <v>Emil Strüder</v>
      </c>
      <c r="BC44" s="66" t="str">
        <f aca="false">$A$66</f>
        <v>TV Aschaffenburg</v>
      </c>
      <c r="BD44" s="5" t="n">
        <f aca="false">$Q$69</f>
        <v>71.85</v>
      </c>
      <c r="BE44" s="5" t="n">
        <f aca="false">BD44+((1/AY44)/1000)</f>
        <v>71.8500238095238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32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32</v>
      </c>
      <c r="AQ45" s="2" t="n">
        <v>43</v>
      </c>
      <c r="AR45" s="2" t="n">
        <f aca="false">RANK(AW45,$AW$3:$AW$102)</f>
        <v>16</v>
      </c>
      <c r="AS45" s="2" t="n">
        <f aca="false">RANK(AV45,$AV$3:$AV$101)</f>
        <v>16</v>
      </c>
      <c r="AT45" s="2" t="str">
        <f aca="false">$B$70</f>
        <v>Vincent Keller</v>
      </c>
      <c r="AU45" s="66" t="str">
        <f aca="false">$A$66</f>
        <v>TV Aschaffenburg</v>
      </c>
      <c r="AV45" s="5" t="n">
        <f aca="false">$V$70</f>
        <v>73.45</v>
      </c>
      <c r="AW45" s="5" t="n">
        <f aca="false">AV45+((1/AQ45)/1000)</f>
        <v>73.450023255814</v>
      </c>
      <c r="AX45" s="5"/>
      <c r="AY45" s="2" t="n">
        <v>43</v>
      </c>
      <c r="AZ45" s="2" t="n">
        <f aca="false">RANK(BE45,$BE$3:$BE$102)</f>
        <v>16</v>
      </c>
      <c r="BA45" s="2" t="n">
        <f aca="false">RANK(BD45,$BD$3:$BD$102)</f>
        <v>16</v>
      </c>
      <c r="BB45" s="2" t="str">
        <f aca="false">$B$70</f>
        <v>Vincent Keller</v>
      </c>
      <c r="BC45" s="66" t="str">
        <f aca="false">$A$66</f>
        <v>TV Aschaffenburg</v>
      </c>
      <c r="BD45" s="5" t="n">
        <f aca="false">$Q$70</f>
        <v>73.45</v>
      </c>
      <c r="BE45" s="5" t="n">
        <f aca="false">BD45+((1/AY45)/1000)</f>
        <v>73.45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2</v>
      </c>
      <c r="V46" s="46"/>
      <c r="W46" s="50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13</v>
      </c>
      <c r="AS46" s="2" t="n">
        <f aca="false">RANK(AV46,$AV$3:$AV$101)</f>
        <v>13</v>
      </c>
      <c r="AT46" s="2" t="str">
        <f aca="false">$B$71</f>
        <v>Naif Mohaman</v>
      </c>
      <c r="AU46" s="66" t="str">
        <f aca="false">$A$66</f>
        <v>TV Aschaffenburg</v>
      </c>
      <c r="AV46" s="5" t="n">
        <f aca="false">$V$71</f>
        <v>78.1</v>
      </c>
      <c r="AW46" s="5" t="n">
        <f aca="false">AV46+((1/AQ46)/1000)</f>
        <v>78.1000227272727</v>
      </c>
      <c r="AX46" s="5"/>
      <c r="AY46" s="2" t="n">
        <v>44</v>
      </c>
      <c r="AZ46" s="2" t="n">
        <f aca="false">RANK(BE46,$BE$3:$BE$102)</f>
        <v>13</v>
      </c>
      <c r="BA46" s="2" t="n">
        <f aca="false">RANK(BD46,$BD$3:$BD$102)</f>
        <v>13</v>
      </c>
      <c r="BB46" s="2" t="str">
        <f aca="false">$B$71</f>
        <v>Naif Mohaman</v>
      </c>
      <c r="BC46" s="66" t="str">
        <f aca="false">$A$66</f>
        <v>TV Aschaffenburg</v>
      </c>
      <c r="BD46" s="5" t="n">
        <f aca="false">$Q$71</f>
        <v>78.1</v>
      </c>
      <c r="BE46" s="5" t="n">
        <f aca="false">BD46+((1/AY46)/1000)</f>
        <v>78.1000227272727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7</v>
      </c>
      <c r="E47" s="53" t="n">
        <f aca="false">K47</f>
        <v>55.85</v>
      </c>
      <c r="F47" s="53" t="n">
        <f aca="false">L47</f>
        <v>52.3</v>
      </c>
      <c r="G47" s="53" t="n">
        <f aca="false">M47</f>
        <v>56.15</v>
      </c>
      <c r="H47" s="53" t="n">
        <f aca="false">N47</f>
        <v>55.3</v>
      </c>
      <c r="I47" s="53" t="n">
        <f aca="false">O47</f>
        <v>52.3</v>
      </c>
      <c r="J47" s="53" t="n">
        <f aca="false">P47</f>
        <v>52</v>
      </c>
      <c r="K47" s="53" t="n">
        <f aca="false">(LARGE(K36:K45,1))+(LARGE(K36:K45,2))+(LARGE(K36:K45,3))+(LARGE(K36:K45,4))</f>
        <v>55.85</v>
      </c>
      <c r="L47" s="53" t="n">
        <f aca="false">(LARGE(L36:L45,1))+(LARGE(L36:L45,2))+(LARGE(L36:L45,3))+(LARGE(L36:L45,4))</f>
        <v>52.3</v>
      </c>
      <c r="M47" s="53" t="n">
        <f aca="false">(LARGE(M36:M45,1))+(LARGE(M36:M45,2))+(LARGE(M36:M45,3))+(LARGE(M36:M45,4))</f>
        <v>56.15</v>
      </c>
      <c r="N47" s="53" t="n">
        <f aca="false">(LARGE(N36:N45,1))+(LARGE(N36:N45,2))+(LARGE(N36:N45,3))+(LARGE(N36:N45,4))</f>
        <v>55.3</v>
      </c>
      <c r="O47" s="53" t="n">
        <f aca="false">(LARGE(O36:O45,1))+(LARGE(O36:O45,2))+(LARGE(O36:O45,3))+(LARGE(O36:O45,4))</f>
        <v>52.3</v>
      </c>
      <c r="P47" s="53" t="n">
        <f aca="false">(LARGE(P36:P45,1))+(LARGE(P36:P45,2))+(LARGE(P36:P45,3))+(LARGE(P36:P45,4))</f>
        <v>52</v>
      </c>
      <c r="Q47" s="53" t="n">
        <f aca="false">SUM(K47:P47)</f>
        <v>323.9</v>
      </c>
      <c r="R47" s="53" t="n">
        <f aca="false">Q47</f>
        <v>323.9</v>
      </c>
      <c r="S47" s="54" t="n">
        <v>0</v>
      </c>
      <c r="T47" s="54" t="n">
        <v>0</v>
      </c>
      <c r="U47" s="49"/>
      <c r="V47" s="55" t="n">
        <f aca="false">SUM(R47:T47)</f>
        <v>323.9</v>
      </c>
      <c r="W47" s="50"/>
      <c r="Z47" s="77" t="s">
        <v>48</v>
      </c>
      <c r="AA47" s="77" t="n">
        <v>1</v>
      </c>
      <c r="AQ47" s="2" t="n">
        <v>45</v>
      </c>
      <c r="AR47" s="2" t="n">
        <f aca="false">RANK(AW47,$AW$3:$AW$102)</f>
        <v>15</v>
      </c>
      <c r="AS47" s="2" t="n">
        <f aca="false">RANK(AV47,$AV$3:$AV$101)</f>
        <v>15</v>
      </c>
      <c r="AT47" s="2" t="str">
        <f aca="false">$B$72</f>
        <v>Toni Becker</v>
      </c>
      <c r="AU47" s="66" t="str">
        <f aca="false">$A$66</f>
        <v>TV Aschaffenburg</v>
      </c>
      <c r="AV47" s="5" t="n">
        <f aca="false">$V$72</f>
        <v>74.9</v>
      </c>
      <c r="AW47" s="5" t="n">
        <f aca="false">AV47+((1/AQ47)/1000)</f>
        <v>74.9000222222222</v>
      </c>
      <c r="AX47" s="5"/>
      <c r="AY47" s="2" t="n">
        <v>45</v>
      </c>
      <c r="AZ47" s="2" t="n">
        <f aca="false">RANK(BE47,$BE$3:$BE$102)</f>
        <v>15</v>
      </c>
      <c r="BA47" s="2" t="n">
        <f aca="false">RANK(BD47,$BD$3:$BD$102)</f>
        <v>15</v>
      </c>
      <c r="BB47" s="2" t="str">
        <f aca="false">$B$72</f>
        <v>Toni Becker</v>
      </c>
      <c r="BC47" s="66" t="str">
        <f aca="false">$A$66</f>
        <v>TV Aschaffenburg</v>
      </c>
      <c r="BD47" s="5" t="n">
        <f aca="false">$Q$72</f>
        <v>74.9</v>
      </c>
      <c r="BE47" s="5" t="n">
        <f aca="false">BD47+((1/AY47)/1000)</f>
        <v>74.9000222222222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18</v>
      </c>
      <c r="AS48" s="2" t="n">
        <f aca="false">RANK(AV48,$AV$3:$AV$101)</f>
        <v>18</v>
      </c>
      <c r="AT48" s="2" t="str">
        <f aca="false">$B$73</f>
        <v>Lenard Dieterich</v>
      </c>
      <c r="AU48" s="66" t="str">
        <f aca="false">$A$66</f>
        <v>TV Aschaffenburg</v>
      </c>
      <c r="AV48" s="5" t="n">
        <f aca="false">$V$73</f>
        <v>72.5</v>
      </c>
      <c r="AW48" s="5" t="n">
        <f aca="false">AV48+((1/AQ48)/1000)</f>
        <v>72.5000217391304</v>
      </c>
      <c r="AX48" s="5"/>
      <c r="AY48" s="2" t="n">
        <v>46</v>
      </c>
      <c r="AZ48" s="2" t="n">
        <f aca="false">RANK(BE48,$BE$3:$BE$102)</f>
        <v>18</v>
      </c>
      <c r="BA48" s="2" t="n">
        <f aca="false">RANK(BD48,$BD$3:$BD$102)</f>
        <v>18</v>
      </c>
      <c r="BB48" s="2" t="str">
        <f aca="false">$B$73</f>
        <v>Lenard Dieterich</v>
      </c>
      <c r="BC48" s="66" t="str">
        <f aca="false">$A$66</f>
        <v>TV Aschaffenburg</v>
      </c>
      <c r="BD48" s="5" t="n">
        <f aca="false">$Q$73</f>
        <v>72.5</v>
      </c>
      <c r="BE48" s="5" t="n">
        <f aca="false">BD48+((1/AY48)/1000)</f>
        <v>72.5000217391304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53</v>
      </c>
      <c r="AS49" s="2" t="n">
        <f aca="false">RANK(AV49,$AV$3:$AV$101)</f>
        <v>32</v>
      </c>
      <c r="AT49" s="2" t="n">
        <f aca="false">$B$74</f>
        <v>0</v>
      </c>
      <c r="AU49" s="66" t="str">
        <f aca="false">$A$66</f>
        <v>TV Aschaffenburg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53</v>
      </c>
      <c r="BA49" s="2" t="n">
        <f aca="false">RANK(BD49,$BD$3:$BD$102)</f>
        <v>32</v>
      </c>
      <c r="BB49" s="2" t="n">
        <f aca="false">$B$74</f>
        <v>0</v>
      </c>
      <c r="BC49" s="66" t="str">
        <f aca="false">$A$66</f>
        <v>TV Aschaffenburg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60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54</v>
      </c>
      <c r="AS50" s="2" t="n">
        <f aca="false">RANK(AV50,$AV$3:$AV$101)</f>
        <v>32</v>
      </c>
      <c r="AT50" s="2" t="n">
        <f aca="false">$B$75</f>
        <v>0</v>
      </c>
      <c r="AU50" s="66" t="str">
        <f aca="false">$A$66</f>
        <v>TV Aschaffenburg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54</v>
      </c>
      <c r="BA50" s="2" t="n">
        <f aca="false">RANK(BD50,$BD$3:$BD$102)</f>
        <v>32</v>
      </c>
      <c r="BB50" s="2" t="n">
        <f aca="false">$B$75</f>
        <v>0</v>
      </c>
      <c r="BC50" s="66" t="str">
        <f aca="false">$A$66</f>
        <v>TV Aschaffenburg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55</v>
      </c>
      <c r="AS51" s="2" t="n">
        <f aca="false">RANK(AV51,$AV$3:$AV$101)</f>
        <v>32</v>
      </c>
      <c r="AT51" s="2" t="n">
        <f aca="false">$B$76</f>
        <v>0</v>
      </c>
      <c r="AU51" s="66" t="str">
        <f aca="false">$A$66</f>
        <v>TV Aschaffenburg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55</v>
      </c>
      <c r="BA51" s="2" t="n">
        <f aca="false">RANK(BD51,$BD$3:$BD$102)</f>
        <v>32</v>
      </c>
      <c r="BB51" s="2" t="n">
        <f aca="false">$B$76</f>
        <v>0</v>
      </c>
      <c r="BC51" s="66" t="str">
        <f aca="false">$A$66</f>
        <v>TV Aschaffenburg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65"/>
      <c r="C52" s="7"/>
      <c r="D52" s="30"/>
      <c r="E52" s="17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32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32</v>
      </c>
      <c r="AQ52" s="2" t="n">
        <v>50</v>
      </c>
      <c r="AR52" s="2" t="n">
        <f aca="false">RANK(AW52,$AW$3:$AW$102)</f>
        <v>56</v>
      </c>
      <c r="AS52" s="2" t="n">
        <f aca="false">RANK(AV52,$AV$3:$AV$101)</f>
        <v>32</v>
      </c>
      <c r="AT52" s="2" t="n">
        <f aca="false">$B$77</f>
        <v>0</v>
      </c>
      <c r="AU52" s="66" t="str">
        <f aca="false">$A$66</f>
        <v>TV Aschaffenburg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6</v>
      </c>
      <c r="BA52" s="2" t="n">
        <f aca="false">RANK(BD52,$BD$3:$BD$102)</f>
        <v>32</v>
      </c>
      <c r="BB52" s="2" t="n">
        <f aca="false">$B$77</f>
        <v>0</v>
      </c>
      <c r="BC52" s="66" t="str">
        <f aca="false">$A$66</f>
        <v>TV Aschaffenburg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65" t="s">
        <v>157</v>
      </c>
      <c r="C53" s="7"/>
      <c r="D53" s="30" t="n">
        <v>2009</v>
      </c>
      <c r="E53" s="17" t="n">
        <v>12</v>
      </c>
      <c r="F53" s="18" t="n">
        <v>13</v>
      </c>
      <c r="G53" s="18" t="n">
        <v>10.05</v>
      </c>
      <c r="H53" s="18" t="n">
        <v>12.6</v>
      </c>
      <c r="I53" s="18" t="n">
        <v>12.3</v>
      </c>
      <c r="J53" s="18" t="n">
        <v>10.8</v>
      </c>
      <c r="K53" s="18" t="n">
        <f aca="false">IF($C53&lt;&gt;"",IF($C53="nein",E53,0),E53)</f>
        <v>12</v>
      </c>
      <c r="L53" s="18" t="n">
        <f aca="false">IF($C53&lt;&gt;"",IF($C53="nein",F53,0),F53)</f>
        <v>13</v>
      </c>
      <c r="M53" s="18" t="n">
        <f aca="false">IF($C53&lt;&gt;"",IF($C53="nein",G53,0),G53)</f>
        <v>10.05</v>
      </c>
      <c r="N53" s="18" t="n">
        <f aca="false">IF($C53&lt;&gt;"",IF($C53="nein",H53,0),H53)</f>
        <v>12.6</v>
      </c>
      <c r="O53" s="18" t="n">
        <f aca="false">IF($C53&lt;&gt;"",IF($C53="nein",I53,0),I53)</f>
        <v>12.3</v>
      </c>
      <c r="P53" s="18" t="n">
        <f aca="false">IF($C53&lt;&gt;"",IF($C53="nein",J53,0),J53)</f>
        <v>10.8</v>
      </c>
      <c r="Q53" s="18" t="n">
        <f aca="false">SUM(K53:P53)</f>
        <v>70.75</v>
      </c>
      <c r="R53" s="18" t="n">
        <f aca="false">SUM(E53:J53)</f>
        <v>70.75</v>
      </c>
      <c r="S53" s="18"/>
      <c r="T53" s="18"/>
      <c r="U53" s="19" t="n">
        <f aca="false">RANK(Q53,(Q$4:Q$13~Q$20:Q$29~Q$36:Q$45~Q$52:Q$61~Q$68:Q$77~Q$84:Q$93~Q$100:Q$109~Q$116:Q$125~Q$132:Q$141~Q$148:Q$157))</f>
        <v>22</v>
      </c>
      <c r="V53" s="20" t="n">
        <f aca="false">Q53+S53+T53</f>
        <v>70.75</v>
      </c>
      <c r="W53" s="19" t="n">
        <f aca="false">RANK(V53,(V$4:V$13~V$20:V$29~V$36:V$45~V$52:V$61~V$68:V$77~V$84:V$93~V$100:V$109~V$116:V$125~V$132:V$141~V$148:V$157))</f>
        <v>22</v>
      </c>
      <c r="AQ53" s="2" t="n">
        <v>51</v>
      </c>
      <c r="AR53" s="2" t="n">
        <f aca="false">RANK(AW53,$AW$3:$AW$102)</f>
        <v>30</v>
      </c>
      <c r="AS53" s="2" t="n">
        <f aca="false">RANK(AV53,$AV$3:$AV$101)</f>
        <v>30</v>
      </c>
      <c r="AT53" s="2" t="str">
        <f aca="false">$B$84</f>
        <v>Moritz Fertig   </v>
      </c>
      <c r="AU53" s="66" t="str">
        <f aca="false">$A$82</f>
        <v>TV Wörth</v>
      </c>
      <c r="AV53" s="5" t="n">
        <f aca="false">$V$84</f>
        <v>65.95</v>
      </c>
      <c r="AW53" s="5" t="n">
        <f aca="false">AV53+((1/AQ53)/1000)</f>
        <v>65.9500196078432</v>
      </c>
      <c r="AX53" s="5"/>
      <c r="AY53" s="2" t="n">
        <v>51</v>
      </c>
      <c r="AZ53" s="2" t="n">
        <f aca="false">RANK(BE53,$BE$3:$BE$102)</f>
        <v>30</v>
      </c>
      <c r="BA53" s="2" t="n">
        <f aca="false">RANK(BD53,$BD$3:$BD$102)</f>
        <v>30</v>
      </c>
      <c r="BB53" s="2" t="str">
        <f aca="false">$B$84</f>
        <v>Moritz Fertig   </v>
      </c>
      <c r="BC53" s="66" t="str">
        <f aca="false">$A$82</f>
        <v>TV Wörth</v>
      </c>
      <c r="BD53" s="5" t="n">
        <f aca="false">$Q$84</f>
        <v>65.95</v>
      </c>
      <c r="BE53" s="5" t="n">
        <f aca="false">BD53+((1/AY53)/1000)</f>
        <v>65.9500196078432</v>
      </c>
    </row>
    <row r="54" customFormat="false" ht="12.75" hidden="false" customHeight="false" outlineLevel="0" collapsed="false">
      <c r="A54" s="81"/>
      <c r="B54" s="65" t="s">
        <v>158</v>
      </c>
      <c r="C54" s="7"/>
      <c r="D54" s="16" t="n">
        <v>2009</v>
      </c>
      <c r="E54" s="17" t="n">
        <v>14.1</v>
      </c>
      <c r="F54" s="18" t="n">
        <v>13.9</v>
      </c>
      <c r="G54" s="18" t="n">
        <v>14</v>
      </c>
      <c r="H54" s="18" t="n">
        <v>12.55</v>
      </c>
      <c r="I54" s="18" t="n">
        <v>13.9</v>
      </c>
      <c r="J54" s="18" t="n">
        <v>13.7</v>
      </c>
      <c r="K54" s="18" t="n">
        <f aca="false">IF($C54&lt;&gt;"",IF($C54="nein",E54,0),E54)</f>
        <v>14.1</v>
      </c>
      <c r="L54" s="18" t="n">
        <f aca="false">IF($C54&lt;&gt;"",IF($C54="nein",F54,0),F54)</f>
        <v>13.9</v>
      </c>
      <c r="M54" s="18" t="n">
        <f aca="false">IF($C54&lt;&gt;"",IF($C54="nein",G54,0),G54)</f>
        <v>14</v>
      </c>
      <c r="N54" s="18" t="n">
        <f aca="false">IF($C54&lt;&gt;"",IF($C54="nein",H54,0),H54)</f>
        <v>12.55</v>
      </c>
      <c r="O54" s="18" t="n">
        <f aca="false">IF($C54&lt;&gt;"",IF($C54="nein",I54,0),I54)</f>
        <v>13.9</v>
      </c>
      <c r="P54" s="18" t="n">
        <f aca="false">IF($C54&lt;&gt;"",IF($C54="nein",J54,0),J54)</f>
        <v>13.7</v>
      </c>
      <c r="Q54" s="18" t="n">
        <f aca="false">SUM(K54:P54)</f>
        <v>82.15</v>
      </c>
      <c r="R54" s="18" t="n">
        <f aca="false">SUM(E54:J54)</f>
        <v>82.15</v>
      </c>
      <c r="S54" s="18"/>
      <c r="T54" s="18"/>
      <c r="U54" s="19" t="n">
        <f aca="false">RANK(Q54,(Q$4:Q$13~Q$20:Q$29~Q$36:Q$45~Q$52:Q$61~Q$68:Q$77~Q$84:Q$93~Q$100:Q$109~Q$116:Q$125~Q$132:Q$141~Q$148:Q$157))</f>
        <v>2</v>
      </c>
      <c r="V54" s="20" t="n">
        <f aca="false">Q54+S54+T54</f>
        <v>82.15</v>
      </c>
      <c r="W54" s="19" t="n">
        <f aca="false">RANK(V54,(V$4:V$13~V$20:V$29~V$36:V$45~V$52:V$61~V$68:V$77~V$84:V$93~V$100:V$109~V$116:V$125~V$132:V$141~V$148:V$157))</f>
        <v>2</v>
      </c>
      <c r="AQ54" s="2" t="n">
        <v>52</v>
      </c>
      <c r="AR54" s="2" t="n">
        <f aca="false">RANK(AW54,$AW$3:$AW$102)</f>
        <v>57</v>
      </c>
      <c r="AS54" s="2" t="n">
        <f aca="false">RANK(AV54,$AV$3:$AV$101)</f>
        <v>32</v>
      </c>
      <c r="AT54" s="2" t="n">
        <f aca="false">$B$85</f>
        <v>0</v>
      </c>
      <c r="AU54" s="66" t="str">
        <f aca="false">$A$82</f>
        <v>TV Wörth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7</v>
      </c>
      <c r="BA54" s="2" t="n">
        <f aca="false">RANK(BD54,$BD$3:$BD$102)</f>
        <v>32</v>
      </c>
      <c r="BB54" s="2" t="n">
        <f aca="false">$B$85</f>
        <v>0</v>
      </c>
      <c r="BC54" s="66" t="str">
        <f aca="false">$A$82</f>
        <v>TV Wörth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65" t="s">
        <v>159</v>
      </c>
      <c r="C55" s="7"/>
      <c r="D55" s="16" t="n">
        <v>2010</v>
      </c>
      <c r="E55" s="18" t="n">
        <v>13.5</v>
      </c>
      <c r="F55" s="18" t="n">
        <v>14</v>
      </c>
      <c r="G55" s="18" t="n">
        <v>13.7</v>
      </c>
      <c r="H55" s="18" t="n">
        <v>13.5</v>
      </c>
      <c r="I55" s="18" t="n">
        <v>13.3</v>
      </c>
      <c r="J55" s="18" t="n">
        <v>12.5</v>
      </c>
      <c r="K55" s="18" t="n">
        <f aca="false">IF($C55&lt;&gt;"",IF($C55="nein",E55,0),E55)</f>
        <v>13.5</v>
      </c>
      <c r="L55" s="18" t="n">
        <f aca="false">IF($C55&lt;&gt;"",IF($C55="nein",F55,0),F55)</f>
        <v>14</v>
      </c>
      <c r="M55" s="18" t="n">
        <f aca="false">IF($C55&lt;&gt;"",IF($C55="nein",G55,0),G55)</f>
        <v>13.7</v>
      </c>
      <c r="N55" s="18" t="n">
        <f aca="false">IF($C55&lt;&gt;"",IF($C55="nein",H55,0),H55)</f>
        <v>13.5</v>
      </c>
      <c r="O55" s="18" t="n">
        <f aca="false">IF($C55&lt;&gt;"",IF($C55="nein",I55,0),I55)</f>
        <v>13.3</v>
      </c>
      <c r="P55" s="18" t="n">
        <f aca="false">IF($C55&lt;&gt;"",IF($C55="nein",J55,0),J55)</f>
        <v>12.5</v>
      </c>
      <c r="Q55" s="18" t="n">
        <f aca="false">SUM(K55:P55)</f>
        <v>80.5</v>
      </c>
      <c r="R55" s="18" t="n">
        <f aca="false">SUM(E55:J55)</f>
        <v>80.5</v>
      </c>
      <c r="S55" s="18"/>
      <c r="T55" s="18"/>
      <c r="U55" s="19" t="n">
        <f aca="false">RANK(Q55,(Q$4:Q$13~Q$20:Q$29~Q$36:Q$45~Q$52:Q$61~Q$68:Q$77~Q$84:Q$93~Q$100:Q$109~Q$116:Q$125~Q$132:Q$141~Q$148:Q$157))</f>
        <v>6</v>
      </c>
      <c r="V55" s="20" t="n">
        <f aca="false">Q55+S55+T55</f>
        <v>80.5</v>
      </c>
      <c r="W55" s="19" t="n">
        <f aca="false">RANK(V55,(V$4:V$13~V$20:V$29~V$36:V$45~V$52:V$61~V$68:V$77~V$84:V$93~V$100:V$109~V$116:V$125~V$132:V$141~V$148:V$157))</f>
        <v>6</v>
      </c>
      <c r="AQ55" s="2" t="n">
        <v>53</v>
      </c>
      <c r="AR55" s="2" t="n">
        <f aca="false">RANK(AW55,$AW$3:$AW$102)</f>
        <v>58</v>
      </c>
      <c r="AS55" s="2" t="n">
        <f aca="false">RANK(AV55,$AV$3:$AV$101)</f>
        <v>32</v>
      </c>
      <c r="AT55" s="2" t="n">
        <f aca="false">$B$86</f>
        <v>0</v>
      </c>
      <c r="AU55" s="66" t="str">
        <f aca="false">$A$82</f>
        <v>TV Wört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8</v>
      </c>
      <c r="BA55" s="2" t="n">
        <f aca="false">RANK(BD55,$BD$3:$BD$102)</f>
        <v>32</v>
      </c>
      <c r="BB55" s="2" t="n">
        <f aca="false">$B$86</f>
        <v>0</v>
      </c>
      <c r="BC55" s="66" t="str">
        <f aca="false">$A$82</f>
        <v>TV Wört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32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32</v>
      </c>
      <c r="AQ56" s="2" t="n">
        <v>54</v>
      </c>
      <c r="AR56" s="2" t="n">
        <f aca="false">RANK(AW56,$AW$3:$AW$102)</f>
        <v>59</v>
      </c>
      <c r="AS56" s="2" t="n">
        <f aca="false">RANK(AV56,$AV$3:$AV$101)</f>
        <v>32</v>
      </c>
      <c r="AT56" s="2" t="n">
        <f aca="false">$B$87</f>
        <v>0</v>
      </c>
      <c r="AU56" s="66" t="str">
        <f aca="false">$A$82</f>
        <v>TV Wört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9</v>
      </c>
      <c r="BA56" s="2" t="n">
        <f aca="false">RANK(BD56,$BD$3:$BD$102)</f>
        <v>32</v>
      </c>
      <c r="BB56" s="2" t="n">
        <f aca="false">$B$87</f>
        <v>0</v>
      </c>
      <c r="BC56" s="66" t="str">
        <f aca="false">$A$82</f>
        <v>TV Wört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32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32</v>
      </c>
      <c r="AQ57" s="2" t="n">
        <v>55</v>
      </c>
      <c r="AR57" s="2" t="n">
        <f aca="false">RANK(AW57,$AW$3:$AW$102)</f>
        <v>60</v>
      </c>
      <c r="AS57" s="2" t="n">
        <f aca="false">RANK(AV57,$AV$3:$AV$101)</f>
        <v>32</v>
      </c>
      <c r="AT57" s="2" t="n">
        <f aca="false">$B$88</f>
        <v>0</v>
      </c>
      <c r="AU57" s="66" t="str">
        <f aca="false">$A$82</f>
        <v>TV Wört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60</v>
      </c>
      <c r="BA57" s="2" t="n">
        <f aca="false">RANK(BD57,$BD$3:$BD$102)</f>
        <v>32</v>
      </c>
      <c r="BB57" s="2" t="n">
        <f aca="false">$B$88</f>
        <v>0</v>
      </c>
      <c r="BC57" s="66" t="str">
        <f aca="false">$A$82</f>
        <v>TV Wört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32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32</v>
      </c>
      <c r="AQ58" s="2" t="n">
        <v>56</v>
      </c>
      <c r="AR58" s="2" t="n">
        <f aca="false">RANK(AW58,$AW$3:$AW$102)</f>
        <v>61</v>
      </c>
      <c r="AS58" s="2" t="n">
        <f aca="false">RANK(AV58,$AV$3:$AV$101)</f>
        <v>32</v>
      </c>
      <c r="AT58" s="2" t="n">
        <f aca="false">$B$89</f>
        <v>0</v>
      </c>
      <c r="AU58" s="66" t="str">
        <f aca="false">$A$82</f>
        <v>TV Wört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1</v>
      </c>
      <c r="BA58" s="2" t="n">
        <f aca="false">RANK(BD58,$BD$3:$BD$102)</f>
        <v>32</v>
      </c>
      <c r="BB58" s="2" t="n">
        <f aca="false">$B$89</f>
        <v>0</v>
      </c>
      <c r="BC58" s="66" t="str">
        <f aca="false">$A$82</f>
        <v>TV Wört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32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32</v>
      </c>
      <c r="AQ59" s="2" t="n">
        <v>57</v>
      </c>
      <c r="AR59" s="2" t="n">
        <f aca="false">RANK(AW59,$AW$3:$AW$102)</f>
        <v>62</v>
      </c>
      <c r="AS59" s="2" t="n">
        <f aca="false">RANK(AV59,$AV$3:$AV$101)</f>
        <v>32</v>
      </c>
      <c r="AT59" s="2" t="n">
        <f aca="false">$B$90</f>
        <v>0</v>
      </c>
      <c r="AU59" s="66" t="str">
        <f aca="false">$A$82</f>
        <v>TV Wört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2</v>
      </c>
      <c r="BA59" s="2" t="n">
        <f aca="false">RANK(BD59,$BD$3:$BD$102)</f>
        <v>32</v>
      </c>
      <c r="BB59" s="2" t="n">
        <f aca="false">$B$90</f>
        <v>0</v>
      </c>
      <c r="BC59" s="66" t="str">
        <f aca="false">$A$82</f>
        <v>TV Wört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32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32</v>
      </c>
      <c r="AQ60" s="2" t="n">
        <v>58</v>
      </c>
      <c r="AR60" s="2" t="n">
        <f aca="false">RANK(AW60,$AW$3:$AW$102)</f>
        <v>63</v>
      </c>
      <c r="AS60" s="2" t="n">
        <f aca="false">RANK(AV60,$AV$3:$AV$101)</f>
        <v>32</v>
      </c>
      <c r="AT60" s="2" t="n">
        <f aca="false">$B$91</f>
        <v>0</v>
      </c>
      <c r="AU60" s="66" t="str">
        <f aca="false">$A$82</f>
        <v>TV Wört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3</v>
      </c>
      <c r="BA60" s="2" t="n">
        <f aca="false">RANK(BD60,$BD$3:$BD$102)</f>
        <v>32</v>
      </c>
      <c r="BB60" s="2" t="n">
        <f aca="false">$B$91</f>
        <v>0</v>
      </c>
      <c r="BC60" s="66" t="str">
        <f aca="false">$A$82</f>
        <v>TV Wört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32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32</v>
      </c>
      <c r="AQ61" s="2" t="n">
        <v>59</v>
      </c>
      <c r="AR61" s="2" t="n">
        <f aca="false">RANK(AW61,$AW$3:$AW$102)</f>
        <v>64</v>
      </c>
      <c r="AS61" s="2" t="n">
        <f aca="false">RANK(AV61,$AV$3:$AV$101)</f>
        <v>32</v>
      </c>
      <c r="AT61" s="2" t="n">
        <f aca="false">$B$92</f>
        <v>0</v>
      </c>
      <c r="AU61" s="66" t="str">
        <f aca="false">$A$82</f>
        <v>TV Wört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4</v>
      </c>
      <c r="BA61" s="2" t="n">
        <f aca="false">RANK(BD61,$BD$3:$BD$102)</f>
        <v>32</v>
      </c>
      <c r="BB61" s="2" t="n">
        <f aca="false">$B$92</f>
        <v>0</v>
      </c>
      <c r="BC61" s="66" t="str">
        <f aca="false">$A$82</f>
        <v>TV Wört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6</v>
      </c>
      <c r="V62" s="46"/>
      <c r="W62" s="50" t="n">
        <f aca="false">RANK(V63,(V$15~V$31~V$47~V$63~V$79~V$95~V$111~V$127~V$143~V$159))</f>
        <v>6</v>
      </c>
      <c r="AQ62" s="2" t="n">
        <v>60</v>
      </c>
      <c r="AR62" s="2" t="n">
        <f aca="false">RANK(AW62,$AW$3:$AW$102)</f>
        <v>65</v>
      </c>
      <c r="AS62" s="2" t="n">
        <f aca="false">RANK(AV62,$AV$3:$AV$101)</f>
        <v>32</v>
      </c>
      <c r="AT62" s="2" t="n">
        <f aca="false">$B$93</f>
        <v>0</v>
      </c>
      <c r="AU62" s="66" t="str">
        <f aca="false">$A$82</f>
        <v>TV Wört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5</v>
      </c>
      <c r="BA62" s="2" t="n">
        <f aca="false">RANK(BD62,$BD$3:$BD$102)</f>
        <v>32</v>
      </c>
      <c r="BB62" s="2" t="n">
        <f aca="false">$B$93</f>
        <v>0</v>
      </c>
      <c r="BC62" s="66" t="str">
        <f aca="false">$A$82</f>
        <v>TV Wört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7</v>
      </c>
      <c r="E63" s="53" t="n">
        <f aca="false">K63</f>
        <v>39.6</v>
      </c>
      <c r="F63" s="53" t="n">
        <f aca="false">L63</f>
        <v>40.9</v>
      </c>
      <c r="G63" s="53" t="n">
        <f aca="false">M63</f>
        <v>37.75</v>
      </c>
      <c r="H63" s="53" t="n">
        <f aca="false">N63</f>
        <v>38.65</v>
      </c>
      <c r="I63" s="53" t="n">
        <f aca="false">O63</f>
        <v>39.5</v>
      </c>
      <c r="J63" s="53" t="n">
        <f aca="false">P63</f>
        <v>37</v>
      </c>
      <c r="K63" s="53" t="n">
        <f aca="false">(LARGE(K52:K61,1))+(LARGE(K52:K61,2))+(LARGE(K52:K61,3))+(LARGE(K52:K61,4))</f>
        <v>39.6</v>
      </c>
      <c r="L63" s="53" t="n">
        <f aca="false">(LARGE(L52:L61,1))+(LARGE(L52:L61,2))+(LARGE(L52:L61,3))+(LARGE(L52:L61,4))</f>
        <v>40.9</v>
      </c>
      <c r="M63" s="53" t="n">
        <f aca="false">(LARGE(M52:M61,1))+(LARGE(M52:M61,2))+(LARGE(M52:M61,3))+(LARGE(M52:M61,4))</f>
        <v>37.75</v>
      </c>
      <c r="N63" s="53" t="n">
        <f aca="false">(LARGE(N52:N61,1))+(LARGE(N52:N61,2))+(LARGE(N52:N61,3))+(LARGE(N52:N61,4))</f>
        <v>38.65</v>
      </c>
      <c r="O63" s="53" t="n">
        <f aca="false">(LARGE(O52:O61,1))+(LARGE(O52:O61,2))+(LARGE(O52:O61,3))+(LARGE(O52:O61,4))</f>
        <v>39.5</v>
      </c>
      <c r="P63" s="53" t="n">
        <f aca="false">(LARGE(P52:P61,1))+(LARGE(P52:P61,2))+(LARGE(P52:P61,3))+(LARGE(P52:P61,4))</f>
        <v>37</v>
      </c>
      <c r="Q63" s="53" t="n">
        <f aca="false">SUM(K63:P63)</f>
        <v>233.4</v>
      </c>
      <c r="R63" s="53" t="n">
        <f aca="false">Q63</f>
        <v>233.4</v>
      </c>
      <c r="S63" s="54" t="n">
        <v>0</v>
      </c>
      <c r="T63" s="54" t="n">
        <v>0</v>
      </c>
      <c r="U63" s="49"/>
      <c r="V63" s="55" t="n">
        <f aca="false">SUM(R63:T63)</f>
        <v>233.4</v>
      </c>
      <c r="W63" s="50"/>
      <c r="AQ63" s="2" t="n">
        <v>61</v>
      </c>
      <c r="AR63" s="2" t="n">
        <f aca="false">RANK(AW63,$AW$3:$AW$102)</f>
        <v>20</v>
      </c>
      <c r="AS63" s="2" t="n">
        <f aca="false">RANK(AV63,$AV$3:$AV$101)</f>
        <v>20</v>
      </c>
      <c r="AT63" s="2" t="str">
        <f aca="false">$B$100</f>
        <v>Titus Geis</v>
      </c>
      <c r="AU63" s="2" t="str">
        <f aca="false">$A$98</f>
        <v>TV Sailauf</v>
      </c>
      <c r="AV63" s="5" t="n">
        <f aca="false">$V$100</f>
        <v>71.65</v>
      </c>
      <c r="AW63" s="5" t="n">
        <f aca="false">AV63+((1/AQ63)/1000)</f>
        <v>71.6500163934426</v>
      </c>
      <c r="AX63" s="5"/>
      <c r="AY63" s="2" t="n">
        <v>61</v>
      </c>
      <c r="AZ63" s="2" t="n">
        <f aca="false">RANK(BE63,$BE$3:$BE$102)</f>
        <v>20</v>
      </c>
      <c r="BA63" s="2" t="n">
        <f aca="false">RANK(BD63,$BD$3:$BD$102)</f>
        <v>20</v>
      </c>
      <c r="BB63" s="2" t="str">
        <f aca="false">$B$100</f>
        <v>Titus Geis</v>
      </c>
      <c r="BC63" s="2" t="str">
        <f aca="false">$A$98</f>
        <v>TV Sailauf</v>
      </c>
      <c r="BD63" s="5" t="n">
        <f aca="false">$Q$100</f>
        <v>71.65</v>
      </c>
      <c r="BE63" s="5" t="n">
        <f aca="false">BD63+((1/AY63)/1000)</f>
        <v>71.6500163934426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25</v>
      </c>
      <c r="AS64" s="2" t="n">
        <f aca="false">RANK(AV64,$AV$3:$AV$101)</f>
        <v>25</v>
      </c>
      <c r="AT64" s="2" t="str">
        <f aca="false">$B$101</f>
        <v>Noah Schmitt</v>
      </c>
      <c r="AU64" s="2" t="str">
        <f aca="false">$A$98</f>
        <v>TV Sailauf</v>
      </c>
      <c r="AV64" s="5" t="n">
        <f aca="false">$V$101</f>
        <v>70</v>
      </c>
      <c r="AW64" s="5" t="n">
        <f aca="false">AV64+((1/AQ64)/1000)</f>
        <v>70.0000161290323</v>
      </c>
      <c r="AX64" s="5"/>
      <c r="AY64" s="2" t="n">
        <v>62</v>
      </c>
      <c r="AZ64" s="2" t="n">
        <f aca="false">RANK(BE64,$BE$3:$BE$102)</f>
        <v>25</v>
      </c>
      <c r="BA64" s="2" t="n">
        <f aca="false">RANK(BD64,$BD$3:$BD$102)</f>
        <v>25</v>
      </c>
      <c r="BB64" s="2" t="str">
        <f aca="false">$B$101</f>
        <v>Noah Schmitt</v>
      </c>
      <c r="BC64" s="2" t="str">
        <f aca="false">$A$98</f>
        <v>TV Sailauf</v>
      </c>
      <c r="BD64" s="5" t="n">
        <f aca="false">$Q$101</f>
        <v>70</v>
      </c>
      <c r="BE64" s="5" t="n">
        <f aca="false">BD64+((1/AY64)/1000)</f>
        <v>70.0000161290323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26</v>
      </c>
      <c r="AS65" s="2" t="n">
        <f aca="false">RANK(AV65,$AV$3:$AV$101)</f>
        <v>26</v>
      </c>
      <c r="AT65" s="2" t="str">
        <f aca="false">$B$102</f>
        <v>Benjamin Mehling</v>
      </c>
      <c r="AU65" s="2" t="str">
        <f aca="false">$A$98</f>
        <v>TV Sailauf</v>
      </c>
      <c r="AV65" s="5" t="n">
        <f aca="false">$V$102</f>
        <v>68.15</v>
      </c>
      <c r="AW65" s="5" t="n">
        <f aca="false">AV65+((1/AQ65)/1000)</f>
        <v>68.1500158730159</v>
      </c>
      <c r="AX65" s="5"/>
      <c r="AY65" s="2" t="n">
        <v>63</v>
      </c>
      <c r="AZ65" s="2" t="n">
        <f aca="false">RANK(BE65,$BE$3:$BE$102)</f>
        <v>26</v>
      </c>
      <c r="BA65" s="2" t="n">
        <f aca="false">RANK(BD65,$BD$3:$BD$102)</f>
        <v>26</v>
      </c>
      <c r="BB65" s="2" t="str">
        <f aca="false">$B$102</f>
        <v>Benjamin Mehling</v>
      </c>
      <c r="BC65" s="2" t="str">
        <f aca="false">$A$98</f>
        <v>TV Sailauf</v>
      </c>
      <c r="BD65" s="5" t="n">
        <f aca="false">$Q$102</f>
        <v>68.15</v>
      </c>
      <c r="BE65" s="5" t="n">
        <f aca="false">BD65+((1/AY65)/1000)</f>
        <v>68.1500158730159</v>
      </c>
    </row>
    <row r="66" customFormat="false" ht="15" hidden="false" customHeight="true" outlineLevel="0" collapsed="false">
      <c r="A66" s="78" t="s">
        <v>13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21</v>
      </c>
      <c r="AS66" s="2" t="n">
        <f aca="false">RANK(AV66,$AV$3:$AV$101)</f>
        <v>21</v>
      </c>
      <c r="AT66" s="2" t="str">
        <f aca="false">$B$103</f>
        <v>Johannes Stenger</v>
      </c>
      <c r="AU66" s="2" t="str">
        <f aca="false">$A$98</f>
        <v>TV Sailauf</v>
      </c>
      <c r="AV66" s="5" t="n">
        <f aca="false">$V$103</f>
        <v>70.85</v>
      </c>
      <c r="AW66" s="5" t="n">
        <f aca="false">AV66+((1/AQ66)/1000)</f>
        <v>70.850015625</v>
      </c>
      <c r="AX66" s="5"/>
      <c r="AY66" s="2" t="n">
        <v>64</v>
      </c>
      <c r="AZ66" s="2" t="n">
        <f aca="false">RANK(BE66,$BE$3:$BE$102)</f>
        <v>21</v>
      </c>
      <c r="BA66" s="2" t="n">
        <f aca="false">RANK(BD66,$BD$3:$BD$102)</f>
        <v>21</v>
      </c>
      <c r="BB66" s="2" t="str">
        <f aca="false">$B$103</f>
        <v>Johannes Stenger</v>
      </c>
      <c r="BC66" s="2" t="str">
        <f aca="false">$A$98</f>
        <v>TV Sailauf</v>
      </c>
      <c r="BD66" s="5" t="n">
        <f aca="false">$Q$103</f>
        <v>70.85</v>
      </c>
      <c r="BE66" s="5" t="n">
        <f aca="false">BD66+((1/AY66)/1000)</f>
        <v>70.85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28</v>
      </c>
      <c r="AS67" s="2" t="n">
        <f aca="false">RANK(AV67,$AV$3:$AV$101)</f>
        <v>28</v>
      </c>
      <c r="AT67" s="2" t="str">
        <f aca="false">$B$104</f>
        <v>Lennart Eisert</v>
      </c>
      <c r="AU67" s="2" t="str">
        <f aca="false">$A$98</f>
        <v>TV Sailauf</v>
      </c>
      <c r="AV67" s="5" t="n">
        <f aca="false">$V$104</f>
        <v>66.8</v>
      </c>
      <c r="AW67" s="5" t="n">
        <f aca="false">AV67+((1/AQ67)/1000)</f>
        <v>66.8000153846154</v>
      </c>
      <c r="AX67" s="5"/>
      <c r="AY67" s="2" t="n">
        <v>65</v>
      </c>
      <c r="AZ67" s="2" t="n">
        <f aca="false">RANK(BE67,$BE$3:$BE$102)</f>
        <v>28</v>
      </c>
      <c r="BA67" s="2" t="n">
        <f aca="false">RANK(BD67,$BD$3:$BD$102)</f>
        <v>28</v>
      </c>
      <c r="BB67" s="2" t="str">
        <f aca="false">$B$104</f>
        <v>Lennart Eisert</v>
      </c>
      <c r="BC67" s="2" t="str">
        <f aca="false">$A$98</f>
        <v>TV Sailauf</v>
      </c>
      <c r="BD67" s="5" t="n">
        <f aca="false">$Q$104</f>
        <v>66.8</v>
      </c>
      <c r="BE67" s="5" t="n">
        <f aca="false">BD67+((1/AY67)/1000)</f>
        <v>66.8000153846154</v>
      </c>
    </row>
    <row r="68" customFormat="false" ht="12.75" hidden="false" customHeight="false" outlineLevel="0" collapsed="false">
      <c r="B68" s="30" t="s">
        <v>160</v>
      </c>
      <c r="C68" s="7"/>
      <c r="D68" s="30" t="n">
        <v>2010</v>
      </c>
      <c r="E68" s="17" t="n">
        <v>11.25</v>
      </c>
      <c r="F68" s="18" t="n">
        <v>11.7</v>
      </c>
      <c r="G68" s="18" t="n">
        <v>10.8</v>
      </c>
      <c r="H68" s="18" t="n">
        <v>12.7</v>
      </c>
      <c r="I68" s="18" t="n">
        <v>12.2</v>
      </c>
      <c r="J68" s="18" t="n">
        <v>12</v>
      </c>
      <c r="K68" s="18" t="n">
        <f aca="false">IF($C68&lt;&gt;"",IF($C68="nein",E68,0),E68)</f>
        <v>11.25</v>
      </c>
      <c r="L68" s="18" t="n">
        <f aca="false">IF($C68&lt;&gt;"",IF($C68="nein",F68,0),F68)</f>
        <v>11.7</v>
      </c>
      <c r="M68" s="18" t="n">
        <f aca="false">IF($C68&lt;&gt;"",IF($C68="nein",G68,0),G68)</f>
        <v>10.8</v>
      </c>
      <c r="N68" s="18" t="n">
        <f aca="false">IF($C68&lt;&gt;"",IF($C68="nein",H68,0),H68)</f>
        <v>12.7</v>
      </c>
      <c r="O68" s="18" t="n">
        <f aca="false">IF($C68&lt;&gt;"",IF($C68="nein",I68,0),I68)</f>
        <v>12.2</v>
      </c>
      <c r="P68" s="18" t="n">
        <f aca="false">IF($C68&lt;&gt;"",IF($C68="nein",J68,0),J68)</f>
        <v>12</v>
      </c>
      <c r="Q68" s="18" t="n">
        <f aca="false">SUM(K68:P68)</f>
        <v>70.65</v>
      </c>
      <c r="R68" s="18" t="n">
        <f aca="false">SUM(E68:J68)</f>
        <v>70.65</v>
      </c>
      <c r="S68" s="18"/>
      <c r="T68" s="18"/>
      <c r="U68" s="19" t="n">
        <f aca="false">RANK(Q68,(Q$4:Q$13~Q$20:Q$29~Q$36:Q$45~Q$52:Q$61~Q$68:Q$77~Q$84:Q$93~Q$100:Q$109~Q$116:Q$125~Q$132:Q$141~Q$148:Q$157))</f>
        <v>23</v>
      </c>
      <c r="V68" s="20" t="n">
        <f aca="false">Q68+S68+T68</f>
        <v>70.65</v>
      </c>
      <c r="W68" s="19" t="n">
        <f aca="false">RANK(V68,(V$4:V$13~V$20:V$29~V$36:V$45~V$52:V$61~V$68:V$77~V$84:V$93~V$100:V$109~V$116:V$125~V$132:V$141~V$148:V$157))</f>
        <v>23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32</v>
      </c>
      <c r="AT68" s="2" t="n">
        <f aca="false">$B$105</f>
        <v>0</v>
      </c>
      <c r="AU68" s="2" t="str">
        <f aca="false">$A$98</f>
        <v>TV Sailauf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32</v>
      </c>
      <c r="BB68" s="2" t="n">
        <f aca="false">$B$105</f>
        <v>0</v>
      </c>
      <c r="BC68" s="2" t="str">
        <f aca="false">$A$98</f>
        <v>TV Sailauf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0" t="s">
        <v>161</v>
      </c>
      <c r="C69" s="7"/>
      <c r="D69" s="30" t="n">
        <v>2010</v>
      </c>
      <c r="E69" s="17" t="n">
        <v>12.25</v>
      </c>
      <c r="F69" s="18" t="n">
        <v>12</v>
      </c>
      <c r="G69" s="18" t="n">
        <v>11.7</v>
      </c>
      <c r="H69" s="18" t="n">
        <v>13.4</v>
      </c>
      <c r="I69" s="18" t="n">
        <v>11.4</v>
      </c>
      <c r="J69" s="18" t="n">
        <v>11.1</v>
      </c>
      <c r="K69" s="18" t="n">
        <f aca="false">IF($C69&lt;&gt;"",IF($C69="nein",E69,0),E69)</f>
        <v>12.25</v>
      </c>
      <c r="L69" s="18" t="n">
        <f aca="false">IF($C69&lt;&gt;"",IF($C69="nein",F69,0),F69)</f>
        <v>12</v>
      </c>
      <c r="M69" s="18" t="n">
        <f aca="false">IF($C69&lt;&gt;"",IF($C69="nein",G69,0),G69)</f>
        <v>11.7</v>
      </c>
      <c r="N69" s="18" t="n">
        <f aca="false">IF($C69&lt;&gt;"",IF($C69="nein",H69,0),H69)</f>
        <v>13.4</v>
      </c>
      <c r="O69" s="18" t="n">
        <f aca="false">IF($C69&lt;&gt;"",IF($C69="nein",I69,0),I69)</f>
        <v>11.4</v>
      </c>
      <c r="P69" s="18" t="n">
        <f aca="false">IF($C69&lt;&gt;"",IF($C69="nein",J69,0),J69)</f>
        <v>11.1</v>
      </c>
      <c r="Q69" s="18" t="n">
        <f aca="false">SUM(K69:P69)</f>
        <v>71.85</v>
      </c>
      <c r="R69" s="18" t="n">
        <f aca="false">SUM(E69:J69)</f>
        <v>71.85</v>
      </c>
      <c r="S69" s="18"/>
      <c r="T69" s="18"/>
      <c r="U69" s="19" t="n">
        <f aca="false">RANK(Q69,(Q$4:Q$13~Q$20:Q$29~Q$36:Q$45~Q$52:Q$61~Q$68:Q$77~Q$84:Q$93~Q$100:Q$109~Q$116:Q$125~Q$132:Q$141~Q$148:Q$157))</f>
        <v>19</v>
      </c>
      <c r="V69" s="20" t="n">
        <f aca="false">Q69+S69+T69</f>
        <v>71.85</v>
      </c>
      <c r="W69" s="19" t="n">
        <f aca="false">RANK(V69,(V$4:V$13~V$20:V$29~V$36:V$45~V$52:V$61~V$68:V$77~V$84:V$93~V$100:V$109~V$116:V$125~V$132:V$141~V$148:V$157))</f>
        <v>19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32</v>
      </c>
      <c r="AT69" s="2" t="n">
        <f aca="false">$B$106</f>
        <v>0</v>
      </c>
      <c r="AU69" s="2" t="str">
        <f aca="false">$A$98</f>
        <v>TV Sailauf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32</v>
      </c>
      <c r="BB69" s="2" t="n">
        <f aca="false">$B$106</f>
        <v>0</v>
      </c>
      <c r="BC69" s="2" t="str">
        <f aca="false">$A$98</f>
        <v>TV Sailauf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0" t="s">
        <v>162</v>
      </c>
      <c r="C70" s="7"/>
      <c r="D70" s="30" t="n">
        <v>2010</v>
      </c>
      <c r="E70" s="17" t="n">
        <v>12.15</v>
      </c>
      <c r="F70" s="18" t="n">
        <v>12.8</v>
      </c>
      <c r="G70" s="18" t="n">
        <v>12.05</v>
      </c>
      <c r="H70" s="18" t="n">
        <v>13.15</v>
      </c>
      <c r="I70" s="18" t="n">
        <v>11.2</v>
      </c>
      <c r="J70" s="18" t="n">
        <v>12.1</v>
      </c>
      <c r="K70" s="18" t="n">
        <f aca="false">IF($C70&lt;&gt;"",IF($C70="nein",E70,0),E70)</f>
        <v>12.15</v>
      </c>
      <c r="L70" s="18" t="n">
        <f aca="false">IF($C70&lt;&gt;"",IF($C70="nein",F70,0),F70)</f>
        <v>12.8</v>
      </c>
      <c r="M70" s="18" t="n">
        <f aca="false">IF($C70&lt;&gt;"",IF($C70="nein",G70,0),G70)</f>
        <v>12.05</v>
      </c>
      <c r="N70" s="18" t="n">
        <f aca="false">IF($C70&lt;&gt;"",IF($C70="nein",H70,0),H70)</f>
        <v>13.15</v>
      </c>
      <c r="O70" s="18" t="n">
        <f aca="false">IF($C70&lt;&gt;"",IF($C70="nein",I70,0),I70)</f>
        <v>11.2</v>
      </c>
      <c r="P70" s="18" t="n">
        <f aca="false">IF($C70&lt;&gt;"",IF($C70="nein",J70,0),J70)</f>
        <v>12.1</v>
      </c>
      <c r="Q70" s="18" t="n">
        <f aca="false">SUM(K70:P70)</f>
        <v>73.45</v>
      </c>
      <c r="R70" s="18" t="n">
        <f aca="false">SUM(E70:J70)</f>
        <v>73.45</v>
      </c>
      <c r="S70" s="18"/>
      <c r="T70" s="18"/>
      <c r="U70" s="19" t="n">
        <f aca="false">RANK(Q70,(Q$4:Q$13~Q$20:Q$29~Q$36:Q$45~Q$52:Q$61~Q$68:Q$77~Q$84:Q$93~Q$100:Q$109~Q$116:Q$125~Q$132:Q$141~Q$148:Q$157))</f>
        <v>16</v>
      </c>
      <c r="V70" s="20" t="n">
        <f aca="false">Q70+S70+T70</f>
        <v>73.45</v>
      </c>
      <c r="W70" s="19" t="n">
        <f aca="false">RANK(V70,(V$4:V$13~V$20:V$29~V$36:V$45~V$52:V$61~V$68:V$77~V$84:V$93~V$100:V$109~V$116:V$125~V$132:V$141~V$148:V$157))</f>
        <v>16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32</v>
      </c>
      <c r="AT70" s="2" t="n">
        <f aca="false">$B$107</f>
        <v>0</v>
      </c>
      <c r="AU70" s="2" t="str">
        <f aca="false">$A$98</f>
        <v>TV Sailauf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32</v>
      </c>
      <c r="BB70" s="2" t="n">
        <f aca="false">$B$107</f>
        <v>0</v>
      </c>
      <c r="BC70" s="2" t="str">
        <f aca="false">$A$98</f>
        <v>TV Sailauf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0" t="s">
        <v>163</v>
      </c>
      <c r="C71" s="7"/>
      <c r="D71" s="30" t="n">
        <v>2009</v>
      </c>
      <c r="E71" s="17" t="n">
        <v>12.6</v>
      </c>
      <c r="F71" s="18" t="n">
        <v>13.1</v>
      </c>
      <c r="G71" s="18" t="n">
        <v>13.6</v>
      </c>
      <c r="H71" s="18" t="n">
        <v>13.7</v>
      </c>
      <c r="I71" s="18" t="n">
        <v>12.6</v>
      </c>
      <c r="J71" s="18" t="n">
        <v>12.5</v>
      </c>
      <c r="K71" s="18" t="n">
        <f aca="false">IF($C71&lt;&gt;"",IF($C71="nein",E71,0),E71)</f>
        <v>12.6</v>
      </c>
      <c r="L71" s="18" t="n">
        <f aca="false">IF($C71&lt;&gt;"",IF($C71="nein",F71,0),F71)</f>
        <v>13.1</v>
      </c>
      <c r="M71" s="18" t="n">
        <f aca="false">IF($C71&lt;&gt;"",IF($C71="nein",G71,0),G71)</f>
        <v>13.6</v>
      </c>
      <c r="N71" s="18" t="n">
        <f aca="false">IF($C71&lt;&gt;"",IF($C71="nein",H71,0),H71)</f>
        <v>13.7</v>
      </c>
      <c r="O71" s="18" t="n">
        <f aca="false">IF($C71&lt;&gt;"",IF($C71="nein",I71,0),I71)</f>
        <v>12.6</v>
      </c>
      <c r="P71" s="18" t="n">
        <f aca="false">IF($C71&lt;&gt;"",IF($C71="nein",J71,0),J71)</f>
        <v>12.5</v>
      </c>
      <c r="Q71" s="18" t="n">
        <f aca="false">SUM(K71:P71)</f>
        <v>78.1</v>
      </c>
      <c r="R71" s="18" t="n">
        <f aca="false">SUM(E71:J71)</f>
        <v>78.1</v>
      </c>
      <c r="S71" s="18"/>
      <c r="T71" s="18"/>
      <c r="U71" s="19" t="n">
        <f aca="false">RANK(Q71,(Q$4:Q$13~Q$20:Q$29~Q$36:Q$45~Q$52:Q$61~Q$68:Q$77~Q$84:Q$93~Q$100:Q$109~Q$116:Q$125~Q$132:Q$141~Q$148:Q$157))</f>
        <v>13</v>
      </c>
      <c r="V71" s="20" t="n">
        <f aca="false">Q71+S71+T71</f>
        <v>78.1</v>
      </c>
      <c r="W71" s="19" t="n">
        <f aca="false">RANK(V71,(V$4:V$13~V$20:V$29~V$36:V$45~V$52:V$61~V$68:V$77~V$84:V$93~V$100:V$109~V$116:V$125~V$132:V$141~V$148:V$157))</f>
        <v>13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32</v>
      </c>
      <c r="AT71" s="2" t="n">
        <f aca="false">$B$108</f>
        <v>0</v>
      </c>
      <c r="AU71" s="2" t="str">
        <f aca="false">$A$98</f>
        <v>TV Sailauf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32</v>
      </c>
      <c r="BB71" s="2" t="n">
        <f aca="false">$B$108</f>
        <v>0</v>
      </c>
      <c r="BC71" s="2" t="str">
        <f aca="false">$A$98</f>
        <v>TV Sailauf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0" t="s">
        <v>164</v>
      </c>
      <c r="C72" s="7"/>
      <c r="D72" s="30" t="n">
        <v>2010</v>
      </c>
      <c r="E72" s="17" t="n">
        <v>12.9</v>
      </c>
      <c r="F72" s="18" t="n">
        <v>12.5</v>
      </c>
      <c r="G72" s="18" t="n">
        <v>12.8</v>
      </c>
      <c r="H72" s="18" t="n">
        <v>13</v>
      </c>
      <c r="I72" s="18" t="n">
        <v>12</v>
      </c>
      <c r="J72" s="18" t="n">
        <v>11.7</v>
      </c>
      <c r="K72" s="18" t="n">
        <f aca="false">IF($C72&lt;&gt;"",IF($C72="nein",E72,0),E72)</f>
        <v>12.9</v>
      </c>
      <c r="L72" s="18" t="n">
        <f aca="false">IF($C72&lt;&gt;"",IF($C72="nein",F72,0),F72)</f>
        <v>12.5</v>
      </c>
      <c r="M72" s="18" t="n">
        <f aca="false">IF($C72&lt;&gt;"",IF($C72="nein",G72,0),G72)</f>
        <v>12.8</v>
      </c>
      <c r="N72" s="18" t="n">
        <f aca="false">IF($C72&lt;&gt;"",IF($C72="nein",H72,0),H72)</f>
        <v>13</v>
      </c>
      <c r="O72" s="18" t="n">
        <f aca="false">IF($C72&lt;&gt;"",IF($C72="nein",I72,0),I72)</f>
        <v>12</v>
      </c>
      <c r="P72" s="18" t="n">
        <f aca="false">IF($C72&lt;&gt;"",IF($C72="nein",J72,0),J72)</f>
        <v>11.7</v>
      </c>
      <c r="Q72" s="18" t="n">
        <f aca="false">SUM(K72:P72)</f>
        <v>74.9</v>
      </c>
      <c r="R72" s="18" t="n">
        <f aca="false">SUM(E72:J72)</f>
        <v>74.9</v>
      </c>
      <c r="S72" s="18"/>
      <c r="T72" s="18"/>
      <c r="U72" s="19" t="n">
        <f aca="false">RANK(Q72,(Q$4:Q$13~Q$20:Q$29~Q$36:Q$45~Q$52:Q$61~Q$68:Q$77~Q$84:Q$93~Q$100:Q$109~Q$116:Q$125~Q$132:Q$141~Q$148:Q$157))</f>
        <v>15</v>
      </c>
      <c r="V72" s="20" t="n">
        <f aca="false">Q72+S72+T72</f>
        <v>74.9</v>
      </c>
      <c r="W72" s="19" t="n">
        <f aca="false">RANK(V72,(V$4:V$13~V$20:V$29~V$36:V$45~V$52:V$61~V$68:V$77~V$84:V$93~V$100:V$109~V$116:V$125~V$132:V$141~V$148:V$157))</f>
        <v>15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32</v>
      </c>
      <c r="AT72" s="2" t="n">
        <f aca="false">$B$109</f>
        <v>0</v>
      </c>
      <c r="AU72" s="2" t="str">
        <f aca="false">$A$98</f>
        <v>TV Sailauf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32</v>
      </c>
      <c r="BB72" s="2" t="n">
        <f aca="false">$B$109</f>
        <v>0</v>
      </c>
      <c r="BC72" s="2" t="str">
        <f aca="false">$A$98</f>
        <v>TV Sailauf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 t="s">
        <v>165</v>
      </c>
      <c r="C73" s="31"/>
      <c r="D73" s="30" t="n">
        <v>2010</v>
      </c>
      <c r="E73" s="17" t="n">
        <v>12</v>
      </c>
      <c r="F73" s="18" t="n">
        <v>12.8</v>
      </c>
      <c r="G73" s="18" t="n">
        <v>11.7</v>
      </c>
      <c r="H73" s="18" t="n">
        <v>13</v>
      </c>
      <c r="I73" s="18" t="n">
        <v>12.1</v>
      </c>
      <c r="J73" s="18" t="n">
        <v>10.9</v>
      </c>
      <c r="K73" s="18" t="n">
        <f aca="false">IF($C73&lt;&gt;"",IF($C73="nein",E73,0),E73)</f>
        <v>12</v>
      </c>
      <c r="L73" s="18" t="n">
        <f aca="false">IF($C73&lt;&gt;"",IF($C73="nein",F73,0),F73)</f>
        <v>12.8</v>
      </c>
      <c r="M73" s="18" t="n">
        <f aca="false">IF($C73&lt;&gt;"",IF($C73="nein",G73,0),G73)</f>
        <v>11.7</v>
      </c>
      <c r="N73" s="18" t="n">
        <f aca="false">IF($C73&lt;&gt;"",IF($C73="nein",H73,0),H73)</f>
        <v>13</v>
      </c>
      <c r="O73" s="18" t="n">
        <f aca="false">IF($C73&lt;&gt;"",IF($C73="nein",I73,0),I73)</f>
        <v>12.1</v>
      </c>
      <c r="P73" s="18" t="n">
        <f aca="false">IF($C73&lt;&gt;"",IF($C73="nein",J73,0),J73)</f>
        <v>10.9</v>
      </c>
      <c r="Q73" s="18" t="n">
        <f aca="false">SUM(K73:P73)</f>
        <v>72.5</v>
      </c>
      <c r="R73" s="18" t="n">
        <f aca="false">SUM(E73:J73)</f>
        <v>72.5</v>
      </c>
      <c r="S73" s="18"/>
      <c r="T73" s="18"/>
      <c r="U73" s="19" t="n">
        <f aca="false">RANK(Q73,(Q$4:Q$13~Q$20:Q$29~Q$36:Q$45~Q$52:Q$61~Q$68:Q$77~Q$84:Q$93~Q$100:Q$109~Q$116:Q$125~Q$132:Q$141~Q$148:Q$157))</f>
        <v>18</v>
      </c>
      <c r="V73" s="20" t="n">
        <f aca="false">Q73+S73+T73</f>
        <v>72.5</v>
      </c>
      <c r="W73" s="19" t="n">
        <f aca="false">RANK(V73,(V$4:V$13~V$20:V$29~V$36:V$45~V$52:V$61~V$68:V$77~V$84:V$93~V$100:V$109~V$116:V$125~V$132:V$141~V$148:V$157))</f>
        <v>18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32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32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0"/>
      <c r="C74" s="31"/>
      <c r="D74" s="30"/>
      <c r="E74" s="17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32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32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32</v>
      </c>
      <c r="AT74" s="2" t="str">
        <f aca="false">'WK4, D10-11J.'!$B$22</f>
        <v>Quentin Sticksel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32</v>
      </c>
      <c r="BB74" s="2" t="str">
        <f aca="false">'WK4, D10-11J.'!$B$22</f>
        <v>Quentin Sticksel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32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32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32</v>
      </c>
      <c r="AT75" s="2" t="str">
        <f aca="false">'WK4, D10-11J.'!$B$24</f>
        <v>Kilian Stein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32</v>
      </c>
      <c r="BB75" s="2" t="str">
        <f aca="false">'WK4, D10-11J.'!$B$24</f>
        <v>Kilian Stein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32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32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32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32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32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32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32</v>
      </c>
      <c r="AT77" s="2" t="str">
        <f aca="false">'WK4, D10-11J.'!$B$22</f>
        <v>Quentin Sticksel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32</v>
      </c>
      <c r="BB77" s="2" t="str">
        <f aca="false">'WK4, D10-11J.'!$B$22</f>
        <v>Quentin Sticksel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3</v>
      </c>
      <c r="V78" s="46"/>
      <c r="W78" s="50" t="n">
        <f aca="false">RANK(V79,(V$15~V$31~V$47~V$63~V$79~V$95~V$111~V$127~V$143~V$159))</f>
        <v>3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32</v>
      </c>
      <c r="AT78" s="2" t="str">
        <f aca="false">'WK4, D10-11J.'!$B$24</f>
        <v>Kilian Stein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32</v>
      </c>
      <c r="BB78" s="2" t="str">
        <f aca="false">'WK4, D10-11J.'!$B$24</f>
        <v>Kilian Stein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6</v>
      </c>
      <c r="E79" s="53" t="n">
        <f aca="false">K79</f>
        <v>49.9</v>
      </c>
      <c r="F79" s="53" t="n">
        <f aca="false">L79</f>
        <v>51.2</v>
      </c>
      <c r="G79" s="53" t="n">
        <f aca="false">M79</f>
        <v>50.15</v>
      </c>
      <c r="H79" s="53" t="n">
        <f aca="false">N79</f>
        <v>53.25</v>
      </c>
      <c r="I79" s="53" t="n">
        <f aca="false">O79</f>
        <v>48.9</v>
      </c>
      <c r="J79" s="53" t="n">
        <f aca="false">P79</f>
        <v>48.3</v>
      </c>
      <c r="K79" s="53" t="n">
        <f aca="false">(LARGE(K68:K77,1))+(LARGE(K68:K77,2))+(LARGE(K68:K77,3))+(LARGE(K68:K77,4))</f>
        <v>49.9</v>
      </c>
      <c r="L79" s="53" t="n">
        <f aca="false">(LARGE(L68:L77,1))+(LARGE(L68:L77,2))+(LARGE(L68:L77,3))+(LARGE(L68:L77,4))</f>
        <v>51.2</v>
      </c>
      <c r="M79" s="53" t="n">
        <f aca="false">(LARGE(M68:M77,1))+(LARGE(M68:M77,2))+(LARGE(M68:M77,3))+(LARGE(M68:M77,4))</f>
        <v>50.15</v>
      </c>
      <c r="N79" s="53" t="n">
        <f aca="false">(LARGE(N68:N77,1))+(LARGE(N68:N77,2))+(LARGE(N68:N77,3))+(LARGE(N68:N77,4))</f>
        <v>53.25</v>
      </c>
      <c r="O79" s="53" t="n">
        <f aca="false">(LARGE(O68:O77,1))+(LARGE(O68:O77,2))+(LARGE(O68:O77,3))+(LARGE(O68:O77,4))</f>
        <v>48.9</v>
      </c>
      <c r="P79" s="53" t="n">
        <f aca="false">(LARGE(P68:P77,1))+(LARGE(P68:P77,2))+(LARGE(P68:P77,3))+(LARGE(P68:P77,4))</f>
        <v>48.3</v>
      </c>
      <c r="Q79" s="53" t="n">
        <f aca="false">SUM(K79:P79)</f>
        <v>301.7</v>
      </c>
      <c r="R79" s="53" t="n">
        <f aca="false">Q79</f>
        <v>301.7</v>
      </c>
      <c r="S79" s="54" t="n">
        <v>0</v>
      </c>
      <c r="T79" s="54" t="n">
        <v>0</v>
      </c>
      <c r="U79" s="49"/>
      <c r="V79" s="55" t="n">
        <f aca="false">SUM(R79:T79)</f>
        <v>301.7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32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32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32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32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32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32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166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32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32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32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32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65" t="s">
        <v>167</v>
      </c>
      <c r="C84" s="7"/>
      <c r="D84" s="65" t="n">
        <v>2009</v>
      </c>
      <c r="E84" s="17" t="n">
        <v>10.4</v>
      </c>
      <c r="F84" s="18" t="n">
        <v>12.4</v>
      </c>
      <c r="G84" s="18" t="n">
        <v>11.75</v>
      </c>
      <c r="H84" s="18" t="n">
        <v>11.1</v>
      </c>
      <c r="I84" s="18" t="n">
        <v>10.2</v>
      </c>
      <c r="J84" s="18" t="n">
        <v>10.1</v>
      </c>
      <c r="K84" s="18" t="n">
        <f aca="false">IF($C84&lt;&gt;"",IF($C84="nein",E84,0),E84)</f>
        <v>10.4</v>
      </c>
      <c r="L84" s="18" t="n">
        <f aca="false">IF($C84&lt;&gt;"",IF($C84="nein",F84,0),F84)</f>
        <v>12.4</v>
      </c>
      <c r="M84" s="18" t="n">
        <f aca="false">IF($C84&lt;&gt;"",IF($C84="nein",G84,0),G84)</f>
        <v>11.75</v>
      </c>
      <c r="N84" s="18" t="n">
        <f aca="false">IF($C84&lt;&gt;"",IF($C84="nein",H84,0),H84)</f>
        <v>11.1</v>
      </c>
      <c r="O84" s="18" t="n">
        <f aca="false">IF($C84&lt;&gt;"",IF($C84="nein",I84,0),I84)</f>
        <v>10.2</v>
      </c>
      <c r="P84" s="18" t="n">
        <f aca="false">IF($C84&lt;&gt;"",IF($C84="nein",J84,0),J84)</f>
        <v>10.1</v>
      </c>
      <c r="Q84" s="18" t="n">
        <f aca="false">SUM(K84:P84)</f>
        <v>65.95</v>
      </c>
      <c r="R84" s="18" t="n">
        <f aca="false">SUM(E84:J84)</f>
        <v>65.95</v>
      </c>
      <c r="S84" s="18"/>
      <c r="T84" s="18"/>
      <c r="U84" s="19" t="n">
        <f aca="false">RANK(Q84,(Q$4:Q$13~Q$20:Q$29~Q$36:Q$45~Q$52:Q$61~Q$68:Q$77~Q$84:Q$93~Q$100:Q$109~Q$116:Q$125~Q$132:Q$141~Q$148:Q$157))</f>
        <v>30</v>
      </c>
      <c r="V84" s="20" t="n">
        <f aca="false">Q84+S84+T84</f>
        <v>65.95</v>
      </c>
      <c r="W84" s="19" t="n">
        <f aca="false">RANK(V84,(V$4:V$13~V$20:V$29~V$36:V$45~V$52:V$61~V$68:V$77~V$84:V$93~V$100:V$109~V$116:V$125~V$132:V$141~V$148:V$157))</f>
        <v>30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32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32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30"/>
      <c r="C85" s="7"/>
      <c r="D85" s="30"/>
      <c r="E85" s="17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32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32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32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32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09"/>
      <c r="C86" s="7"/>
      <c r="D86" s="16"/>
      <c r="E86" s="17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32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32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32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32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109"/>
      <c r="C87" s="7"/>
      <c r="D87" s="16"/>
      <c r="E87" s="17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32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32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32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32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7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32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32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32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32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32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32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32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32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32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32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32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32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32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32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32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32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32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32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32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32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32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32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32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32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7</v>
      </c>
      <c r="V94" s="46"/>
      <c r="W94" s="50" t="n">
        <f aca="false">RANK(V95,(V$15~V$31~V$47~V$63~V$79~V$95~V$111~V$127~V$143~V$159))</f>
        <v>7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32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32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7</v>
      </c>
      <c r="E95" s="53" t="n">
        <f aca="false">K95</f>
        <v>10.4</v>
      </c>
      <c r="F95" s="53" t="n">
        <f aca="false">L95</f>
        <v>12.4</v>
      </c>
      <c r="G95" s="53" t="n">
        <f aca="false">M95</f>
        <v>11.75</v>
      </c>
      <c r="H95" s="53" t="n">
        <f aca="false">N95</f>
        <v>11.1</v>
      </c>
      <c r="I95" s="53" t="n">
        <f aca="false">O95</f>
        <v>10.2</v>
      </c>
      <c r="J95" s="53" t="n">
        <f aca="false">P95</f>
        <v>10.1</v>
      </c>
      <c r="K95" s="53" t="n">
        <f aca="false">(LARGE(K84:K93,1))+(LARGE(K84:K93,2))+(LARGE(K84:K93,3))+(LARGE(K84:K93,4))</f>
        <v>10.4</v>
      </c>
      <c r="L95" s="53" t="n">
        <f aca="false">(LARGE(L84:L93,1))+(LARGE(L84:L93,2))+(LARGE(L84:L93,3))+(LARGE(L84:L93,4))</f>
        <v>12.4</v>
      </c>
      <c r="M95" s="53" t="n">
        <f aca="false">(LARGE(M84:M93,1))+(LARGE(M84:M93,2))+(LARGE(M84:M93,3))+(LARGE(M84:M93,4))</f>
        <v>11.75</v>
      </c>
      <c r="N95" s="53" t="n">
        <f aca="false">(LARGE(N84:N93,1))+(LARGE(N84:N93,2))+(LARGE(N84:N93,3))+(LARGE(N84:N93,4))</f>
        <v>11.1</v>
      </c>
      <c r="O95" s="53" t="n">
        <f aca="false">(LARGE(O84:O93,1))+(LARGE(O84:O93,2))+(LARGE(O84:O93,3))+(LARGE(O84:O93,4))</f>
        <v>10.2</v>
      </c>
      <c r="P95" s="53" t="n">
        <f aca="false">(LARGE(P84:P93,1))+(LARGE(P84:P93,2))+(LARGE(P84:P93,3))+(LARGE(P84:P93,4))</f>
        <v>10.1</v>
      </c>
      <c r="Q95" s="53" t="n">
        <f aca="false">SUM(K95:P95)</f>
        <v>65.95</v>
      </c>
      <c r="R95" s="53" t="n">
        <f aca="false">Q95</f>
        <v>65.95</v>
      </c>
      <c r="S95" s="54" t="n">
        <v>0</v>
      </c>
      <c r="T95" s="54" t="n">
        <v>0</v>
      </c>
      <c r="U95" s="49"/>
      <c r="V95" s="55" t="n">
        <f aca="false">SUM(R95:T95)</f>
        <v>65.95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32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32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32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32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32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32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12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32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32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32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32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65" t="s">
        <v>168</v>
      </c>
      <c r="C100" s="7"/>
      <c r="D100" s="30" t="n">
        <v>2009</v>
      </c>
      <c r="E100" s="17" t="n">
        <v>11.8</v>
      </c>
      <c r="F100" s="18" t="n">
        <v>12.6</v>
      </c>
      <c r="G100" s="18" t="n">
        <v>11.5</v>
      </c>
      <c r="H100" s="18" t="n">
        <v>12.85</v>
      </c>
      <c r="I100" s="18" t="n">
        <v>11.7</v>
      </c>
      <c r="J100" s="18" t="n">
        <v>11.2</v>
      </c>
      <c r="K100" s="18" t="n">
        <f aca="false">IF($C100&lt;&gt;"",IF($C100="nein",E100,0),E100)</f>
        <v>11.8</v>
      </c>
      <c r="L100" s="18" t="n">
        <f aca="false">IF($C100&lt;&gt;"",IF($C100="nein",F100,0),F100)</f>
        <v>12.6</v>
      </c>
      <c r="M100" s="18" t="n">
        <f aca="false">IF($C100&lt;&gt;"",IF($C100="nein",G100,0),G100)</f>
        <v>11.5</v>
      </c>
      <c r="N100" s="18" t="n">
        <f aca="false">IF($C100&lt;&gt;"",IF($C100="nein",H100,0),H100)</f>
        <v>12.85</v>
      </c>
      <c r="O100" s="18" t="n">
        <f aca="false">IF($C100&lt;&gt;"",IF($C100="nein",I100,0),I100)</f>
        <v>11.7</v>
      </c>
      <c r="P100" s="18" t="n">
        <f aca="false">IF($C100&lt;&gt;"",IF($C100="nein",J100,0),J100)</f>
        <v>11.2</v>
      </c>
      <c r="Q100" s="18" t="n">
        <f aca="false">SUM(K100:P100)</f>
        <v>71.65</v>
      </c>
      <c r="R100" s="18" t="n">
        <f aca="false">SUM(E100:J100)</f>
        <v>71.65</v>
      </c>
      <c r="S100" s="18"/>
      <c r="T100" s="18"/>
      <c r="U100" s="19" t="n">
        <f aca="false">RANK(Q100,(Q$4:Q$13~Q$20:Q$29~Q$36:Q$45~Q$52:Q$61~Q$68:Q$77~Q$84:Q$93~Q$100:Q$109~Q$116:Q$125~Q$132:Q$141~Q$148:Q$157))</f>
        <v>20</v>
      </c>
      <c r="V100" s="20" t="n">
        <f aca="false">Q100+S100+T100</f>
        <v>71.65</v>
      </c>
      <c r="W100" s="19" t="n">
        <f aca="false">RANK(V100,(V$4:V$13~V$20:V$29~V$36:V$45~V$52:V$61~V$68:V$77~V$84:V$93~V$100:V$109~V$116:V$125~V$132:V$141~V$148:V$157))</f>
        <v>20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32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32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65" t="s">
        <v>169</v>
      </c>
      <c r="C101" s="7"/>
      <c r="D101" s="30" t="n">
        <v>2009</v>
      </c>
      <c r="E101" s="17" t="n">
        <v>11.85</v>
      </c>
      <c r="F101" s="18" t="n">
        <v>12.3</v>
      </c>
      <c r="G101" s="18" t="n">
        <v>10.7</v>
      </c>
      <c r="H101" s="18" t="n">
        <v>13.05</v>
      </c>
      <c r="I101" s="18" t="n">
        <v>11</v>
      </c>
      <c r="J101" s="18" t="n">
        <v>11.1</v>
      </c>
      <c r="K101" s="18" t="n">
        <f aca="false">IF($C101&lt;&gt;"",IF($C101="nein",E101,0),E101)</f>
        <v>11.85</v>
      </c>
      <c r="L101" s="18" t="n">
        <f aca="false">IF($C101&lt;&gt;"",IF($C101="nein",F101,0),F101)</f>
        <v>12.3</v>
      </c>
      <c r="M101" s="18" t="n">
        <f aca="false">IF($C101&lt;&gt;"",IF($C101="nein",G101,0),G101)</f>
        <v>10.7</v>
      </c>
      <c r="N101" s="18" t="n">
        <f aca="false">IF($C101&lt;&gt;"",IF($C101="nein",H101,0),H101)</f>
        <v>13.05</v>
      </c>
      <c r="O101" s="18" t="n">
        <f aca="false">IF($C101&lt;&gt;"",IF($C101="nein",I101,0),I101)</f>
        <v>11</v>
      </c>
      <c r="P101" s="18" t="n">
        <f aca="false">IF($C101&lt;&gt;"",IF($C101="nein",J101,0),J101)</f>
        <v>11.1</v>
      </c>
      <c r="Q101" s="18" t="n">
        <f aca="false">SUM(K101:P101)</f>
        <v>70</v>
      </c>
      <c r="R101" s="18" t="n">
        <f aca="false">SUM(E101:J101)</f>
        <v>70</v>
      </c>
      <c r="S101" s="18"/>
      <c r="T101" s="18"/>
      <c r="U101" s="19" t="n">
        <f aca="false">RANK(Q101,(Q$4:Q$13~Q$20:Q$29~Q$36:Q$45~Q$52:Q$61~Q$68:Q$77~Q$84:Q$93~Q$100:Q$109~Q$116:Q$125~Q$132:Q$141~Q$148:Q$157))</f>
        <v>25</v>
      </c>
      <c r="V101" s="20" t="n">
        <f aca="false">Q101+S101+T101</f>
        <v>70</v>
      </c>
      <c r="W101" s="19" t="n">
        <f aca="false">RANK(V101,(V$4:V$13~V$20:V$29~V$36:V$45~V$52:V$61~V$68:V$77~V$84:V$93~V$100:V$109~V$116:V$125~V$132:V$141~V$148:V$157))</f>
        <v>25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32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32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65" t="s">
        <v>170</v>
      </c>
      <c r="C102" s="7"/>
      <c r="D102" s="30" t="n">
        <v>2010</v>
      </c>
      <c r="E102" s="17" t="n">
        <v>10.75</v>
      </c>
      <c r="F102" s="18" t="n">
        <v>12.4</v>
      </c>
      <c r="G102" s="18" t="n">
        <v>11</v>
      </c>
      <c r="H102" s="18" t="n">
        <v>12.4</v>
      </c>
      <c r="I102" s="18" t="n">
        <v>11</v>
      </c>
      <c r="J102" s="18" t="n">
        <v>10.6</v>
      </c>
      <c r="K102" s="18" t="n">
        <f aca="false">IF($C102&lt;&gt;"",IF($C102="nein",E102,0),E102)</f>
        <v>10.75</v>
      </c>
      <c r="L102" s="18" t="n">
        <f aca="false">IF($C102&lt;&gt;"",IF($C102="nein",F102,0),F102)</f>
        <v>12.4</v>
      </c>
      <c r="M102" s="18" t="n">
        <f aca="false">IF($C102&lt;&gt;"",IF($C102="nein",G102,0),G102)</f>
        <v>11</v>
      </c>
      <c r="N102" s="18" t="n">
        <f aca="false">IF($C102&lt;&gt;"",IF($C102="nein",H102,0),H102)</f>
        <v>12.4</v>
      </c>
      <c r="O102" s="18" t="n">
        <f aca="false">IF($C102&lt;&gt;"",IF($C102="nein",I102,0),I102)</f>
        <v>11</v>
      </c>
      <c r="P102" s="18" t="n">
        <f aca="false">IF($C102&lt;&gt;"",IF($C102="nein",J102,0),J102)</f>
        <v>10.6</v>
      </c>
      <c r="Q102" s="18" t="n">
        <f aca="false">SUM(K102:P102)</f>
        <v>68.15</v>
      </c>
      <c r="R102" s="18" t="n">
        <f aca="false">SUM(E102:J102)</f>
        <v>68.15</v>
      </c>
      <c r="S102" s="18"/>
      <c r="T102" s="18"/>
      <c r="U102" s="19" t="n">
        <f aca="false">RANK(Q102,(Q$4:Q$13~Q$20:Q$29~Q$36:Q$45~Q$52:Q$61~Q$68:Q$77~Q$84:Q$93~Q$100:Q$109~Q$116:Q$125~Q$132:Q$141~Q$148:Q$157))</f>
        <v>26</v>
      </c>
      <c r="V102" s="20" t="n">
        <f aca="false">Q102+S102+T102</f>
        <v>68.15</v>
      </c>
      <c r="W102" s="19" t="n">
        <f aca="false">RANK(V102,(V$4:V$13~V$20:V$29~V$36:V$45~V$52:V$61~V$68:V$77~V$84:V$93~V$100:V$109~V$116:V$125~V$132:V$141~V$148:V$157))</f>
        <v>26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32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16" t="s">
        <v>171</v>
      </c>
      <c r="C103" s="7"/>
      <c r="D103" s="16" t="n">
        <v>2010</v>
      </c>
      <c r="E103" s="17" t="n">
        <v>11.85</v>
      </c>
      <c r="F103" s="18" t="n">
        <v>12.2</v>
      </c>
      <c r="G103" s="18" t="n">
        <v>11.5</v>
      </c>
      <c r="H103" s="18" t="n">
        <v>13.2</v>
      </c>
      <c r="I103" s="18" t="n">
        <v>10.7</v>
      </c>
      <c r="J103" s="18" t="n">
        <v>11.4</v>
      </c>
      <c r="K103" s="18" t="n">
        <f aca="false">IF($C103&lt;&gt;"",IF($C103="nein",E103,0),E103)</f>
        <v>11.85</v>
      </c>
      <c r="L103" s="18" t="n">
        <f aca="false">IF($C103&lt;&gt;"",IF($C103="nein",F103,0),F103)</f>
        <v>12.2</v>
      </c>
      <c r="M103" s="18" t="n">
        <f aca="false">IF($C103&lt;&gt;"",IF($C103="nein",G103,0),G103)</f>
        <v>11.5</v>
      </c>
      <c r="N103" s="18" t="n">
        <f aca="false">IF($C103&lt;&gt;"",IF($C103="nein",H103,0),H103)</f>
        <v>13.2</v>
      </c>
      <c r="O103" s="18" t="n">
        <f aca="false">IF($C103&lt;&gt;"",IF($C103="nein",I103,0),I103)</f>
        <v>10.7</v>
      </c>
      <c r="P103" s="18" t="n">
        <f aca="false">IF($C103&lt;&gt;"",IF($C103="nein",J103,0),J103)</f>
        <v>11.4</v>
      </c>
      <c r="Q103" s="18" t="n">
        <f aca="false">SUM(K103:P103)</f>
        <v>70.85</v>
      </c>
      <c r="R103" s="18" t="n">
        <f aca="false">SUM(E103:J103)</f>
        <v>70.85</v>
      </c>
      <c r="S103" s="18"/>
      <c r="T103" s="18"/>
      <c r="U103" s="19" t="n">
        <f aca="false">RANK(Q103,(Q$4:Q$13~Q$20:Q$29~Q$36:Q$45~Q$52:Q$61~Q$68:Q$77~Q$84:Q$93~Q$100:Q$109~Q$116:Q$125~Q$132:Q$141~Q$148:Q$157))</f>
        <v>21</v>
      </c>
      <c r="V103" s="20" t="n">
        <f aca="false">Q103+S103+T103</f>
        <v>70.85</v>
      </c>
      <c r="W103" s="19" t="n">
        <f aca="false">RANK(V103,(V$4:V$13~V$20:V$29~V$36:V$45~V$52:V$61~V$68:V$77~V$84:V$93~V$100:V$109~V$116:V$125~V$132:V$141~V$148:V$157))</f>
        <v>21</v>
      </c>
    </row>
    <row r="104" customFormat="false" ht="12.75" hidden="false" customHeight="false" outlineLevel="0" collapsed="false">
      <c r="B104" s="30" t="s">
        <v>172</v>
      </c>
      <c r="C104" s="7"/>
      <c r="D104" s="30" t="n">
        <v>2010</v>
      </c>
      <c r="E104" s="17" t="n">
        <v>11.8</v>
      </c>
      <c r="F104" s="18" t="n">
        <v>11.3</v>
      </c>
      <c r="G104" s="18" t="n">
        <v>10</v>
      </c>
      <c r="H104" s="18" t="n">
        <v>12.6</v>
      </c>
      <c r="I104" s="18" t="n">
        <v>10.2</v>
      </c>
      <c r="J104" s="18" t="n">
        <v>10.9</v>
      </c>
      <c r="K104" s="18" t="n">
        <f aca="false">IF($C104&lt;&gt;"",IF($C104="nein",E104,0),E104)</f>
        <v>11.8</v>
      </c>
      <c r="L104" s="18" t="n">
        <f aca="false">IF($C104&lt;&gt;"",IF($C104="nein",F104,0),F104)</f>
        <v>11.3</v>
      </c>
      <c r="M104" s="18" t="n">
        <f aca="false">IF($C104&lt;&gt;"",IF($C104="nein",G104,0),G104)</f>
        <v>10</v>
      </c>
      <c r="N104" s="18" t="n">
        <f aca="false">IF($C104&lt;&gt;"",IF($C104="nein",H104,0),H104)</f>
        <v>12.6</v>
      </c>
      <c r="O104" s="18" t="n">
        <f aca="false">IF($C104&lt;&gt;"",IF($C104="nein",I104,0),I104)</f>
        <v>10.2</v>
      </c>
      <c r="P104" s="18" t="n">
        <f aca="false">IF($C104&lt;&gt;"",IF($C104="nein",J104,0),J104)</f>
        <v>10.9</v>
      </c>
      <c r="Q104" s="18" t="n">
        <f aca="false">SUM(K104:P104)</f>
        <v>66.8</v>
      </c>
      <c r="R104" s="18" t="n">
        <f aca="false">SUM(E104:J104)</f>
        <v>66.8</v>
      </c>
      <c r="S104" s="18"/>
      <c r="T104" s="18"/>
      <c r="U104" s="19" t="n">
        <f aca="false">RANK(Q104,(Q$4:Q$13~Q$20:Q$29~Q$36:Q$45~Q$52:Q$61~Q$68:Q$77~Q$84:Q$93~Q$100:Q$109~Q$116:Q$125~Q$132:Q$141~Q$148:Q$157))</f>
        <v>28</v>
      </c>
      <c r="V104" s="20" t="n">
        <f aca="false">Q104+S104+T104</f>
        <v>66.8</v>
      </c>
      <c r="W104" s="19" t="n">
        <f aca="false">RANK(V104,(V$4:V$13~V$20:V$29~V$36:V$45~V$52:V$61~V$68:V$77~V$84:V$93~V$100:V$109~V$116:V$125~V$132:V$141~V$148:V$157))</f>
        <v>28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32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32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32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32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32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32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32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32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32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32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6</v>
      </c>
      <c r="E111" s="53" t="n">
        <f aca="false">K111</f>
        <v>47.3</v>
      </c>
      <c r="F111" s="53" t="n">
        <f aca="false">L111</f>
        <v>49.5</v>
      </c>
      <c r="G111" s="53" t="n">
        <f aca="false">M111</f>
        <v>44.7</v>
      </c>
      <c r="H111" s="53" t="n">
        <f aca="false">N111</f>
        <v>51.7</v>
      </c>
      <c r="I111" s="53" t="n">
        <f aca="false">O111</f>
        <v>44.4</v>
      </c>
      <c r="J111" s="53" t="n">
        <f aca="false">P111</f>
        <v>44.6</v>
      </c>
      <c r="K111" s="53" t="n">
        <f aca="false">(LARGE(K100:K109,1))+(LARGE(K100:K109,2))+(LARGE(K100:K109,3))+(LARGE(K100:K109,4))</f>
        <v>47.3</v>
      </c>
      <c r="L111" s="53" t="n">
        <f aca="false">(LARGE(L100:L109,1))+(LARGE(L100:L109,2))+(LARGE(L100:L109,3))+(LARGE(L100:L109,4))</f>
        <v>49.5</v>
      </c>
      <c r="M111" s="53" t="n">
        <f aca="false">(LARGE(M100:M109,1))+(LARGE(M100:M109,2))+(LARGE(M100:M109,3))+(LARGE(M100:M109,4))</f>
        <v>44.7</v>
      </c>
      <c r="N111" s="53" t="n">
        <f aca="false">(LARGE(N100:N109,1))+(LARGE(N100:N109,2))+(LARGE(N100:N109,3))+(LARGE(N100:N109,4))</f>
        <v>51.7</v>
      </c>
      <c r="O111" s="53" t="n">
        <f aca="false">(LARGE(O100:O109,1))+(LARGE(O100:O109,2))+(LARGE(O100:O109,3))+(LARGE(O100:O109,4))</f>
        <v>44.4</v>
      </c>
      <c r="P111" s="53" t="n">
        <f aca="false">(LARGE(P100:P109,1))+(LARGE(P100:P109,2))+(LARGE(P100:P109,3))+(LARGE(P100:P109,4))</f>
        <v>44.6</v>
      </c>
      <c r="Q111" s="53" t="n">
        <f aca="false">SUM(K111:P111)</f>
        <v>282.2</v>
      </c>
      <c r="R111" s="53" t="n">
        <f aca="false">Q111</f>
        <v>282.2</v>
      </c>
      <c r="S111" s="54" t="n">
        <v>0</v>
      </c>
      <c r="T111" s="54" t="n">
        <v>0</v>
      </c>
      <c r="U111" s="49"/>
      <c r="V111" s="55" t="n">
        <f aca="false">SUM(R111:T111)</f>
        <v>282.2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65"/>
      <c r="C116" s="7"/>
      <c r="D116" s="30"/>
      <c r="E116" s="17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32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32</v>
      </c>
    </row>
    <row r="117" customFormat="false" ht="12.75" hidden="false" customHeight="false" outlineLevel="0" collapsed="false">
      <c r="B117" s="65"/>
      <c r="C117" s="7"/>
      <c r="D117" s="30"/>
      <c r="E117" s="17"/>
      <c r="F117" s="18"/>
      <c r="G117" s="18"/>
      <c r="H117" s="18"/>
      <c r="I117" s="18"/>
      <c r="J117" s="18"/>
      <c r="K117" s="18" t="n">
        <f aca="false">IF('WK4, D10-11J.'!$C22&lt;&gt;"",IF('WK4, D10-11J.'!$C22="nein",E117,0),E117)</f>
        <v>0</v>
      </c>
      <c r="L117" s="18" t="n">
        <f aca="false">IF('WK4, D10-11J.'!$C22&lt;&gt;"",IF('WK4, D10-11J.'!$C22="nein",F117,0),F117)</f>
        <v>0</v>
      </c>
      <c r="M117" s="18" t="n">
        <f aca="false">IF('WK4, D10-11J.'!$C22&lt;&gt;"",IF('WK4, D10-11J.'!$C22="nein",G117,0),G117)</f>
        <v>0</v>
      </c>
      <c r="N117" s="18" t="n">
        <f aca="false">IF('WK4, D10-11J.'!$C22&lt;&gt;"",IF('WK4, D10-11J.'!$C22="nein",H117,0),H117)</f>
        <v>0</v>
      </c>
      <c r="O117" s="18" t="n">
        <f aca="false">IF('WK4, D10-11J.'!$C22&lt;&gt;"",IF('WK4, D10-11J.'!$C22="nein",I117,0),I117)</f>
        <v>0</v>
      </c>
      <c r="P117" s="18" t="n">
        <f aca="false">IF('WK4, D10-11J.'!$C22&lt;&gt;"",IF('WK4, D10-11J.'!$C22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32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32</v>
      </c>
    </row>
    <row r="118" customFormat="false" ht="12.75" hidden="false" customHeight="false" outlineLevel="0" collapsed="false">
      <c r="B118" s="65"/>
      <c r="C118" s="7"/>
      <c r="D118" s="30"/>
      <c r="E118" s="17"/>
      <c r="F118" s="18"/>
      <c r="G118" s="18"/>
      <c r="H118" s="18"/>
      <c r="I118" s="18"/>
      <c r="J118" s="18"/>
      <c r="K118" s="18" t="n">
        <f aca="false">IF('WK4, D10-11J.'!$C24&lt;&gt;"",IF('WK4, D10-11J.'!$C24="nein",E118,0),E118)</f>
        <v>0</v>
      </c>
      <c r="L118" s="18" t="n">
        <f aca="false">IF('WK4, D10-11J.'!$C24&lt;&gt;"",IF('WK4, D10-11J.'!$C24="nein",F118,0),F118)</f>
        <v>0</v>
      </c>
      <c r="M118" s="18" t="n">
        <f aca="false">IF('WK4, D10-11J.'!$C24&lt;&gt;"",IF('WK4, D10-11J.'!$C24="nein",G118,0),G118)</f>
        <v>0</v>
      </c>
      <c r="N118" s="18" t="n">
        <f aca="false">IF('WK4, D10-11J.'!$C24&lt;&gt;"",IF('WK4, D10-11J.'!$C24="nein",H118,0),H118)</f>
        <v>0</v>
      </c>
      <c r="O118" s="18" t="n">
        <f aca="false">IF('WK4, D10-11J.'!$C24&lt;&gt;"",IF('WK4, D10-11J.'!$C24="nein",I118,0),I118)</f>
        <v>0</v>
      </c>
      <c r="P118" s="18" t="n">
        <f aca="false">IF('WK4, D10-11J.'!$C24&lt;&gt;"",IF('WK4, D10-11J.'!$C24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32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32</v>
      </c>
    </row>
    <row r="119" customFormat="false" ht="12.75" hidden="false" customHeight="false" outlineLevel="0" collapsed="false">
      <c r="B119" s="65"/>
      <c r="C119" s="7"/>
      <c r="D119" s="30"/>
      <c r="E119" s="17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32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32</v>
      </c>
    </row>
    <row r="120" customFormat="false" ht="12.75" hidden="false" customHeight="false" outlineLevel="0" collapsed="false">
      <c r="B120" s="16"/>
      <c r="C120" s="7"/>
      <c r="D120" s="16"/>
      <c r="E120" s="17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32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32</v>
      </c>
    </row>
    <row r="121" customFormat="false" ht="12.75" hidden="false" customHeight="false" outlineLevel="0" collapsed="false">
      <c r="B121" s="16"/>
      <c r="C121" s="31"/>
      <c r="D121" s="16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32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32</v>
      </c>
    </row>
    <row r="122" customFormat="false" ht="12.75" hidden="false" customHeight="false" outlineLevel="0" collapsed="false">
      <c r="B122" s="16"/>
      <c r="C122" s="31"/>
      <c r="D122" s="16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32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32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32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32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32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32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32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32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8</v>
      </c>
      <c r="V126" s="46"/>
      <c r="W126" s="50" t="n">
        <f aca="false">RANK(V127,(V$15~V$31~V$47~V$63~V$79~V$95~V$111~V$127~V$143~V$159))</f>
        <v>8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2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65"/>
      <c r="C132" s="7"/>
      <c r="D132" s="30"/>
      <c r="E132" s="17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32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32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32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32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32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32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32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32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32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32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32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32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32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32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32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32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32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32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32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32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8</v>
      </c>
      <c r="V142" s="46"/>
      <c r="W142" s="50" t="n">
        <f aca="false">RANK(V143,(V$15~V$31~V$47~V$63~V$79~V$95~V$111~V$127~V$143~V$159))</f>
        <v>8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2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65"/>
      <c r="C148" s="7"/>
      <c r="D148" s="30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32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32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32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32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32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32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32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32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32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32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32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32</v>
      </c>
      <c r="AB153" s="2" t="s">
        <v>36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32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32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32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32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32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32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32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32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8</v>
      </c>
      <c r="V158" s="46"/>
      <c r="W158" s="50" t="n">
        <f aca="false">RANK(V159,(V$15~V$31~V$47~V$63~V$79~V$95~V$111~V$127~V$143~V$159))</f>
        <v>8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5, Gauliga Mitte 2018, E,8-9J.</oddHeader>
    <oddFooter>&amp;L&amp;8Erstellt von Marco Scheliga&amp;RDatum: &amp;D    </oddFooter>
  </headerFooter>
  <rowBreaks count="1" manualBreakCount="1">
    <brk id="8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9</xdr:row>
                    <xdr:rowOff>104760</xdr:rowOff>
                  </from>
                  <to>
                    <xdr:col>27</xdr:col>
                    <xdr:colOff>915840</xdr:colOff>
                    <xdr:row>4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W17" activeCellId="0" sqref="W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66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9</v>
      </c>
      <c r="AS3" s="2" t="n">
        <f aca="false">RANK(AV3,$AV$3:$AV$101)</f>
        <v>9</v>
      </c>
      <c r="AT3" s="2" t="str">
        <f aca="false">$B$4</f>
        <v>Ludwig Fertig</v>
      </c>
      <c r="AU3" s="2" t="str">
        <f aca="false">$A$2</f>
        <v>TV Wörth</v>
      </c>
      <c r="AV3" s="5" t="n">
        <f aca="false">$V$4</f>
        <v>61.35</v>
      </c>
      <c r="AW3" s="5" t="n">
        <f aca="false">AV3+((1/AQ3)/1000)</f>
        <v>61.351</v>
      </c>
      <c r="AX3" s="5"/>
      <c r="AY3" s="2" t="n">
        <v>1</v>
      </c>
      <c r="AZ3" s="2" t="n">
        <f aca="false">RANK(BE3,$BE$3:$BE$102)</f>
        <v>9</v>
      </c>
      <c r="BA3" s="2" t="n">
        <f aca="false">RANK(BD3,$BD$3:$BD$102)</f>
        <v>9</v>
      </c>
      <c r="BB3" s="2" t="str">
        <f aca="false">$B$4</f>
        <v>Ludwig Fertig</v>
      </c>
      <c r="BC3" s="2" t="str">
        <f aca="false">$A$2</f>
        <v>TV Wörth</v>
      </c>
      <c r="BD3" s="5" t="n">
        <f aca="false">$Q$4</f>
        <v>61.35</v>
      </c>
      <c r="BE3" s="5" t="n">
        <f aca="false">BD3+((1/AY3)/1000)</f>
        <v>61.351</v>
      </c>
    </row>
    <row r="4" customFormat="false" ht="12.75" hidden="false" customHeight="false" outlineLevel="0" collapsed="false">
      <c r="B4" s="30" t="s">
        <v>173</v>
      </c>
      <c r="C4" s="7"/>
      <c r="D4" s="65" t="n">
        <v>2011</v>
      </c>
      <c r="E4" s="17" t="n">
        <v>10</v>
      </c>
      <c r="F4" s="18" t="n">
        <v>11.2</v>
      </c>
      <c r="G4" s="18" t="n">
        <v>10.85</v>
      </c>
      <c r="H4" s="18" t="n">
        <v>10.9</v>
      </c>
      <c r="I4" s="18" t="n">
        <v>8.7</v>
      </c>
      <c r="J4" s="18" t="n">
        <v>9.7</v>
      </c>
      <c r="K4" s="18" t="n">
        <f aca="false">IF($C4&lt;&gt;"",IF($C4="nein",E4,0),E4)</f>
        <v>10</v>
      </c>
      <c r="L4" s="18" t="n">
        <f aca="false">IF($C4&lt;&gt;"",IF($C4="nein",F4,0),F4)</f>
        <v>11.2</v>
      </c>
      <c r="M4" s="18" t="n">
        <f aca="false">IF($C4&lt;&gt;"",IF($C4="nein",G4,0),G4)</f>
        <v>10.85</v>
      </c>
      <c r="N4" s="18" t="n">
        <f aca="false">IF($C4&lt;&gt;"",IF($C4="nein",H4,0),H4)</f>
        <v>10.9</v>
      </c>
      <c r="O4" s="18" t="n">
        <f aca="false">IF($C4&lt;&gt;"",IF($C4="nein",I4,0),I4)</f>
        <v>8.7</v>
      </c>
      <c r="P4" s="18" t="n">
        <f aca="false">IF($C4&lt;&gt;"",IF($C4="nein",J4,0),J4)</f>
        <v>9.7</v>
      </c>
      <c r="Q4" s="18" t="n">
        <f aca="false">SUM(K4:P4)</f>
        <v>61.35</v>
      </c>
      <c r="R4" s="18" t="n">
        <f aca="false">SUM(E4:J4)</f>
        <v>61.35</v>
      </c>
      <c r="S4" s="18"/>
      <c r="T4" s="18"/>
      <c r="U4" s="19" t="n">
        <f aca="false">RANK(Q4,(Q$4:Q$13~Q$20:Q$29~Q$36:Q$45~Q$52:Q$61~Q$68:Q$77~Q$84:Q$93~Q$100:Q$109~Q$116:Q$125~Q$132:Q$141~Q$148:Q$157))</f>
        <v>9</v>
      </c>
      <c r="V4" s="20" t="n">
        <f aca="false">Q4+S4+T4</f>
        <v>61.35</v>
      </c>
      <c r="W4" s="19" t="n">
        <f aca="false">RANK(V4,(V$4:V$13~V$20:V$29~V$36:V$45~V$52:V$61~V$68:V$77~V$84:V$93~V$100:V$109~V$116:V$125~V$132:V$141~V$148:V$157))</f>
        <v>9</v>
      </c>
      <c r="Y4" s="21" t="n">
        <f aca="false">VLOOKUP(1,$AD$4:$AG$13,2,FALSE())</f>
        <v>1</v>
      </c>
      <c r="Z4" s="22" t="str">
        <f aca="false">VLOOKUP(1,$AD$4:$AG$13,3,FALSE())</f>
        <v>TV Aschaffenburg</v>
      </c>
      <c r="AA4" s="23" t="n">
        <f aca="false">VLOOKUP(1,$AD$4:$AG$13,4,FALSE())</f>
        <v>262.5</v>
      </c>
      <c r="AD4" s="24" t="n">
        <f aca="false">RANK(AH4,$AH$4:$AH$13)</f>
        <v>2</v>
      </c>
      <c r="AE4" s="22" t="n">
        <f aca="false">RANK(AG4,$AG$4:$AG$13)</f>
        <v>2</v>
      </c>
      <c r="AF4" s="22" t="str">
        <f aca="false">$A$2</f>
        <v>TV Wörth</v>
      </c>
      <c r="AG4" s="25" t="n">
        <f aca="false">$V$15</f>
        <v>236.95</v>
      </c>
      <c r="AH4" s="26" t="n">
        <f aca="false">$AG$4+0.0001</f>
        <v>236.9501</v>
      </c>
      <c r="AI4" s="27" t="n">
        <f aca="false">IF($AE$2=1,$R$15,$S$15)</f>
        <v>236.95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2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6</v>
      </c>
      <c r="AS4" s="2" t="n">
        <f aca="false">RANK(AV4,$AV$3:$AV$101)</f>
        <v>6</v>
      </c>
      <c r="AT4" s="2" t="str">
        <f aca="false">$B$5</f>
        <v>Emil Stiller </v>
      </c>
      <c r="AU4" s="2" t="str">
        <f aca="false">$A$2</f>
        <v>TV Wörth</v>
      </c>
      <c r="AV4" s="5" t="n">
        <f aca="false">$V$5</f>
        <v>63.5</v>
      </c>
      <c r="AW4" s="5" t="n">
        <f aca="false">AV4+((1/AQ4)/1000)</f>
        <v>63.5005</v>
      </c>
      <c r="AX4" s="5"/>
      <c r="AY4" s="2" t="n">
        <v>2</v>
      </c>
      <c r="AZ4" s="2" t="n">
        <f aca="false">RANK(BE4,$BE$3:$BE$102)</f>
        <v>6</v>
      </c>
      <c r="BA4" s="2" t="n">
        <f aca="false">RANK(BD4,$BD$3:$BD$102)</f>
        <v>6</v>
      </c>
      <c r="BB4" s="2" t="str">
        <f aca="false">$B$5</f>
        <v>Emil Stiller </v>
      </c>
      <c r="BC4" s="2" t="str">
        <f aca="false">$A$2</f>
        <v>TV Wörth</v>
      </c>
      <c r="BD4" s="5" t="n">
        <f aca="false">$Q$5</f>
        <v>63.5</v>
      </c>
      <c r="BE4" s="5" t="n">
        <f aca="false">BD4+((1/AY4)/1000)</f>
        <v>63.5005</v>
      </c>
    </row>
    <row r="5" customFormat="false" ht="12.75" hidden="false" customHeight="false" outlineLevel="0" collapsed="false">
      <c r="B5" s="65" t="s">
        <v>174</v>
      </c>
      <c r="C5" s="7"/>
      <c r="D5" s="65" t="n">
        <v>2012</v>
      </c>
      <c r="E5" s="17" t="n">
        <v>10.2</v>
      </c>
      <c r="F5" s="18" t="n">
        <v>12.3</v>
      </c>
      <c r="G5" s="18" t="n">
        <v>10</v>
      </c>
      <c r="H5" s="18" t="n">
        <v>11.2</v>
      </c>
      <c r="I5" s="18" t="n">
        <v>10.1</v>
      </c>
      <c r="J5" s="18" t="n">
        <v>9.7</v>
      </c>
      <c r="K5" s="18" t="n">
        <f aca="false">IF($C5&lt;&gt;"",IF($C5="nein",E5,0),E5)</f>
        <v>10.2</v>
      </c>
      <c r="L5" s="18" t="n">
        <f aca="false">IF($C5&lt;&gt;"",IF($C5="nein",F5,0),F5)</f>
        <v>12.3</v>
      </c>
      <c r="M5" s="18" t="n">
        <f aca="false">IF($C5&lt;&gt;"",IF($C5="nein",G5,0),G5)</f>
        <v>10</v>
      </c>
      <c r="N5" s="18" t="n">
        <f aca="false">IF($C5&lt;&gt;"",IF($C5="nein",H5,0),H5)</f>
        <v>11.2</v>
      </c>
      <c r="O5" s="18" t="n">
        <f aca="false">IF($C5&lt;&gt;"",IF($C5="nein",I5,0),I5)</f>
        <v>10.1</v>
      </c>
      <c r="P5" s="18" t="n">
        <f aca="false">IF($C5&lt;&gt;"",IF($C5="nein",J5,0),J5)</f>
        <v>9.7</v>
      </c>
      <c r="Q5" s="18" t="n">
        <f aca="false">SUM(K5:P5)</f>
        <v>63.5</v>
      </c>
      <c r="R5" s="18" t="n">
        <f aca="false">SUM(E5:J5)</f>
        <v>63.5</v>
      </c>
      <c r="S5" s="18"/>
      <c r="T5" s="18"/>
      <c r="U5" s="19" t="n">
        <f aca="false">RANK(Q5,(Q$4:Q$13~Q$20:Q$29~Q$36:Q$45~Q$52:Q$61~Q$68:Q$77~Q$84:Q$93~Q$100:Q$109~Q$116:Q$125~Q$132:Q$141~Q$148:Q$157))</f>
        <v>6</v>
      </c>
      <c r="V5" s="20" t="n">
        <f aca="false">Q5+S5+T5</f>
        <v>63.5</v>
      </c>
      <c r="W5" s="19" t="n">
        <f aca="false">RANK(V5,(V$4:V$13~V$20:V$29~V$36:V$45~V$52:V$61~V$68:V$77~V$84:V$93~V$100:V$109~V$116:V$125~V$132:V$141~V$148:V$157))</f>
        <v>6</v>
      </c>
      <c r="Y5" s="21" t="n">
        <f aca="false">VLOOKUP(2,$AD$4:$AG$13,2,FALSE())</f>
        <v>2</v>
      </c>
      <c r="Z5" s="22" t="str">
        <f aca="false">VLOOKUP(2,$AD$4:$AG$13,3,FALSE())</f>
        <v>TV Wörth</v>
      </c>
      <c r="AA5" s="23" t="n">
        <f aca="false">VLOOKUP(2,$AD$4:$AG$13,4,FALSE())</f>
        <v>236.95</v>
      </c>
      <c r="AD5" s="24" t="n">
        <f aca="false">RANK(AH5,$AH$4:$AH$13)</f>
        <v>3</v>
      </c>
      <c r="AE5" s="22" t="n">
        <f aca="false">RANK(AG5,$AG$4:$AG$13)</f>
        <v>3</v>
      </c>
      <c r="AF5" s="22" t="str">
        <f aca="false">$A$18</f>
        <v>TV Laufach</v>
      </c>
      <c r="AG5" s="25" t="n">
        <f aca="false">$V$31</f>
        <v>188.7</v>
      </c>
      <c r="AH5" s="26" t="n">
        <f aca="false">$AG$5+0.00009</f>
        <v>188.70009</v>
      </c>
      <c r="AI5" s="27" t="n">
        <f aca="false">IF($AE$2=1,$R$31,$S$31)</f>
        <v>188.7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3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1)</f>
        <v>3</v>
      </c>
      <c r="AT5" s="2" t="str">
        <f aca="false">$B$6</f>
        <v>Paul Kinstler</v>
      </c>
      <c r="AU5" s="2" t="str">
        <f aca="false">$A$2</f>
        <v>TV Wörth</v>
      </c>
      <c r="AV5" s="5" t="n">
        <f aca="false">$V$6</f>
        <v>65.8</v>
      </c>
      <c r="AW5" s="5" t="n">
        <f aca="false">AV5+((1/AQ5)/1000)</f>
        <v>65.8003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3</v>
      </c>
      <c r="BB5" s="2" t="str">
        <f aca="false">$B$6</f>
        <v>Paul Kinstler</v>
      </c>
      <c r="BC5" s="2" t="str">
        <f aca="false">$A$2</f>
        <v>TV Wörth</v>
      </c>
      <c r="BD5" s="5" t="n">
        <f aca="false">$Q$6</f>
        <v>65.8</v>
      </c>
      <c r="BE5" s="5" t="n">
        <f aca="false">BD5+((1/AY5)/1000)</f>
        <v>65.8003333333333</v>
      </c>
    </row>
    <row r="6" customFormat="false" ht="12.75" hidden="false" customHeight="false" outlineLevel="0" collapsed="false">
      <c r="B6" s="110" t="s">
        <v>175</v>
      </c>
      <c r="C6" s="7"/>
      <c r="D6" s="110" t="n">
        <v>2012</v>
      </c>
      <c r="E6" s="17" t="n">
        <v>10.2</v>
      </c>
      <c r="F6" s="18" t="n">
        <v>12.6</v>
      </c>
      <c r="G6" s="18" t="n">
        <v>10.2</v>
      </c>
      <c r="H6" s="18" t="n">
        <v>12.7</v>
      </c>
      <c r="I6" s="18" t="n">
        <v>9.7</v>
      </c>
      <c r="J6" s="18" t="n">
        <v>10.4</v>
      </c>
      <c r="K6" s="18" t="n">
        <f aca="false">IF($C6&lt;&gt;"",IF($C6="nein",E6,0),E6)</f>
        <v>10.2</v>
      </c>
      <c r="L6" s="18" t="n">
        <f aca="false">IF($C6&lt;&gt;"",IF($C6="nein",F6,0),F6)</f>
        <v>12.6</v>
      </c>
      <c r="M6" s="18" t="n">
        <f aca="false">IF($C6&lt;&gt;"",IF($C6="nein",G6,0),G6)</f>
        <v>10.2</v>
      </c>
      <c r="N6" s="18" t="n">
        <f aca="false">IF($C6&lt;&gt;"",IF($C6="nein",H6,0),H6)</f>
        <v>12.7</v>
      </c>
      <c r="O6" s="18" t="n">
        <f aca="false">IF($C6&lt;&gt;"",IF($C6="nein",I6,0),I6)</f>
        <v>9.7</v>
      </c>
      <c r="P6" s="18" t="n">
        <f aca="false">IF($C6&lt;&gt;"",IF($C6="nein",J6,0),J6)</f>
        <v>10.4</v>
      </c>
      <c r="Q6" s="18" t="n">
        <f aca="false">SUM(K6:P6)</f>
        <v>65.8</v>
      </c>
      <c r="R6" s="18" t="n">
        <f aca="false">SUM(E6:J6)</f>
        <v>65.8</v>
      </c>
      <c r="S6" s="18"/>
      <c r="T6" s="18"/>
      <c r="U6" s="19" t="n">
        <f aca="false">RANK(Q6,(Q$4:Q$13~Q$20:Q$29~Q$36:Q$45~Q$52:Q$61~Q$68:Q$77~Q$84:Q$93~Q$100:Q$109~Q$116:Q$125~Q$132:Q$141~Q$148:Q$157))</f>
        <v>3</v>
      </c>
      <c r="V6" s="20" t="n">
        <f aca="false">Q6+S6+T6</f>
        <v>65.8</v>
      </c>
      <c r="W6" s="19" t="n">
        <f aca="false">RANK(V6,(V$4:V$13~V$20:V$29~V$36:V$45~V$52:V$61~V$68:V$77~V$84:V$93~V$100:V$109~V$116:V$125~V$132:V$141~V$148:V$157))</f>
        <v>3</v>
      </c>
      <c r="Y6" s="21" t="n">
        <f aca="false">VLOOKUP(3,$AD$4:$AG$13,2,FALSE())</f>
        <v>3</v>
      </c>
      <c r="Z6" s="22" t="str">
        <f aca="false">VLOOKUP(3,$AD$4:$AG$13,3,FALSE())</f>
        <v>TV Laufach</v>
      </c>
      <c r="AA6" s="23" t="n">
        <f aca="false">VLOOKUP(3,$AD$4:$AG$13,4,FALSE())</f>
        <v>188.7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Aschaffenburg</v>
      </c>
      <c r="AG6" s="25" t="n">
        <f aca="false">$V$47</f>
        <v>262.5</v>
      </c>
      <c r="AH6" s="26" t="n">
        <f aca="false">$AG$6+0.00008</f>
        <v>262.50008</v>
      </c>
      <c r="AI6" s="27" t="n">
        <f aca="false">IF($AE$2=1,$R$47,$S$47)</f>
        <v>262.5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1</v>
      </c>
      <c r="AS6" s="2" t="n">
        <f aca="false">RANK(AV6,$AV$3:$AV$101)</f>
        <v>11</v>
      </c>
      <c r="AT6" s="2" t="str">
        <f aca="false">$B$7</f>
        <v>Levent Kelpetin</v>
      </c>
      <c r="AU6" s="2" t="str">
        <f aca="false">$A$2</f>
        <v>TV Wörth</v>
      </c>
      <c r="AV6" s="5" t="n">
        <f aca="false">$V$7</f>
        <v>46.3</v>
      </c>
      <c r="AW6" s="5" t="n">
        <f aca="false">AV6+((1/AQ6)/1000)</f>
        <v>46.30025</v>
      </c>
      <c r="AX6" s="5"/>
      <c r="AY6" s="2" t="n">
        <v>4</v>
      </c>
      <c r="AZ6" s="2" t="n">
        <f aca="false">RANK(BE6,$BE$3:$BE$102)</f>
        <v>11</v>
      </c>
      <c r="BA6" s="2" t="n">
        <f aca="false">RANK(BD6,$BD$3:$BD$102)</f>
        <v>11</v>
      </c>
      <c r="BB6" s="2" t="str">
        <f aca="false">$B$7</f>
        <v>Levent Kelpetin</v>
      </c>
      <c r="BC6" s="2" t="str">
        <f aca="false">$A$2</f>
        <v>TV Wörth</v>
      </c>
      <c r="BD6" s="5" t="n">
        <f aca="false">$Q$7</f>
        <v>46.3</v>
      </c>
      <c r="BE6" s="5" t="n">
        <f aca="false">BD6+((1/AY6)/1000)</f>
        <v>46.30025</v>
      </c>
    </row>
    <row r="7" customFormat="false" ht="12.75" hidden="false" customHeight="false" outlineLevel="0" collapsed="false">
      <c r="B7" s="16" t="s">
        <v>176</v>
      </c>
      <c r="C7" s="7"/>
      <c r="D7" s="16" t="n">
        <v>2013</v>
      </c>
      <c r="E7" s="17" t="n">
        <v>10</v>
      </c>
      <c r="F7" s="18" t="n">
        <v>9</v>
      </c>
      <c r="G7" s="18" t="n">
        <v>0</v>
      </c>
      <c r="H7" s="18" t="n">
        <v>9.2</v>
      </c>
      <c r="I7" s="18" t="n">
        <v>9.7</v>
      </c>
      <c r="J7" s="18" t="n">
        <v>8.4</v>
      </c>
      <c r="K7" s="18" t="n">
        <f aca="false">IF($C7&lt;&gt;"",IF($C7="nein",E7,0),E7)</f>
        <v>10</v>
      </c>
      <c r="L7" s="18" t="n">
        <f aca="false">IF($C7&lt;&gt;"",IF($C7="nein",F7,0),F7)</f>
        <v>9</v>
      </c>
      <c r="M7" s="18" t="n">
        <f aca="false">IF($C7&lt;&gt;"",IF($C7="nein",G7,0),G7)</f>
        <v>0</v>
      </c>
      <c r="N7" s="18" t="n">
        <f aca="false">IF($C7&lt;&gt;"",IF($C7="nein",H7,0),H7)</f>
        <v>9.2</v>
      </c>
      <c r="O7" s="18" t="n">
        <f aca="false">IF($C7&lt;&gt;"",IF($C7="nein",I7,0),I7)</f>
        <v>9.7</v>
      </c>
      <c r="P7" s="18" t="n">
        <f aca="false">IF($C7&lt;&gt;"",IF($C7="nein",J7,0),J7)</f>
        <v>8.4</v>
      </c>
      <c r="Q7" s="18" t="n">
        <f aca="false">SUM(K7:P7)</f>
        <v>46.3</v>
      </c>
      <c r="R7" s="18" t="n">
        <f aca="false">SUM(E7:J7)</f>
        <v>46.3</v>
      </c>
      <c r="S7" s="18"/>
      <c r="T7" s="18"/>
      <c r="U7" s="19" t="n">
        <f aca="false">RANK(Q7,(Q$4:Q$13~Q$20:Q$29~Q$36:Q$45~Q$52:Q$61~Q$68:Q$77~Q$84:Q$93~Q$100:Q$109~Q$116:Q$125~Q$132:Q$141~Q$148:Q$157))</f>
        <v>11</v>
      </c>
      <c r="V7" s="20" t="n">
        <f aca="false">Q7+S7+T7</f>
        <v>46.3</v>
      </c>
      <c r="W7" s="19" t="n">
        <f aca="false">RANK(V7,(V$4:V$13~V$20:V$29~V$36:V$45~V$52:V$61~V$68:V$77~V$84:V$93~V$100:V$109~V$116:V$125~V$132:V$141~V$148:V$157))</f>
        <v>11</v>
      </c>
      <c r="Y7" s="21" t="n">
        <f aca="false">VLOOKUP(4,$AD$4:$AG$13,2,FALSE())</f>
        <v>4</v>
      </c>
      <c r="Z7" s="22" t="str">
        <f aca="false">VLOOKUP(4,$AD$4:$AG$13,3,FALSE())</f>
        <v>Verein</v>
      </c>
      <c r="AA7" s="23" t="n">
        <f aca="false">VLOOKUP(4,$AD$4:$AG$13,4,FALSE())</f>
        <v>0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Verein</v>
      </c>
      <c r="AG7" s="25" t="n">
        <f aca="false">$V$63</f>
        <v>0</v>
      </c>
      <c r="AH7" s="26" t="n">
        <f aca="false">$AG$7+0.00007</f>
        <v>7E-005</v>
      </c>
      <c r="AI7" s="27" t="n">
        <f aca="false">IF($AE$2=1,$R$63,$S$63)</f>
        <v>0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4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12</v>
      </c>
      <c r="AS7" s="2" t="n">
        <f aca="false">RANK(AV7,$AV$3:$AV$101)</f>
        <v>12</v>
      </c>
      <c r="AT7" s="2" t="n">
        <f aca="false">$B$8</f>
        <v>0</v>
      </c>
      <c r="AU7" s="2" t="str">
        <f aca="false">$A$2</f>
        <v>TV Wört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2</v>
      </c>
      <c r="BA7" s="2" t="n">
        <f aca="false">RANK(BD7,$BD$3:$BD$102)</f>
        <v>12</v>
      </c>
      <c r="BB7" s="2" t="n">
        <f aca="false">$B$8</f>
        <v>0</v>
      </c>
      <c r="BC7" s="2" t="str">
        <f aca="false">$A$2</f>
        <v>TV Wört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7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2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2</v>
      </c>
      <c r="Y8" s="21" t="n">
        <f aca="false">VLOOKUP(5,$AD$4:$AG$13,2,FALSE())</f>
        <v>4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4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4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13</v>
      </c>
      <c r="AS8" s="2" t="n">
        <f aca="false">RANK(AV8,$AV$3:$AV$101)</f>
        <v>12</v>
      </c>
      <c r="AT8" s="2" t="n">
        <f aca="false">$B$9</f>
        <v>0</v>
      </c>
      <c r="AU8" s="2" t="str">
        <f aca="false">$A$2</f>
        <v>TV Wört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3</v>
      </c>
      <c r="BA8" s="2" t="n">
        <f aca="false">RANK(BD8,$BD$3:$BD$102)</f>
        <v>12</v>
      </c>
      <c r="BB8" s="2" t="n">
        <f aca="false">$B$9</f>
        <v>0</v>
      </c>
      <c r="BC8" s="2" t="str">
        <f aca="false">$A$2</f>
        <v>TV Wört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7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2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2</v>
      </c>
      <c r="Y9" s="21" t="n">
        <f aca="false">VLOOKUP(6,$AD$4:$AG$13,2,FALSE())</f>
        <v>4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4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4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14</v>
      </c>
      <c r="AS9" s="2" t="n">
        <f aca="false">RANK(AV9,$AV$3:$AV$101)</f>
        <v>12</v>
      </c>
      <c r="AT9" s="2" t="n">
        <f aca="false">$B$10</f>
        <v>0</v>
      </c>
      <c r="AU9" s="2" t="str">
        <f aca="false">$A$2</f>
        <v>TV Wört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4</v>
      </c>
      <c r="BA9" s="2" t="n">
        <f aca="false">RANK(BD9,$BD$3:$BD$102)</f>
        <v>12</v>
      </c>
      <c r="BB9" s="2" t="n">
        <f aca="false">$B$10</f>
        <v>0</v>
      </c>
      <c r="BC9" s="2" t="str">
        <f aca="false">$A$2</f>
        <v>TV Wört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2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2</v>
      </c>
      <c r="Y10" s="21" t="n">
        <f aca="false">VLOOKUP(7,$AD$4:$AG$13,2,FALSE())</f>
        <v>4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4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4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15</v>
      </c>
      <c r="AS10" s="2" t="n">
        <f aca="false">RANK(AV10,$AV$3:$AV$101)</f>
        <v>12</v>
      </c>
      <c r="AT10" s="2" t="n">
        <f aca="false">$B$11</f>
        <v>0</v>
      </c>
      <c r="AU10" s="2" t="str">
        <f aca="false">$A$2</f>
        <v>TV Wört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5</v>
      </c>
      <c r="BA10" s="2" t="n">
        <f aca="false">RANK(BD10,$BD$3:$BD$102)</f>
        <v>12</v>
      </c>
      <c r="BB10" s="2" t="n">
        <f aca="false">$B$11</f>
        <v>0</v>
      </c>
      <c r="BC10" s="2" t="str">
        <f aca="false">$A$2</f>
        <v>TV Wört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2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2</v>
      </c>
      <c r="Y11" s="21" t="n">
        <f aca="false">VLOOKUP(8,$AD$4:$AG$13,2,FALSE())</f>
        <v>4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4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4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16</v>
      </c>
      <c r="AS11" s="2" t="n">
        <f aca="false">RANK(AV11,$AV$3:$AV$101)</f>
        <v>12</v>
      </c>
      <c r="AT11" s="2" t="n">
        <f aca="false">$B$12</f>
        <v>0</v>
      </c>
      <c r="AU11" s="2" t="str">
        <f aca="false">$A$2</f>
        <v>TV Wört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6</v>
      </c>
      <c r="BA11" s="2" t="n">
        <f aca="false">RANK(BD11,$BD$3:$BD$102)</f>
        <v>12</v>
      </c>
      <c r="BB11" s="2" t="n">
        <f aca="false">$B$12</f>
        <v>0</v>
      </c>
      <c r="BC11" s="2" t="str">
        <f aca="false">$A$2</f>
        <v>TV Wört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2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2</v>
      </c>
      <c r="Y12" s="21" t="n">
        <f aca="false">VLOOKUP(9,$AD$4:$AG$13,2,FALSE())</f>
        <v>4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4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4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17</v>
      </c>
      <c r="AS12" s="2" t="n">
        <f aca="false">RANK(AV12,$AV$3:$AV$101)</f>
        <v>12</v>
      </c>
      <c r="AT12" s="2" t="n">
        <f aca="false">$B$13</f>
        <v>0</v>
      </c>
      <c r="AU12" s="2" t="str">
        <f aca="false">$A$2</f>
        <v>TV Wört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7</v>
      </c>
      <c r="BA12" s="2" t="n">
        <f aca="false">RANK(BD12,$BD$3:$BD$102)</f>
        <v>12</v>
      </c>
      <c r="BB12" s="2" t="n">
        <f aca="false">$B$13</f>
        <v>0</v>
      </c>
      <c r="BC12" s="2" t="str">
        <f aca="false">$A$2</f>
        <v>TV Wört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2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2</v>
      </c>
      <c r="Y13" s="34" t="n">
        <f aca="false">VLOOKUP(10,$AD$4:$AG$13,2,FALSE())</f>
        <v>4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4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4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0</v>
      </c>
      <c r="AS13" s="2" t="n">
        <f aca="false">RANK(AV13,$AV$3:$AV$101)</f>
        <v>10</v>
      </c>
      <c r="AT13" s="2" t="str">
        <f aca="false">$B$20</f>
        <v>Ben Zentgraf</v>
      </c>
      <c r="AU13" s="2" t="str">
        <f aca="false">$A$18</f>
        <v>TV Laufach</v>
      </c>
      <c r="AV13" s="5" t="n">
        <f aca="false">$V$20</f>
        <v>60.5</v>
      </c>
      <c r="AW13" s="5" t="n">
        <f aca="false">AV13+((1/AQ13)/1000)</f>
        <v>60.5000909090909</v>
      </c>
      <c r="AX13" s="5"/>
      <c r="AY13" s="2" t="n">
        <v>11</v>
      </c>
      <c r="AZ13" s="2" t="n">
        <f aca="false">RANK(BE13,$BE$3:$BE$102)</f>
        <v>10</v>
      </c>
      <c r="BA13" s="2" t="n">
        <f aca="false">RANK(BD13,$BD$3:$BD$102)</f>
        <v>10</v>
      </c>
      <c r="BB13" s="2" t="str">
        <f aca="false">$B$20</f>
        <v>Ben Zentgraf</v>
      </c>
      <c r="BC13" s="2" t="str">
        <f aca="false">$A$18</f>
        <v>TV Laufach</v>
      </c>
      <c r="BD13" s="5" t="n">
        <f aca="false">$Q$20</f>
        <v>60.5</v>
      </c>
      <c r="BE13" s="5" t="n">
        <f aca="false">BD13+((1/AY13)/1000)</f>
        <v>60.5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2</v>
      </c>
      <c r="V14" s="46"/>
      <c r="W14" s="50" t="n">
        <f aca="false">RANK(V15,(V$15~V$31~V$47~V$63~V$79~V$95~V$111~V$127~V$143~V$159))</f>
        <v>2</v>
      </c>
      <c r="AA14" s="5"/>
      <c r="AQ14" s="2" t="n">
        <v>12</v>
      </c>
      <c r="AR14" s="2" t="n">
        <f aca="false">RANK(AW14,$AW$3:$AW$102)</f>
        <v>8</v>
      </c>
      <c r="AS14" s="2" t="n">
        <f aca="false">RANK(AV14,$AV$3:$AV$101)</f>
        <v>8</v>
      </c>
      <c r="AT14" s="2" t="str">
        <f aca="false">$B$21</f>
        <v>Moritz Amrhein</v>
      </c>
      <c r="AU14" s="2" t="str">
        <f aca="false">$A$18</f>
        <v>TV Laufach</v>
      </c>
      <c r="AV14" s="5" t="n">
        <f aca="false">$V$21</f>
        <v>61.7</v>
      </c>
      <c r="AW14" s="5" t="n">
        <f aca="false">AV14+((1/AQ14)/1000)</f>
        <v>61.7000833333333</v>
      </c>
      <c r="AX14" s="5"/>
      <c r="AY14" s="2" t="n">
        <v>12</v>
      </c>
      <c r="AZ14" s="2" t="n">
        <f aca="false">RANK(BE14,$BE$3:$BE$102)</f>
        <v>8</v>
      </c>
      <c r="BA14" s="2" t="n">
        <f aca="false">RANK(BD14,$BD$3:$BD$102)</f>
        <v>8</v>
      </c>
      <c r="BB14" s="2" t="str">
        <f aca="false">$B$21</f>
        <v>Moritz Amrhein</v>
      </c>
      <c r="BC14" s="2" t="str">
        <f aca="false">$A$18</f>
        <v>TV Laufach</v>
      </c>
      <c r="BD14" s="5" t="n">
        <f aca="false">$Q$21</f>
        <v>61.7</v>
      </c>
      <c r="BE14" s="5" t="n">
        <f aca="false">BD14+((1/AY14)/1000)</f>
        <v>61.70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4</v>
      </c>
      <c r="E15" s="53" t="n">
        <f aca="false">K15</f>
        <v>40.4</v>
      </c>
      <c r="F15" s="53" t="n">
        <f aca="false">L15</f>
        <v>45.1</v>
      </c>
      <c r="G15" s="53" t="n">
        <f aca="false">M15</f>
        <v>31.05</v>
      </c>
      <c r="H15" s="53" t="n">
        <f aca="false">N15</f>
        <v>44</v>
      </c>
      <c r="I15" s="53" t="n">
        <f aca="false">O15</f>
        <v>38.2</v>
      </c>
      <c r="J15" s="53" t="n">
        <f aca="false">P15</f>
        <v>38.2</v>
      </c>
      <c r="K15" s="53" t="n">
        <f aca="false">(LARGE(K4:K13,1))+(LARGE(K4:K13,2))+(LARGE(K4:K13,3))+(LARGE(K4:K13,4))</f>
        <v>40.4</v>
      </c>
      <c r="L15" s="53" t="n">
        <f aca="false">(LARGE(L4:L13,1))+(LARGE(L4:L13,2))+(LARGE(L4:L13,3))+(LARGE(L4:L13,4))</f>
        <v>45.1</v>
      </c>
      <c r="M15" s="53" t="n">
        <f aca="false">(LARGE(M4:M13,1))+(LARGE(M4:M13,2))+(LARGE(M4:M13,3))+(LARGE(M4:M13,4))</f>
        <v>31.05</v>
      </c>
      <c r="N15" s="53" t="n">
        <f aca="false">(LARGE(N4:N13,1))+(LARGE(N4:N13,2))+(LARGE(N4:N13,3))+(LARGE(N4:N13,4))</f>
        <v>44</v>
      </c>
      <c r="O15" s="53" t="n">
        <f aca="false">(LARGE(O4:O13,1))+(LARGE(O4:O13,2))+(LARGE(O4:O13,3))+(LARGE(O4:O13,4))</f>
        <v>38.2</v>
      </c>
      <c r="P15" s="53" t="n">
        <f aca="false">(LARGE(P4:P13,1))+(LARGE(P4:P13,2))+(LARGE(P4:P13,3))+(LARGE(P4:P13,4))</f>
        <v>38.2</v>
      </c>
      <c r="Q15" s="53" t="n">
        <f aca="false">SUM(K15:P15)</f>
        <v>236.95</v>
      </c>
      <c r="R15" s="53" t="n">
        <f aca="false">Q15</f>
        <v>236.95</v>
      </c>
      <c r="S15" s="54" t="n">
        <v>0</v>
      </c>
      <c r="T15" s="54" t="n">
        <v>0</v>
      </c>
      <c r="U15" s="49"/>
      <c r="V15" s="55" t="n">
        <f aca="false">SUM(R15:T15)</f>
        <v>236.95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2</v>
      </c>
      <c r="AS15" s="2" t="n">
        <f aca="false">RANK(AV15,$AV$3:$AV$101)</f>
        <v>2</v>
      </c>
      <c r="AT15" s="2" t="str">
        <f aca="false">$B$22</f>
        <v>Jona Dymek</v>
      </c>
      <c r="AU15" s="2" t="str">
        <f aca="false">$A$18</f>
        <v>TV Laufach</v>
      </c>
      <c r="AV15" s="5" t="n">
        <f aca="false">$V$22</f>
        <v>66.5</v>
      </c>
      <c r="AW15" s="5" t="n">
        <f aca="false">AV15+((1/AQ15)/1000)</f>
        <v>66.5000769230769</v>
      </c>
      <c r="AX15" s="5"/>
      <c r="AY15" s="2" t="n">
        <v>13</v>
      </c>
      <c r="AZ15" s="2" t="n">
        <f aca="false">RANK(BE15,$BE$3:$BE$102)</f>
        <v>2</v>
      </c>
      <c r="BA15" s="2" t="n">
        <f aca="false">RANK(BD15,$BD$3:$BD$102)</f>
        <v>2</v>
      </c>
      <c r="BB15" s="2" t="str">
        <f aca="false">$B$22</f>
        <v>Jona Dymek</v>
      </c>
      <c r="BC15" s="2" t="str">
        <f aca="false">$A$18</f>
        <v>TV Laufach</v>
      </c>
      <c r="BD15" s="5" t="n">
        <f aca="false">$Q$22</f>
        <v>66.5</v>
      </c>
      <c r="BE15" s="5" t="n">
        <f aca="false">BD15+((1/AY15)/1000)</f>
        <v>66.5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Aschaffenburg</v>
      </c>
      <c r="AA16" s="23" t="n">
        <f aca="false">VLOOKUP(1,$AD$17:$AG$26,4,FALSE())</f>
        <v>262.5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18</v>
      </c>
      <c r="AS16" s="2" t="n">
        <f aca="false">RANK(AV16,$AV$3:$AV$101)</f>
        <v>12</v>
      </c>
      <c r="AT16" s="2" t="n">
        <f aca="false">$B$23</f>
        <v>0</v>
      </c>
      <c r="AU16" s="2" t="str">
        <f aca="false">$A$18</f>
        <v>TV Laufach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8</v>
      </c>
      <c r="BA16" s="2" t="n">
        <f aca="false">RANK(BD16,$BD$3:$BD$102)</f>
        <v>12</v>
      </c>
      <c r="BB16" s="2" t="n">
        <f aca="false">$B$23</f>
        <v>0</v>
      </c>
      <c r="BC16" s="2" t="str">
        <f aca="false">$A$18</f>
        <v>TV Lauf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Wörth</v>
      </c>
      <c r="AA17" s="23" t="n">
        <f aca="false">VLOOKUP(2,$AD$17:$AG$26,4,FALSE())</f>
        <v>236.95</v>
      </c>
      <c r="AD17" s="24" t="n">
        <f aca="false">RANK(AH17,$AH$17:$AH$26)</f>
        <v>2</v>
      </c>
      <c r="AE17" s="22" t="n">
        <f aca="false">RANK(AG17,$AG$17:$AG$26)</f>
        <v>2</v>
      </c>
      <c r="AF17" s="22" t="str">
        <f aca="false">$A$2</f>
        <v>TV Wörth</v>
      </c>
      <c r="AG17" s="25" t="n">
        <f aca="false">$Q$15</f>
        <v>236.95</v>
      </c>
      <c r="AH17" s="62" t="n">
        <f aca="false">$AG$4+0.0001</f>
        <v>236.9501</v>
      </c>
      <c r="AQ17" s="2" t="n">
        <v>15</v>
      </c>
      <c r="AR17" s="2" t="n">
        <f aca="false">RANK(AW17,$AW$3:$AW$102)</f>
        <v>19</v>
      </c>
      <c r="AS17" s="2" t="n">
        <f aca="false">RANK(AV17,$AV$3:$AV$101)</f>
        <v>12</v>
      </c>
      <c r="AT17" s="2" t="n">
        <f aca="false">$B$24</f>
        <v>0</v>
      </c>
      <c r="AU17" s="2" t="str">
        <f aca="false">$A$18</f>
        <v>TV Lauf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19</v>
      </c>
      <c r="BA17" s="2" t="n">
        <f aca="false">RANK(BD17,$BD$3:$BD$102)</f>
        <v>12</v>
      </c>
      <c r="BB17" s="2" t="n">
        <f aca="false">$B$24</f>
        <v>0</v>
      </c>
      <c r="BC17" s="2" t="str">
        <f aca="false">$A$18</f>
        <v>TV Lauf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4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Laufach</v>
      </c>
      <c r="AA18" s="23" t="n">
        <f aca="false">VLOOKUP(3,$AD$17:$AG$26,4,FALSE())</f>
        <v>188.7</v>
      </c>
      <c r="AD18" s="24" t="n">
        <f aca="false">RANK(AH18,$AH$17:$AH$26)</f>
        <v>3</v>
      </c>
      <c r="AE18" s="22" t="n">
        <f aca="false">RANK(AG18,$AG$17:$AG$26)</f>
        <v>3</v>
      </c>
      <c r="AF18" s="22" t="str">
        <f aca="false">$A$18</f>
        <v>TV Laufach</v>
      </c>
      <c r="AG18" s="25" t="n">
        <f aca="false">$Q$31</f>
        <v>188.7</v>
      </c>
      <c r="AH18" s="62" t="n">
        <f aca="false">$AG$5+0.00009</f>
        <v>188.70009</v>
      </c>
      <c r="AQ18" s="2" t="n">
        <v>16</v>
      </c>
      <c r="AR18" s="2" t="n">
        <f aca="false">RANK(AW18,$AW$3:$AW$102)</f>
        <v>20</v>
      </c>
      <c r="AS18" s="2" t="n">
        <f aca="false">RANK(AV18,$AV$3:$AV$101)</f>
        <v>12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0</v>
      </c>
      <c r="BA18" s="2" t="n">
        <f aca="false">RANK(BD18,$BD$3:$BD$102)</f>
        <v>12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Verein</v>
      </c>
      <c r="AA19" s="23" t="n">
        <f aca="false">VLOOKUP(4,$AD$17:$AG$26,4,FALSE())</f>
        <v>0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Aschaffenburg</v>
      </c>
      <c r="AG19" s="25" t="n">
        <f aca="false">$Q$47</f>
        <v>262.5</v>
      </c>
      <c r="AH19" s="62" t="n">
        <f aca="false">$AG$6+0.00008</f>
        <v>262.50008</v>
      </c>
      <c r="AQ19" s="2" t="n">
        <v>17</v>
      </c>
      <c r="AR19" s="2" t="n">
        <f aca="false">RANK(AW19,$AW$3:$AW$102)</f>
        <v>21</v>
      </c>
      <c r="AS19" s="2" t="n">
        <f aca="false">RANK(AV19,$AV$3:$AV$101)</f>
        <v>12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1</v>
      </c>
      <c r="BA19" s="2" t="n">
        <f aca="false">RANK(BD19,$BD$3:$BD$102)</f>
        <v>12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65" t="s">
        <v>177</v>
      </c>
      <c r="C20" s="64"/>
      <c r="D20" s="65" t="n">
        <v>2011</v>
      </c>
      <c r="E20" s="17" t="n">
        <v>11.2</v>
      </c>
      <c r="F20" s="18" t="n">
        <v>10.8</v>
      </c>
      <c r="G20" s="18" t="n">
        <v>9.5</v>
      </c>
      <c r="H20" s="18" t="n">
        <v>10.3</v>
      </c>
      <c r="I20" s="18" t="n">
        <v>9.7</v>
      </c>
      <c r="J20" s="18" t="n">
        <v>9</v>
      </c>
      <c r="K20" s="18" t="n">
        <f aca="false">IF($C20&lt;&gt;"",IF($C20="nein",E20,0),E20)</f>
        <v>11.2</v>
      </c>
      <c r="L20" s="18" t="n">
        <f aca="false">IF($C20&lt;&gt;"",IF($C20="nein",F20,0),F20)</f>
        <v>10.8</v>
      </c>
      <c r="M20" s="18" t="n">
        <f aca="false">IF($C20&lt;&gt;"",IF($C20="nein",G20,0),G20)</f>
        <v>9.5</v>
      </c>
      <c r="N20" s="18" t="n">
        <f aca="false">IF($C20&lt;&gt;"",IF($C20="nein",H20,0),H20)</f>
        <v>10.3</v>
      </c>
      <c r="O20" s="18" t="n">
        <f aca="false">IF($C20&lt;&gt;"",IF($C20="nein",I20,0),I20)</f>
        <v>9.7</v>
      </c>
      <c r="P20" s="18" t="n">
        <f aca="false">IF($C20&lt;&gt;"",IF($C20="nein",J20,0),J20)</f>
        <v>9</v>
      </c>
      <c r="Q20" s="18" t="n">
        <f aca="false">SUM(K20:P20)</f>
        <v>60.5</v>
      </c>
      <c r="R20" s="18" t="n">
        <f aca="false">SUM(E20:J20)</f>
        <v>60.5</v>
      </c>
      <c r="S20" s="18"/>
      <c r="T20" s="18"/>
      <c r="U20" s="19" t="n">
        <f aca="false">RANK(Q20,(Q$4:Q$13~Q$20:Q$29~Q$36:Q$45~Q$52:Q$61~Q$68:Q$77~Q$84:Q$93~Q$100:Q$109~Q$116:Q$125~Q$132:Q$141~Q$148:Q$157))</f>
        <v>10</v>
      </c>
      <c r="V20" s="20" t="n">
        <f aca="false">Q20+S20+T20</f>
        <v>60.5</v>
      </c>
      <c r="W20" s="19" t="n">
        <f aca="false">RANK(V20,(V$4:V$13~V$20:V$29~V$36:V$45~V$52:V$61~V$68:V$77~V$84:V$93~V$100:V$109~V$116:V$125~V$132:V$141~V$148:V$157))</f>
        <v>10</v>
      </c>
      <c r="Y20" s="21" t="n">
        <f aca="false">VLOOKUP(5,$AD$17:$AG$26,2,FALSE())</f>
        <v>4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4</v>
      </c>
      <c r="AF20" s="22" t="str">
        <f aca="false">$A$50</f>
        <v>Verein</v>
      </c>
      <c r="AG20" s="25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22</v>
      </c>
      <c r="AS20" s="2" t="n">
        <f aca="false">RANK(AV20,$AV$3:$AV$101)</f>
        <v>12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2</v>
      </c>
      <c r="BA20" s="2" t="n">
        <f aca="false">RANK(BD20,$BD$3:$BD$102)</f>
        <v>12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5" t="s">
        <v>178</v>
      </c>
      <c r="C21" s="31"/>
      <c r="D21" s="30" t="n">
        <v>2011</v>
      </c>
      <c r="E21" s="17" t="n">
        <v>10.65</v>
      </c>
      <c r="F21" s="18" t="n">
        <v>10.9</v>
      </c>
      <c r="G21" s="18" t="n">
        <v>11.25</v>
      </c>
      <c r="H21" s="18" t="n">
        <v>10.2</v>
      </c>
      <c r="I21" s="18" t="n">
        <v>10</v>
      </c>
      <c r="J21" s="18" t="n">
        <v>8.7</v>
      </c>
      <c r="K21" s="18" t="n">
        <f aca="false">IF($C21&lt;&gt;"",IF($C21="nein",E21,0),E21)</f>
        <v>10.65</v>
      </c>
      <c r="L21" s="18" t="n">
        <f aca="false">IF($C21&lt;&gt;"",IF($C21="nein",F21,0),F21)</f>
        <v>10.9</v>
      </c>
      <c r="M21" s="18" t="n">
        <f aca="false">IF($C21&lt;&gt;"",IF($C21="nein",G21,0),G21)</f>
        <v>11.25</v>
      </c>
      <c r="N21" s="18" t="n">
        <f aca="false">IF($C21&lt;&gt;"",IF($C21="nein",H21,0),H21)</f>
        <v>10.2</v>
      </c>
      <c r="O21" s="18" t="n">
        <f aca="false">IF($C21&lt;&gt;"",IF($C21="nein",I21,0),I21)</f>
        <v>10</v>
      </c>
      <c r="P21" s="18" t="n">
        <f aca="false">IF($C21&lt;&gt;"",IF($C21="nein",J21,0),J21)</f>
        <v>8.7</v>
      </c>
      <c r="Q21" s="18" t="n">
        <f aca="false">SUM(K21:P21)</f>
        <v>61.7</v>
      </c>
      <c r="R21" s="18" t="n">
        <f aca="false">SUM(E21:J21)</f>
        <v>61.7</v>
      </c>
      <c r="S21" s="18"/>
      <c r="T21" s="18"/>
      <c r="U21" s="19" t="n">
        <f aca="false">RANK(Q21,(Q$4:Q$13~Q$20:Q$29~Q$36:Q$45~Q$52:Q$61~Q$68:Q$77~Q$84:Q$93~Q$100:Q$109~Q$116:Q$125~Q$132:Q$141~Q$148:Q$157))</f>
        <v>8</v>
      </c>
      <c r="V21" s="20" t="n">
        <f aca="false">Q21+S21+T21</f>
        <v>61.7</v>
      </c>
      <c r="W21" s="19" t="n">
        <f aca="false">RANK(V21,(V$4:V$13~V$20:V$29~V$36:V$45~V$52:V$61~V$68:V$77~V$84:V$93~V$100:V$109~V$116:V$125~V$132:V$141~V$148:V$157))</f>
        <v>8</v>
      </c>
      <c r="Y21" s="21" t="n">
        <f aca="false">VLOOKUP(6,$AD$17:$AG$26,2,FALSE())</f>
        <v>4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4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3</v>
      </c>
      <c r="AS21" s="2" t="n">
        <f aca="false">RANK(AV21,$AV$3:$AV$101)</f>
        <v>12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3</v>
      </c>
      <c r="BA21" s="2" t="n">
        <f aca="false">RANK(BD21,$BD$3:$BD$102)</f>
        <v>12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179</v>
      </c>
      <c r="C22" s="7"/>
      <c r="D22" s="16" t="n">
        <v>2011</v>
      </c>
      <c r="E22" s="17" t="n">
        <v>11.8</v>
      </c>
      <c r="F22" s="18" t="n">
        <v>10.4</v>
      </c>
      <c r="G22" s="18" t="n">
        <v>11.4</v>
      </c>
      <c r="H22" s="18" t="n">
        <v>11.6</v>
      </c>
      <c r="I22" s="18" t="n">
        <v>10.6</v>
      </c>
      <c r="J22" s="18" t="n">
        <v>10.7</v>
      </c>
      <c r="K22" s="18" t="n">
        <f aca="false">IF($C22&lt;&gt;"",IF($C22="nein",E22,0),E22)</f>
        <v>11.8</v>
      </c>
      <c r="L22" s="18" t="n">
        <f aca="false">IF($C22&lt;&gt;"",IF($C22="nein",F22,0),F22)</f>
        <v>10.4</v>
      </c>
      <c r="M22" s="18" t="n">
        <f aca="false">IF($C22&lt;&gt;"",IF($C22="nein",G22,0),G22)</f>
        <v>11.4</v>
      </c>
      <c r="N22" s="18" t="n">
        <f aca="false">IF($C22&lt;&gt;"",IF($C22="nein",H22,0),H22)</f>
        <v>11.6</v>
      </c>
      <c r="O22" s="18" t="n">
        <f aca="false">IF($C22&lt;&gt;"",IF($C22="nein",I22,0),I22)</f>
        <v>10.6</v>
      </c>
      <c r="P22" s="18" t="n">
        <f aca="false">IF($C22&lt;&gt;"",IF($C22="nein",J22,0),J22)</f>
        <v>10.7</v>
      </c>
      <c r="Q22" s="18" t="n">
        <f aca="false">SUM(K22:P22)</f>
        <v>66.5</v>
      </c>
      <c r="R22" s="18" t="n">
        <f aca="false">SUM(E22:J22)</f>
        <v>66.5</v>
      </c>
      <c r="S22" s="18"/>
      <c r="T22" s="18"/>
      <c r="U22" s="19" t="n">
        <f aca="false">RANK(Q22,(Q$4:Q$13~Q$20:Q$29~Q$36:Q$45~Q$52:Q$61~Q$68:Q$77~Q$84:Q$93~Q$100:Q$109~Q$116:Q$125~Q$132:Q$141~Q$148:Q$157))</f>
        <v>2</v>
      </c>
      <c r="V22" s="20" t="n">
        <f aca="false">Q22+S22+T22</f>
        <v>66.5</v>
      </c>
      <c r="W22" s="19" t="n">
        <f aca="false">RANK(V22,(V$4:V$13~V$20:V$29~V$36:V$45~V$52:V$61~V$68:V$77~V$84:V$93~V$100:V$109~V$116:V$125~V$132:V$141~V$148:V$157))</f>
        <v>2</v>
      </c>
      <c r="Y22" s="21" t="n">
        <f aca="false">VLOOKUP(7,$AD$17:$AG$26,2,FALSE())</f>
        <v>4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4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4</v>
      </c>
      <c r="AS22" s="2" t="n">
        <f aca="false">RANK(AV22,$AV$3:$AV$101)</f>
        <v>12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4</v>
      </c>
      <c r="BA22" s="2" t="n">
        <f aca="false">RANK(BD22,$BD$3:$BD$102)</f>
        <v>12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17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2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2</v>
      </c>
      <c r="Y23" s="21" t="n">
        <f aca="false">VLOOKUP(8,$AD$17:$AG$26,2,FALSE())</f>
        <v>4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4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7</v>
      </c>
      <c r="AS23" s="2" t="n">
        <f aca="false">RANK(AV23,$AV$3:$AV$101)</f>
        <v>7</v>
      </c>
      <c r="AT23" s="66" t="str">
        <f aca="false">$B$36</f>
        <v>Theo Mader</v>
      </c>
      <c r="AU23" s="66" t="str">
        <f aca="false">$A$34</f>
        <v>TV Aschaffenburg</v>
      </c>
      <c r="AV23" s="5" t="n">
        <f aca="false">$V$36</f>
        <v>61.8</v>
      </c>
      <c r="AW23" s="5" t="n">
        <f aca="false">AV23+((1/AQ23)/1000)</f>
        <v>61.8000476190476</v>
      </c>
      <c r="AX23" s="5"/>
      <c r="AY23" s="2" t="n">
        <v>21</v>
      </c>
      <c r="AZ23" s="2" t="n">
        <f aca="false">RANK(BE23,$BE$3:$BE$102)</f>
        <v>7</v>
      </c>
      <c r="BA23" s="2" t="n">
        <f aca="false">RANK(BD23,$BD$3:$BD$102)</f>
        <v>7</v>
      </c>
      <c r="BB23" s="66" t="str">
        <f aca="false">$B$36</f>
        <v>Theo Mader</v>
      </c>
      <c r="BC23" s="66" t="str">
        <f aca="false">$A$34</f>
        <v>TV Aschaffenburg</v>
      </c>
      <c r="BD23" s="5" t="n">
        <f aca="false">$Q$36</f>
        <v>61.8</v>
      </c>
      <c r="BE23" s="5" t="n">
        <f aca="false">BD23+((1/AY23)/1000)</f>
        <v>61.8000476190476</v>
      </c>
    </row>
    <row r="24" customFormat="false" ht="12.75" hidden="false" customHeight="false" outlineLevel="0" collapsed="false">
      <c r="B24" s="16"/>
      <c r="C24" s="64"/>
      <c r="D24" s="16"/>
      <c r="E24" s="17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2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2</v>
      </c>
      <c r="Y24" s="21" t="n">
        <f aca="false">VLOOKUP(9,$AD$17:$AG$26,2,FALSE())</f>
        <v>4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4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5</v>
      </c>
      <c r="AS24" s="2" t="n">
        <f aca="false">RANK(AV24,$AV$3:$AV$101)</f>
        <v>5</v>
      </c>
      <c r="AT24" s="66" t="str">
        <f aca="false">$B$37</f>
        <v>Luis Dieterich</v>
      </c>
      <c r="AU24" s="66" t="str">
        <f aca="false">$A$34</f>
        <v>TV Aschaffenburg</v>
      </c>
      <c r="AV24" s="5" t="n">
        <f aca="false">$V$37</f>
        <v>63.85</v>
      </c>
      <c r="AW24" s="5" t="n">
        <f aca="false">AV24+((1/AQ24)/1000)</f>
        <v>63.8500454545455</v>
      </c>
      <c r="AX24" s="5"/>
      <c r="AY24" s="2" t="n">
        <v>22</v>
      </c>
      <c r="AZ24" s="2" t="n">
        <f aca="false">RANK(BE24,$BE$3:$BE$102)</f>
        <v>5</v>
      </c>
      <c r="BA24" s="2" t="n">
        <f aca="false">RANK(BD24,$BD$3:$BD$102)</f>
        <v>5</v>
      </c>
      <c r="BB24" s="66" t="str">
        <f aca="false">$B$37</f>
        <v>Luis Dieterich</v>
      </c>
      <c r="BC24" s="66" t="str">
        <f aca="false">$A$34</f>
        <v>TV Aschaffenburg</v>
      </c>
      <c r="BD24" s="5" t="n">
        <f aca="false">$Q$37</f>
        <v>63.85</v>
      </c>
      <c r="BE24" s="5" t="n">
        <f aca="false">BD24+((1/AY24)/1000)</f>
        <v>63.8500454545455</v>
      </c>
    </row>
    <row r="25" customFormat="false" ht="12.75" hidden="false" customHeight="false" outlineLevel="0" collapsed="false">
      <c r="B25" s="30"/>
      <c r="C25" s="31"/>
      <c r="D25" s="16"/>
      <c r="E25" s="17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2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2</v>
      </c>
      <c r="Y25" s="34" t="n">
        <f aca="false">VLOOKUP(10,$AD$17:$AG$26,2,FALSE())</f>
        <v>4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4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25</v>
      </c>
      <c r="AS25" s="2" t="n">
        <f aca="false">RANK(AV25,$AV$3:$AV$101)</f>
        <v>12</v>
      </c>
      <c r="AT25" s="66" t="n">
        <f aca="false">$B$38</f>
        <v>0</v>
      </c>
      <c r="AU25" s="66" t="str">
        <f aca="false">$A$34</f>
        <v>TV Aschaffenburg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25</v>
      </c>
      <c r="BA25" s="2" t="n">
        <f aca="false">RANK(BD25,$BD$3:$BD$102)</f>
        <v>12</v>
      </c>
      <c r="BB25" s="66" t="n">
        <f aca="false">$B$38</f>
        <v>0</v>
      </c>
      <c r="BC25" s="66" t="str">
        <f aca="false">$A$34</f>
        <v>TV Aschaffenburg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65"/>
      <c r="C26" s="64"/>
      <c r="D26" s="65"/>
      <c r="E26" s="17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2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2</v>
      </c>
      <c r="AD26" s="37" t="n">
        <f aca="false">RANK(AH26,$AH$17:$AH$26)</f>
        <v>10</v>
      </c>
      <c r="AE26" s="35" t="n">
        <f aca="false">RANK(AG26,$AG$17:$AG$26)</f>
        <v>4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4</v>
      </c>
      <c r="AS26" s="2" t="n">
        <f aca="false">RANK(AV26,$AV$3:$AV$101)</f>
        <v>4</v>
      </c>
      <c r="AT26" s="66" t="str">
        <f aca="false">$B$39</f>
        <v>Quentin Schwind</v>
      </c>
      <c r="AU26" s="66" t="str">
        <f aca="false">$A$34</f>
        <v>TV Aschaffenburg</v>
      </c>
      <c r="AV26" s="5" t="n">
        <f aca="false">$V$39</f>
        <v>64.2</v>
      </c>
      <c r="AW26" s="5" t="n">
        <f aca="false">AV26+((1/AQ26)/1000)</f>
        <v>64.2000416666667</v>
      </c>
      <c r="AX26" s="5"/>
      <c r="AY26" s="2" t="n">
        <v>24</v>
      </c>
      <c r="AZ26" s="2" t="n">
        <f aca="false">RANK(BE26,$BE$3:$BE$102)</f>
        <v>4</v>
      </c>
      <c r="BA26" s="2" t="n">
        <f aca="false">RANK(BD26,$BD$3:$BD$102)</f>
        <v>4</v>
      </c>
      <c r="BB26" s="66" t="str">
        <f aca="false">$B$39</f>
        <v>Quentin Schwind</v>
      </c>
      <c r="BC26" s="66" t="str">
        <f aca="false">$A$34</f>
        <v>TV Aschaffenburg</v>
      </c>
      <c r="BD26" s="5" t="n">
        <f aca="false">$Q$39</f>
        <v>64.2</v>
      </c>
      <c r="BE26" s="5" t="n">
        <f aca="false">BD26+((1/AY26)/1000)</f>
        <v>64.2000416666667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2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2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1</v>
      </c>
      <c r="AS27" s="2" t="n">
        <f aca="false">RANK(AV27,$AV$3:$AV$101)</f>
        <v>1</v>
      </c>
      <c r="AT27" s="66" t="str">
        <f aca="false">$B$40</f>
        <v>Felix Moser</v>
      </c>
      <c r="AU27" s="66" t="str">
        <f aca="false">$A$34</f>
        <v>TV Aschaffenburg</v>
      </c>
      <c r="AV27" s="5" t="n">
        <f aca="false">$V$40</f>
        <v>72.65</v>
      </c>
      <c r="AW27" s="5" t="n">
        <f aca="false">AV27+((1/AQ27)/1000)</f>
        <v>72.65004</v>
      </c>
      <c r="AX27" s="5"/>
      <c r="AY27" s="2" t="n">
        <v>25</v>
      </c>
      <c r="AZ27" s="2" t="n">
        <f aca="false">RANK(BE27,$BE$3:$BE$102)</f>
        <v>1</v>
      </c>
      <c r="BA27" s="2" t="n">
        <f aca="false">RANK(BD27,$BD$3:$BD$102)</f>
        <v>1</v>
      </c>
      <c r="BB27" s="66" t="str">
        <f aca="false">$B$40</f>
        <v>Felix Moser</v>
      </c>
      <c r="BC27" s="66" t="str">
        <f aca="false">$A$34</f>
        <v>TV Aschaffenburg</v>
      </c>
      <c r="BD27" s="5" t="n">
        <f aca="false">$Q$40</f>
        <v>72.65</v>
      </c>
      <c r="BE27" s="5" t="n">
        <f aca="false">BD27+((1/AY27)/1000)</f>
        <v>72.65004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2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2</v>
      </c>
      <c r="Y28" s="11"/>
      <c r="Z28" s="60" t="s">
        <v>42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2</v>
      </c>
      <c r="AT28" s="66" t="n">
        <f aca="false">$B$41</f>
        <v>0</v>
      </c>
      <c r="AU28" s="66" t="str">
        <f aca="false">$A$34</f>
        <v>TV Aschaffenburg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2</v>
      </c>
      <c r="BB28" s="66" t="n">
        <f aca="false">$B$41</f>
        <v>0</v>
      </c>
      <c r="BC28" s="66" t="str">
        <f aca="false">$A$34</f>
        <v>TV Aschaffenburg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2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2</v>
      </c>
      <c r="Y29" s="69" t="n">
        <f aca="false">VLOOKUP(1,$AR$3:$AW$102,2,FALSE())</f>
        <v>1</v>
      </c>
      <c r="Z29" s="28" t="str">
        <f aca="false">VLOOKUP(1,$AR$3:$AW$102,3,FALSE())</f>
        <v>Felix Moser</v>
      </c>
      <c r="AA29" s="28" t="str">
        <f aca="false">VLOOKUP(1,$AR$3:$AW$102,4,FALSE())</f>
        <v>TV Aschaffenburg</v>
      </c>
      <c r="AB29" s="70" t="n">
        <f aca="false">VLOOKUP(1,$AR$3:$AW$102,5,FALSE())</f>
        <v>72.65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2</v>
      </c>
      <c r="AT29" s="66" t="n">
        <f aca="false">$B$42</f>
        <v>0</v>
      </c>
      <c r="AU29" s="66" t="str">
        <f aca="false">$A$34</f>
        <v>TV Aschaffenburg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2</v>
      </c>
      <c r="BB29" s="66" t="n">
        <f aca="false">$B$42</f>
        <v>0</v>
      </c>
      <c r="BC29" s="66" t="str">
        <f aca="false">$A$34</f>
        <v>TV Aschaffenburg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3</v>
      </c>
      <c r="V30" s="46"/>
      <c r="W30" s="50" t="n">
        <f aca="false">RANK(V31,(V$15~V$31~V$47~V$63~V$79~V$95~V$111~V$127~V$143~V$159))</f>
        <v>3</v>
      </c>
      <c r="Y30" s="69" t="n">
        <f aca="false">VLOOKUP(2,$AR$3:$AW$102,2,FALSE())</f>
        <v>2</v>
      </c>
      <c r="Z30" s="28" t="str">
        <f aca="false">VLOOKUP(2,$AR$3:$AW$102,3,FALSE())</f>
        <v>Jona Dymek</v>
      </c>
      <c r="AA30" s="28" t="str">
        <f aca="false">VLOOKUP(2,$AR$3:$AW$102,4,FALSE())</f>
        <v>TV Laufach</v>
      </c>
      <c r="AB30" s="70" t="n">
        <f aca="false">VLOOKUP(2,$AR$3:$AW$102,5,FALSE())</f>
        <v>66.5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2</v>
      </c>
      <c r="AT30" s="66" t="n">
        <f aca="false">$B$43</f>
        <v>0</v>
      </c>
      <c r="AU30" s="66" t="str">
        <f aca="false">$A$34</f>
        <v>TV Aschaffenburg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2</v>
      </c>
      <c r="BB30" s="66" t="n">
        <f aca="false">$B$43</f>
        <v>0</v>
      </c>
      <c r="BC30" s="66" t="str">
        <f aca="false">$A$34</f>
        <v>TV Aschaffenburg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5</v>
      </c>
      <c r="E31" s="53" t="n">
        <f aca="false">K31</f>
        <v>33.65</v>
      </c>
      <c r="F31" s="53" t="n">
        <f aca="false">L31</f>
        <v>32.1</v>
      </c>
      <c r="G31" s="53" t="n">
        <f aca="false">M31</f>
        <v>32.15</v>
      </c>
      <c r="H31" s="53" t="n">
        <f aca="false">N31</f>
        <v>32.1</v>
      </c>
      <c r="I31" s="53" t="n">
        <f aca="false">O31</f>
        <v>30.3</v>
      </c>
      <c r="J31" s="53" t="n">
        <f aca="false">P31</f>
        <v>28.4</v>
      </c>
      <c r="K31" s="53" t="n">
        <f aca="false">(LARGE(K20:K29,1))+(LARGE(K20:K29,2))+(LARGE(K20:K29,3))+(LARGE(K20:K29,4))</f>
        <v>33.65</v>
      </c>
      <c r="L31" s="53" t="n">
        <f aca="false">(LARGE(L20:L29,1))+(LARGE(L20:L29,2))+(LARGE(L20:L29,3))+(LARGE(L20:L29,4))</f>
        <v>32.1</v>
      </c>
      <c r="M31" s="53" t="n">
        <f aca="false">(LARGE(M20:M29,1))+(LARGE(M20:M29,2))+(LARGE(M20:M29,3))+(LARGE(M20:M29,4))</f>
        <v>32.15</v>
      </c>
      <c r="N31" s="53" t="n">
        <f aca="false">(LARGE(N20:N29,1))+(LARGE(N20:N29,2))+(LARGE(N20:N29,3))+(LARGE(N20:N29,4))</f>
        <v>32.1</v>
      </c>
      <c r="O31" s="53" t="n">
        <f aca="false">(LARGE(O20:O29,1))+(LARGE(O20:O29,2))+(LARGE(O20:O29,3))+(LARGE(O20:O29,4))</f>
        <v>30.3</v>
      </c>
      <c r="P31" s="53" t="n">
        <f aca="false">(LARGE(P20:P29,1))+(LARGE(P20:P29,2))+(LARGE(P20:P29,3))+(LARGE(P20:P29,4))</f>
        <v>28.4</v>
      </c>
      <c r="Q31" s="53" t="n">
        <f aca="false">SUM(K31:P31)</f>
        <v>188.7</v>
      </c>
      <c r="R31" s="53" t="n">
        <f aca="false">Q31</f>
        <v>188.7</v>
      </c>
      <c r="S31" s="54" t="n">
        <v>0</v>
      </c>
      <c r="T31" s="54" t="n">
        <v>0</v>
      </c>
      <c r="U31" s="49"/>
      <c r="V31" s="55" t="n">
        <f aca="false">SUM(R31:T31)</f>
        <v>188.7</v>
      </c>
      <c r="W31" s="50"/>
      <c r="Y31" s="69" t="n">
        <f aca="false">VLOOKUP(3,$AR$3:$AW$102,2,FALSE())</f>
        <v>3</v>
      </c>
      <c r="Z31" s="28" t="str">
        <f aca="false">VLOOKUP(3,$AR$3:$AW$102,3,FALSE())</f>
        <v>Paul Kinstler</v>
      </c>
      <c r="AA31" s="28" t="str">
        <f aca="false">VLOOKUP(3,$AR$3:$AW$102,4,FALSE())</f>
        <v>TV Wörth</v>
      </c>
      <c r="AB31" s="70" t="n">
        <f aca="false">VLOOKUP(3,$AR$3:$AW$102,5,FALSE())</f>
        <v>65.8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2</v>
      </c>
      <c r="AT31" s="66" t="n">
        <f aca="false">$B$44</f>
        <v>0</v>
      </c>
      <c r="AU31" s="66" t="str">
        <f aca="false">$A$34</f>
        <v>TV Aschaffenburg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2</v>
      </c>
      <c r="BB31" s="66" t="n">
        <f aca="false">$B$44</f>
        <v>0</v>
      </c>
      <c r="BC31" s="66" t="str">
        <f aca="false">$A$34</f>
        <v>TV Aschaffenburg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Quentin Schwind</v>
      </c>
      <c r="AA32" s="28" t="str">
        <f aca="false">VLOOKUP(4,$AR$3:$AW$102,4,FALSE())</f>
        <v>TV Aschaffenburg</v>
      </c>
      <c r="AB32" s="70" t="n">
        <f aca="false">VLOOKUP(4,$AR$3:$AW$102,5,FALSE())</f>
        <v>64.2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2</v>
      </c>
      <c r="AT32" s="66" t="n">
        <f aca="false">$B$45</f>
        <v>0</v>
      </c>
      <c r="AU32" s="66" t="str">
        <f aca="false">$A$34</f>
        <v>TV Aschaffenburg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2</v>
      </c>
      <c r="BB32" s="66" t="n">
        <f aca="false">$B$45</f>
        <v>0</v>
      </c>
      <c r="BC32" s="66" t="str">
        <f aca="false">$A$34</f>
        <v>TV Aschaffenburg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Luis Dieterich</v>
      </c>
      <c r="AA33" s="41" t="str">
        <f aca="false">VLOOKUP(5,$AR$3:$AW$102,4,FALSE())</f>
        <v>TV Aschaffenburg</v>
      </c>
      <c r="AB33" s="76" t="n">
        <f aca="false">VLOOKUP(5,$AR$3:$AW$102,5,FALSE())</f>
        <v>63.85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2</v>
      </c>
      <c r="AT33" s="66" t="n">
        <f aca="false">$B$52</f>
        <v>0</v>
      </c>
      <c r="AU33" s="66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2</v>
      </c>
      <c r="BB33" s="66" t="n">
        <f aca="false">$B$52</f>
        <v>0</v>
      </c>
      <c r="BC33" s="66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131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2</v>
      </c>
      <c r="AT34" s="66" t="n">
        <f aca="false">$B$53</f>
        <v>0</v>
      </c>
      <c r="AU34" s="66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2</v>
      </c>
      <c r="BB34" s="66" t="n">
        <f aca="false">$B$53</f>
        <v>0</v>
      </c>
      <c r="BC34" s="66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2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2</v>
      </c>
      <c r="AT35" s="66" t="n">
        <f aca="false">$B$54</f>
        <v>0</v>
      </c>
      <c r="AU35" s="66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2</v>
      </c>
      <c r="BB35" s="66" t="n">
        <f aca="false">$B$54</f>
        <v>0</v>
      </c>
      <c r="BC35" s="66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65" t="s">
        <v>180</v>
      </c>
      <c r="C36" s="64"/>
      <c r="D36" s="65" t="n">
        <v>2011</v>
      </c>
      <c r="E36" s="17" t="n">
        <v>10.2</v>
      </c>
      <c r="F36" s="18" t="n">
        <v>11.2</v>
      </c>
      <c r="G36" s="18" t="n">
        <v>11.2</v>
      </c>
      <c r="H36" s="18" t="n">
        <v>9.8</v>
      </c>
      <c r="I36" s="18" t="n">
        <v>10.5</v>
      </c>
      <c r="J36" s="18" t="n">
        <v>8.9</v>
      </c>
      <c r="K36" s="18" t="n">
        <f aca="false">IF($C36&lt;&gt;"",IF($C36="nein",E36,0),E36)</f>
        <v>10.2</v>
      </c>
      <c r="L36" s="18" t="n">
        <f aca="false">IF($C36&lt;&gt;"",IF($C36="nein",F36,0),F36)</f>
        <v>11.2</v>
      </c>
      <c r="M36" s="18" t="n">
        <f aca="false">IF($C36&lt;&gt;"",IF($C36="nein",G36,0),G36)</f>
        <v>11.2</v>
      </c>
      <c r="N36" s="18" t="n">
        <f aca="false">IF($C36&lt;&gt;"",IF($C36="nein",H36,0),H36)</f>
        <v>9.8</v>
      </c>
      <c r="O36" s="18" t="n">
        <f aca="false">IF($C36&lt;&gt;"",IF($C36="nein",I36,0),I36)</f>
        <v>10.5</v>
      </c>
      <c r="P36" s="18" t="n">
        <f aca="false">IF($C36&lt;&gt;"",IF($C36="nein",J36,0),J36)</f>
        <v>8.9</v>
      </c>
      <c r="Q36" s="18" t="n">
        <f aca="false">SUM(K36:P36)</f>
        <v>61.8</v>
      </c>
      <c r="R36" s="18" t="n">
        <f aca="false">SUM(E36:J36)</f>
        <v>61.8</v>
      </c>
      <c r="S36" s="18"/>
      <c r="T36" s="18"/>
      <c r="U36" s="19" t="n">
        <f aca="false">RANK(Q36,(Q$4:Q$13~Q$20:Q$29~Q$36:Q$45~Q$52:Q$61~Q$68:Q$77~Q$84:Q$93~Q$100:Q$109~Q$116:Q$125~Q$132:Q$141~Q$148:Q$157))</f>
        <v>7</v>
      </c>
      <c r="V36" s="20" t="n">
        <f aca="false">Q36+S36+T36</f>
        <v>61.8</v>
      </c>
      <c r="W36" s="19" t="n">
        <f aca="false">RANK(V36,(V$4:V$13~V$20:V$29~V$36:V$45~V$52:V$61~V$68:V$77~V$84:V$93~V$100:V$109~V$116:V$125~V$132:V$141~V$148:V$157))</f>
        <v>7</v>
      </c>
      <c r="Y36" s="69" t="n">
        <f aca="false">VLOOKUP(1,$AZ$3:$BE$102,2,FALSE())</f>
        <v>1</v>
      </c>
      <c r="Z36" s="28" t="str">
        <f aca="false">VLOOKUP(1,$AZ$3:$BE$102,3,FALSE())</f>
        <v>Felix Moser</v>
      </c>
      <c r="AA36" s="28" t="str">
        <f aca="false">VLOOKUP(1,$AZ$3:$BE$102,4,FALSE())</f>
        <v>TV Aschaffenburg</v>
      </c>
      <c r="AB36" s="70" t="n">
        <f aca="false">VLOOKUP(1,$AZ$3:$BE$102,5,FALSE())</f>
        <v>72.6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2</v>
      </c>
      <c r="AT36" s="66" t="n">
        <f aca="false">$B$55</f>
        <v>0</v>
      </c>
      <c r="AU36" s="66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2</v>
      </c>
      <c r="BB36" s="66" t="n">
        <f aca="false">$B$55</f>
        <v>0</v>
      </c>
      <c r="BC36" s="66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5" t="s">
        <v>181</v>
      </c>
      <c r="C37" s="64"/>
      <c r="D37" s="65" t="n">
        <v>2012</v>
      </c>
      <c r="E37" s="17" t="n">
        <v>11.5</v>
      </c>
      <c r="F37" s="18" t="n">
        <v>11.8</v>
      </c>
      <c r="G37" s="18" t="n">
        <v>10.7</v>
      </c>
      <c r="H37" s="18" t="n">
        <v>10.95</v>
      </c>
      <c r="I37" s="18" t="n">
        <v>10.2</v>
      </c>
      <c r="J37" s="18" t="n">
        <v>8.7</v>
      </c>
      <c r="K37" s="18" t="n">
        <f aca="false">IF($C37&lt;&gt;"",IF($C37="nein",E37,0),E37)</f>
        <v>11.5</v>
      </c>
      <c r="L37" s="18" t="n">
        <f aca="false">IF($C37&lt;&gt;"",IF($C37="nein",F37,0),F37)</f>
        <v>11.8</v>
      </c>
      <c r="M37" s="18" t="n">
        <f aca="false">IF($C37&lt;&gt;"",IF($C37="nein",G37,0),G37)</f>
        <v>10.7</v>
      </c>
      <c r="N37" s="18" t="n">
        <f aca="false">IF($C37&lt;&gt;"",IF($C37="nein",H37,0),H37)</f>
        <v>10.95</v>
      </c>
      <c r="O37" s="18" t="n">
        <f aca="false">IF($C37&lt;&gt;"",IF($C37="nein",I37,0),I37)</f>
        <v>10.2</v>
      </c>
      <c r="P37" s="18" t="n">
        <f aca="false">IF($C37&lt;&gt;"",IF($C37="nein",J37,0),J37)</f>
        <v>8.7</v>
      </c>
      <c r="Q37" s="18" t="n">
        <f aca="false">SUM(K37:P37)</f>
        <v>63.85</v>
      </c>
      <c r="R37" s="18" t="n">
        <f aca="false">SUM(E37:J37)</f>
        <v>63.85</v>
      </c>
      <c r="S37" s="18"/>
      <c r="T37" s="18"/>
      <c r="U37" s="19" t="n">
        <f aca="false">RANK(Q37,(Q$4:Q$13~Q$20:Q$29~Q$36:Q$45~Q$52:Q$61~Q$68:Q$77~Q$84:Q$93~Q$100:Q$109~Q$116:Q$125~Q$132:Q$141~Q$148:Q$157))</f>
        <v>5</v>
      </c>
      <c r="V37" s="20" t="n">
        <f aca="false">Q37+S37+T37</f>
        <v>63.85</v>
      </c>
      <c r="W37" s="19" t="n">
        <f aca="false">RANK(V37,(V$4:V$13~V$20:V$29~V$36:V$45~V$52:V$61~V$68:V$77~V$84:V$93~V$100:V$109~V$116:V$125~V$132:V$141~V$148:V$157))</f>
        <v>5</v>
      </c>
      <c r="Y37" s="69" t="n">
        <f aca="false">VLOOKUP(2,$AZ$3:$BE$102,2,FALSE())</f>
        <v>2</v>
      </c>
      <c r="Z37" s="28" t="str">
        <f aca="false">VLOOKUP(2,$AZ$3:$BE$102,3,FALSE())</f>
        <v>Jona Dymek</v>
      </c>
      <c r="AA37" s="28" t="str">
        <f aca="false">VLOOKUP(2,$AZ$3:$BE$102,4,FALSE())</f>
        <v>TV Laufach</v>
      </c>
      <c r="AB37" s="70" t="n">
        <f aca="false">VLOOKUP(2,$AZ$3:$BE$102,5,FALSE())</f>
        <v>66.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2</v>
      </c>
      <c r="AT37" s="66" t="n">
        <f aca="false">$B$56</f>
        <v>0</v>
      </c>
      <c r="AU37" s="66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2</v>
      </c>
      <c r="BB37" s="66" t="n">
        <f aca="false">$B$56</f>
        <v>0</v>
      </c>
      <c r="BC37" s="66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65"/>
      <c r="C38" s="7"/>
      <c r="D38" s="65"/>
      <c r="E38" s="17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/>
      <c r="T38" s="18"/>
      <c r="U38" s="19" t="n">
        <f aca="false">RANK(Q38,(Q$4:Q$13~Q$20:Q$29~Q$36:Q$45~Q$52:Q$61~Q$68:Q$77~Q$84:Q$93~Q$100:Q$109~Q$116:Q$125~Q$132:Q$141~Q$148:Q$157))</f>
        <v>12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12</v>
      </c>
      <c r="Y38" s="69" t="n">
        <f aca="false">VLOOKUP(3,$AZ$3:$BE$102,2,FALSE())</f>
        <v>3</v>
      </c>
      <c r="Z38" s="28" t="str">
        <f aca="false">VLOOKUP(3,$AZ$3:$BE$102,3,FALSE())</f>
        <v>Paul Kinstler</v>
      </c>
      <c r="AA38" s="28" t="str">
        <f aca="false">VLOOKUP(3,$AZ$3:$BE$102,4,FALSE())</f>
        <v>TV Wörth</v>
      </c>
      <c r="AB38" s="70" t="n">
        <f aca="false">VLOOKUP(3,$AZ$3:$BE$102,5,FALSE())</f>
        <v>65.8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2</v>
      </c>
      <c r="AT38" s="66" t="n">
        <f aca="false">$B$57</f>
        <v>0</v>
      </c>
      <c r="AU38" s="66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2</v>
      </c>
      <c r="BB38" s="66" t="n">
        <f aca="false">$B$57</f>
        <v>0</v>
      </c>
      <c r="BC38" s="66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0" t="s">
        <v>182</v>
      </c>
      <c r="C39" s="31"/>
      <c r="D39" s="30" t="n">
        <v>2011</v>
      </c>
      <c r="E39" s="17" t="n">
        <v>11.6</v>
      </c>
      <c r="F39" s="18" t="n">
        <v>11</v>
      </c>
      <c r="G39" s="18" t="n">
        <v>10</v>
      </c>
      <c r="H39" s="18" t="n">
        <v>12.4</v>
      </c>
      <c r="I39" s="18" t="n">
        <v>10.4</v>
      </c>
      <c r="J39" s="18" t="n">
        <v>8.8</v>
      </c>
      <c r="K39" s="18" t="n">
        <f aca="false">IF($C39&lt;&gt;"",IF($C39="nein",E39,0),E39)</f>
        <v>11.6</v>
      </c>
      <c r="L39" s="18" t="n">
        <f aca="false">IF($C39&lt;&gt;"",IF($C39="nein",F39,0),F39)</f>
        <v>11</v>
      </c>
      <c r="M39" s="18" t="n">
        <f aca="false">IF($C39&lt;&gt;"",IF($C39="nein",G39,0),G39)</f>
        <v>10</v>
      </c>
      <c r="N39" s="18" t="n">
        <f aca="false">IF($C39&lt;&gt;"",IF($C39="nein",H39,0),H39)</f>
        <v>12.4</v>
      </c>
      <c r="O39" s="18" t="n">
        <f aca="false">IF($C39&lt;&gt;"",IF($C39="nein",I39,0),I39)</f>
        <v>10.4</v>
      </c>
      <c r="P39" s="18" t="n">
        <f aca="false">IF($C39&lt;&gt;"",IF($C39="nein",J39,0),J39)</f>
        <v>8.8</v>
      </c>
      <c r="Q39" s="18" t="n">
        <f aca="false">SUM(K39:P39)</f>
        <v>64.2</v>
      </c>
      <c r="R39" s="18" t="n">
        <f aca="false">SUM(E39:J39)</f>
        <v>64.2</v>
      </c>
      <c r="S39" s="18"/>
      <c r="T39" s="18"/>
      <c r="U39" s="19" t="n">
        <f aca="false">RANK(Q39,(Q$4:Q$13~Q$20:Q$29~Q$36:Q$45~Q$52:Q$61~Q$68:Q$77~Q$84:Q$93~Q$100:Q$109~Q$116:Q$125~Q$132:Q$141~Q$148:Q$157))</f>
        <v>4</v>
      </c>
      <c r="V39" s="20" t="n">
        <f aca="false">Q39+S39+T39</f>
        <v>64.2</v>
      </c>
      <c r="W39" s="19" t="n">
        <f aca="false">RANK(V39,(V$4:V$13~V$20:V$29~V$36:V$45~V$52:V$61~V$68:V$77~V$84:V$93~V$100:V$109~V$116:V$125~V$132:V$141~V$148:V$157))</f>
        <v>4</v>
      </c>
      <c r="Y39" s="69" t="n">
        <f aca="false">VLOOKUP(4,$AZ$3:$BE$102,2,FALSE())</f>
        <v>4</v>
      </c>
      <c r="Z39" s="28" t="str">
        <f aca="false">VLOOKUP(4,$AZ$3:$BE$102,3,FALSE())</f>
        <v>Quentin Schwind</v>
      </c>
      <c r="AA39" s="28" t="str">
        <f aca="false">VLOOKUP(4,$AZ$3:$BE$102,4,FALSE())</f>
        <v>TV Aschaffenburg</v>
      </c>
      <c r="AB39" s="70" t="n">
        <f aca="false">VLOOKUP(4,$AZ$3:$BE$102,5,FALSE())</f>
        <v>64.2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2</v>
      </c>
      <c r="AT39" s="66" t="n">
        <f aca="false">$B$58</f>
        <v>0</v>
      </c>
      <c r="AU39" s="66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2</v>
      </c>
      <c r="BB39" s="66" t="n">
        <f aca="false">$B$58</f>
        <v>0</v>
      </c>
      <c r="BC39" s="66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0" t="s">
        <v>183</v>
      </c>
      <c r="C40" s="7"/>
      <c r="D40" s="30" t="n">
        <v>2011</v>
      </c>
      <c r="E40" s="17" t="n">
        <v>13</v>
      </c>
      <c r="F40" s="18" t="n">
        <v>12.9</v>
      </c>
      <c r="G40" s="18" t="n">
        <v>11.8</v>
      </c>
      <c r="H40" s="18" t="n">
        <v>13.05</v>
      </c>
      <c r="I40" s="18" t="n">
        <v>11.4</v>
      </c>
      <c r="J40" s="18" t="n">
        <v>10.5</v>
      </c>
      <c r="K40" s="18" t="n">
        <f aca="false">IF($C40&lt;&gt;"",IF($C40="nein",E40,0),E40)</f>
        <v>13</v>
      </c>
      <c r="L40" s="18" t="n">
        <f aca="false">IF($C40&lt;&gt;"",IF($C40="nein",F40,0),F40)</f>
        <v>12.9</v>
      </c>
      <c r="M40" s="18" t="n">
        <f aca="false">IF($C40&lt;&gt;"",IF($C40="nein",G40,0),G40)</f>
        <v>11.8</v>
      </c>
      <c r="N40" s="18" t="n">
        <f aca="false">IF($C40&lt;&gt;"",IF($C40="nein",H40,0),H40)</f>
        <v>13.05</v>
      </c>
      <c r="O40" s="18" t="n">
        <f aca="false">IF($C40&lt;&gt;"",IF($C40="nein",I40,0),I40)</f>
        <v>11.4</v>
      </c>
      <c r="P40" s="18" t="n">
        <f aca="false">IF($C40&lt;&gt;"",IF($C40="nein",J40,0),J40)</f>
        <v>10.5</v>
      </c>
      <c r="Q40" s="18" t="n">
        <f aca="false">SUM(K40:P40)</f>
        <v>72.65</v>
      </c>
      <c r="R40" s="18" t="n">
        <f aca="false">SUM(E40:J40)</f>
        <v>72.65</v>
      </c>
      <c r="S40" s="18"/>
      <c r="T40" s="18"/>
      <c r="U40" s="19" t="n">
        <f aca="false">RANK(Q40,(Q$4:Q$13~Q$20:Q$29~Q$36:Q$45~Q$52:Q$61~Q$68:Q$77~Q$84:Q$93~Q$100:Q$109~Q$116:Q$125~Q$132:Q$141~Q$148:Q$157))</f>
        <v>1</v>
      </c>
      <c r="V40" s="20" t="n">
        <f aca="false">Q40+S40+T40</f>
        <v>72.65</v>
      </c>
      <c r="W40" s="19" t="n">
        <f aca="false">RANK(V40,(V$4:V$13~V$20:V$29~V$36:V$45~V$52:V$61~V$68:V$77~V$84:V$93~V$100:V$109~V$116:V$125~V$132:V$141~V$148:V$157))</f>
        <v>1</v>
      </c>
      <c r="Y40" s="75" t="n">
        <f aca="false">VLOOKUP(5,$AZ$3:$BE$102,2,FALSE())</f>
        <v>5</v>
      </c>
      <c r="Z40" s="41" t="str">
        <f aca="false">VLOOKUP(5,$AZ$3:$BE$102,3,FALSE())</f>
        <v>Luis Dieterich</v>
      </c>
      <c r="AA40" s="41" t="str">
        <f aca="false">VLOOKUP(5,$AZ$3:$BE$102,4,FALSE())</f>
        <v>TV Aschaffenburg</v>
      </c>
      <c r="AB40" s="76" t="n">
        <f aca="false">VLOOKUP(5,$AZ$3:$BE$102,5,FALSE())</f>
        <v>63.8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2</v>
      </c>
      <c r="AT40" s="66" t="n">
        <f aca="false">$B$59</f>
        <v>0</v>
      </c>
      <c r="AU40" s="66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2</v>
      </c>
      <c r="BB40" s="66" t="n">
        <f aca="false">$B$59</f>
        <v>0</v>
      </c>
      <c r="BC40" s="66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2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2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2</v>
      </c>
      <c r="AT41" s="66" t="n">
        <f aca="false">$B$60</f>
        <v>0</v>
      </c>
      <c r="AU41" s="66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2</v>
      </c>
      <c r="BB41" s="66" t="n">
        <f aca="false">$B$60</f>
        <v>0</v>
      </c>
      <c r="BC41" s="66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2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2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2</v>
      </c>
      <c r="AT42" s="66" t="n">
        <f aca="false">$B$61</f>
        <v>0</v>
      </c>
      <c r="AU42" s="66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2</v>
      </c>
      <c r="BB42" s="66" t="n">
        <f aca="false">$B$61</f>
        <v>0</v>
      </c>
      <c r="BC42" s="66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2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2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2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2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2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2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2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2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2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2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2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2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2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2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5</v>
      </c>
      <c r="E47" s="53" t="n">
        <f aca="false">K47</f>
        <v>46.3</v>
      </c>
      <c r="F47" s="53" t="n">
        <f aca="false">L47</f>
        <v>46.9</v>
      </c>
      <c r="G47" s="53" t="n">
        <f aca="false">M47</f>
        <v>43.7</v>
      </c>
      <c r="H47" s="53" t="n">
        <f aca="false">N47</f>
        <v>46.2</v>
      </c>
      <c r="I47" s="53" t="n">
        <f aca="false">O47</f>
        <v>42.5</v>
      </c>
      <c r="J47" s="53" t="n">
        <f aca="false">P47</f>
        <v>36.9</v>
      </c>
      <c r="K47" s="53" t="n">
        <f aca="false">(LARGE(K36:K45,1))+(LARGE(K36:K45,2))+(LARGE(K36:K45,3))+(LARGE(K36:K45,4))</f>
        <v>46.3</v>
      </c>
      <c r="L47" s="53" t="n">
        <f aca="false">(LARGE(L36:L45,1))+(LARGE(L36:L45,2))+(LARGE(L36:L45,3))+(LARGE(L36:L45,4))</f>
        <v>46.9</v>
      </c>
      <c r="M47" s="53" t="n">
        <f aca="false">(LARGE(M36:M45,1))+(LARGE(M36:M45,2))+(LARGE(M36:M45,3))+(LARGE(M36:M45,4))</f>
        <v>43.7</v>
      </c>
      <c r="N47" s="53" t="n">
        <f aca="false">(LARGE(N36:N45,1))+(LARGE(N36:N45,2))+(LARGE(N36:N45,3))+(LARGE(N36:N45,4))</f>
        <v>46.2</v>
      </c>
      <c r="O47" s="53" t="n">
        <f aca="false">(LARGE(O36:O45,1))+(LARGE(O36:O45,2))+(LARGE(O36:O45,3))+(LARGE(O36:O45,4))</f>
        <v>42.5</v>
      </c>
      <c r="P47" s="53" t="n">
        <f aca="false">(LARGE(P36:P45,1))+(LARGE(P36:P45,2))+(LARGE(P36:P45,3))+(LARGE(P36:P45,4))</f>
        <v>36.9</v>
      </c>
      <c r="Q47" s="53" t="n">
        <f aca="false">SUM(K47:P47)</f>
        <v>262.5</v>
      </c>
      <c r="R47" s="53" t="n">
        <f aca="false">Q47</f>
        <v>262.5</v>
      </c>
      <c r="S47" s="54" t="n">
        <v>0</v>
      </c>
      <c r="T47" s="54" t="n">
        <v>0</v>
      </c>
      <c r="U47" s="49"/>
      <c r="V47" s="55" t="n">
        <f aca="false">SUM(R47:T47)</f>
        <v>262.5</v>
      </c>
      <c r="W47" s="50"/>
      <c r="Z47" s="77" t="s">
        <v>48</v>
      </c>
      <c r="AA47" s="77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2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2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3.5" hidden="false" customHeight="true" outlineLevel="0" collapsed="false">
      <c r="B48" s="58"/>
      <c r="C48" s="3"/>
      <c r="D48" s="58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61"/>
      <c r="T48" s="61"/>
      <c r="U48" s="72"/>
      <c r="V48" s="59"/>
      <c r="W48" s="73"/>
      <c r="AQ48" s="2" t="n">
        <v>46</v>
      </c>
      <c r="AR48" s="2" t="n">
        <f aca="false">RANK(AW48,$AW$3:$AW$102)</f>
        <v>46</v>
      </c>
      <c r="AS48" s="2" t="n">
        <f aca="false">RANK(AV48,$AV$3:$AV$101)</f>
        <v>12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2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2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2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52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48</v>
      </c>
      <c r="AS50" s="2" t="n">
        <f aca="false">RANK(AV50,$AV$3:$AV$101)</f>
        <v>12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2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2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2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30"/>
      <c r="C52" s="7"/>
      <c r="D52" s="65"/>
      <c r="E52" s="17"/>
      <c r="F52" s="18"/>
      <c r="G52" s="18"/>
      <c r="H52" s="18"/>
      <c r="I52" s="18"/>
      <c r="J52" s="18"/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12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12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2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2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65"/>
      <c r="C53" s="7"/>
      <c r="D53" s="65"/>
      <c r="E53" s="17"/>
      <c r="F53" s="18"/>
      <c r="G53" s="18"/>
      <c r="H53" s="18"/>
      <c r="I53" s="18"/>
      <c r="J53" s="18"/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/>
      <c r="T53" s="18"/>
      <c r="U53" s="19" t="n">
        <f aca="false">RANK(Q53,(Q$4:Q$13~Q$20:Q$29~Q$36:Q$45~Q$52:Q$61~Q$68:Q$77~Q$84:Q$93~Q$100:Q$109~Q$116:Q$125~Q$132:Q$141~Q$148:Q$157))</f>
        <v>12</v>
      </c>
      <c r="V53" s="20" t="n">
        <f aca="false">Q53+S53+T53</f>
        <v>0</v>
      </c>
      <c r="W53" s="19" t="n">
        <f aca="false">RANK(V53,(V$4:V$13~V$20:V$29~V$36:V$45~V$52:V$61~V$68:V$77~V$84:V$93~V$100:V$109~V$116:V$125~V$132:V$141~V$148:V$157))</f>
        <v>12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2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2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1"/>
      <c r="B54" s="110"/>
      <c r="C54" s="7"/>
      <c r="D54" s="110"/>
      <c r="E54" s="17"/>
      <c r="F54" s="18"/>
      <c r="G54" s="18"/>
      <c r="H54" s="18"/>
      <c r="I54" s="18"/>
      <c r="J54" s="18"/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/>
      <c r="T54" s="18"/>
      <c r="U54" s="19" t="n">
        <f aca="false">RANK(Q54,(Q$4:Q$13~Q$20:Q$29~Q$36:Q$45~Q$52:Q$61~Q$68:Q$77~Q$84:Q$93~Q$100:Q$109~Q$116:Q$125~Q$132:Q$141~Q$148:Q$157))</f>
        <v>12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2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2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2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16"/>
      <c r="C55" s="7"/>
      <c r="D55" s="16"/>
      <c r="E55" s="17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2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2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2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2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2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2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2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2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2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2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2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2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2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2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2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2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2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2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2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2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2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2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2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2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2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2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2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2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2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2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+(LARGE(K52:K61,4))</f>
        <v>0</v>
      </c>
      <c r="L63" s="53" t="n">
        <f aca="false">(LARGE(L52:L61,1))+(LARGE(L52:L61,2))+(LARGE(L52:L61,3))+(LARGE(L52:L61,4))</f>
        <v>0</v>
      </c>
      <c r="M63" s="53" t="n">
        <f aca="false">(LARGE(M52:M61,1))+(LARGE(M52:M61,2))+(LARGE(M52:M61,3))+(LARGE(M52:M61,4))</f>
        <v>0</v>
      </c>
      <c r="N63" s="53" t="n">
        <f aca="false">(LARGE(N52:N61,1))+(LARGE(N52:N61,2))+(LARGE(N52:N61,3))+(LARGE(N52:N61,4))</f>
        <v>0</v>
      </c>
      <c r="O63" s="53" t="n">
        <f aca="false">(LARGE(O52:O61,1))+(LARGE(O52:O61,2))+(LARGE(O52:O61,3))+(LARGE(O52:O61,4))</f>
        <v>0</v>
      </c>
      <c r="P63" s="53" t="n">
        <f aca="false">(LARGE(P52:P61,1))+(LARGE(P52:P61,2))+(LARGE(P52:P61,3))+(LARGE(P52:P61,4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2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2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83"/>
      <c r="V64" s="59"/>
      <c r="W64" s="84"/>
      <c r="AQ64" s="2" t="n">
        <v>62</v>
      </c>
      <c r="AR64" s="2" t="n">
        <f aca="false">RANK(AW64,$AW$3:$AW$102)</f>
        <v>62</v>
      </c>
      <c r="AS64" s="2" t="n">
        <f aca="false">RANK(AV64,$AV$3:$AV$101)</f>
        <v>12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2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63</v>
      </c>
      <c r="AS65" s="2" t="n">
        <f aca="false">RANK(AV65,$AV$3:$AV$101)</f>
        <v>12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2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2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2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2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2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2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65"/>
      <c r="C68" s="7"/>
      <c r="D68" s="65"/>
      <c r="E68" s="17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2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2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2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2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65"/>
      <c r="C69" s="7"/>
      <c r="D69" s="30"/>
      <c r="E69" s="17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2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2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2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2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65"/>
      <c r="C70" s="7"/>
      <c r="D70" s="16"/>
      <c r="E70" s="17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2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2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2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2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2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2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2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2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2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2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2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2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2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30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2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2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2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2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0"/>
      <c r="C74" s="31"/>
      <c r="D74" s="30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2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2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2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2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2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2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2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2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2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2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2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2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2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2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2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2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2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2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2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2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12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2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2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2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2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2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2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2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2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7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2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2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2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2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2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2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2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2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2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2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2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2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2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2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2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2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2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2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2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2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2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2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2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2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2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2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2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2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2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2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2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2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2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2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2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2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2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2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2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2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2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4</v>
      </c>
      <c r="V94" s="46"/>
      <c r="W94" s="50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2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2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+(LARGE(K84:K93,4))</f>
        <v>0</v>
      </c>
      <c r="L95" s="53" t="n">
        <f aca="false">(LARGE(L84:L93,1))+(LARGE(L84:L93,2))+(LARGE(L84:L93,3))+(LARGE(L84:L93,4))</f>
        <v>0</v>
      </c>
      <c r="M95" s="53" t="n">
        <f aca="false">(LARGE(M84:M93,1))+(LARGE(M84:M93,2))+(LARGE(M84:M93,3))+(LARGE(M84:M93,4))</f>
        <v>0</v>
      </c>
      <c r="N95" s="53" t="n">
        <f aca="false">(LARGE(N84:N93,1))+(LARGE(N84:N93,2))+(LARGE(N84:N93,3))+(LARGE(N84:N93,4))</f>
        <v>0</v>
      </c>
      <c r="O95" s="53" t="n">
        <f aca="false">(LARGE(O84:O93,1))+(LARGE(O84:O93,2))+(LARGE(O84:O93,3))+(LARGE(O84:O93,4))</f>
        <v>0</v>
      </c>
      <c r="P95" s="53" t="n">
        <f aca="false">(LARGE(P84:P93,1))+(LARGE(P84:P93,2))+(LARGE(P84:P93,3))+(LARGE(P84:P93,4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2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2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12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2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2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2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2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2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2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2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2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2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2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2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2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2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2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2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2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2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2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2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2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2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2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2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2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2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2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2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2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2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2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2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2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2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2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7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2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2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2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2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2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2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2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2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2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2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2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2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2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2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2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2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2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2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2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2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4</v>
      </c>
      <c r="V126" s="46"/>
      <c r="W126" s="50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2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2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2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2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2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2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2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2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2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2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2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2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2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2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2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2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2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2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2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2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2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4</v>
      </c>
      <c r="V142" s="46"/>
      <c r="W142" s="50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2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2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2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2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2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2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2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2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2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2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2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2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2</v>
      </c>
      <c r="AB153" s="2" t="s">
        <v>36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2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2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2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2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2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2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2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2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4</v>
      </c>
      <c r="V158" s="46"/>
      <c r="W158" s="50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6, Gauliga Mitte 2018, F,5-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0</xdr:row>
                    <xdr:rowOff>56880</xdr:rowOff>
                  </from>
                  <to>
                    <xdr:col>27</xdr:col>
                    <xdr:colOff>915840</xdr:colOff>
                    <xdr:row>4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2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</v>
      </c>
      <c r="AS3" s="2" t="n">
        <f aca="false">RANK(AV3,$AV$3:$AV$101)</f>
        <v>1</v>
      </c>
      <c r="AT3" s="2" t="n">
        <f aca="false">$B$4</f>
        <v>0</v>
      </c>
      <c r="AU3" s="2" t="str">
        <f aca="false">$A$2</f>
        <v>Verein</v>
      </c>
      <c r="AV3" s="5" t="n">
        <f aca="false">$V$4</f>
        <v>0</v>
      </c>
      <c r="AW3" s="5" t="n">
        <f aca="false">AV3+((1/AQ3)/1000)</f>
        <v>0.001</v>
      </c>
      <c r="AX3" s="5"/>
      <c r="AY3" s="2" t="n">
        <v>1</v>
      </c>
      <c r="AZ3" s="2" t="n">
        <f aca="false">RANK(BE3,$BE$3:$BE$102)</f>
        <v>1</v>
      </c>
      <c r="BA3" s="2" t="n">
        <f aca="false">RANK(BD3,$BD$3:$BD$102)</f>
        <v>1</v>
      </c>
      <c r="BB3" s="2" t="n">
        <f aca="false">$B$4</f>
        <v>0</v>
      </c>
      <c r="BC3" s="2" t="str">
        <f aca="false">$A$2</f>
        <v>Verein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16"/>
      <c r="C4" s="7"/>
      <c r="D4" s="16"/>
      <c r="E4" s="17"/>
      <c r="F4" s="18"/>
      <c r="G4" s="18"/>
      <c r="H4" s="18"/>
      <c r="I4" s="18"/>
      <c r="J4" s="18"/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/>
      <c r="T4" s="18"/>
      <c r="U4" s="19" t="n">
        <f aca="false">RANK(Q4,(Q$4:Q$13~Q$20:Q$29~Q$36:Q$45~Q$52:Q$61~Q$68:Q$77~Q$84:Q$93~Q$100:Q$109~Q$116:Q$125~Q$132:Q$141~Q$148:Q$157))</f>
        <v>1</v>
      </c>
      <c r="V4" s="20" t="n">
        <f aca="false">Q4+S4+T4</f>
        <v>0</v>
      </c>
      <c r="W4" s="19" t="n">
        <f aca="false">RANK(V4,(V$4:V$13~V$20:V$29~V$36:V$45~V$52:V$61~V$68:V$77~V$84:V$93~V$100:V$109~V$116:V$125~V$132:V$141~V$148:V$157))</f>
        <v>1</v>
      </c>
      <c r="Y4" s="21" t="n">
        <f aca="false">VLOOKUP(1,$AD$4:$AG$13,2,FALSE())</f>
        <v>1</v>
      </c>
      <c r="Z4" s="22" t="str">
        <f aca="false">VLOOKUP(1,$AD$4:$AG$13,3,FALSE())</f>
        <v>Verein</v>
      </c>
      <c r="AA4" s="23" t="n">
        <f aca="false">VLOOKUP(1,$AD$4:$AG$13,4,FALSE())</f>
        <v>0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Verein</v>
      </c>
      <c r="AG4" s="25" t="n">
        <f aca="false">$V$15</f>
        <v>0</v>
      </c>
      <c r="AH4" s="26" t="n">
        <f aca="false">$AG$4+0.0001</f>
        <v>0.0001</v>
      </c>
      <c r="AI4" s="27" t="n">
        <f aca="false">IF($AE$2=1,$R$15,$S$15)</f>
        <v>0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2</v>
      </c>
      <c r="AS4" s="2" t="n">
        <f aca="false">RANK(AV4,$AV$3:$AV$101)</f>
        <v>1</v>
      </c>
      <c r="AT4" s="2" t="n">
        <f aca="false">$B$5</f>
        <v>0</v>
      </c>
      <c r="AU4" s="2" t="str">
        <f aca="false">$A$2</f>
        <v>Verein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2</v>
      </c>
      <c r="BA4" s="2" t="n">
        <f aca="false">RANK(BD4,$BD$3:$BD$102)</f>
        <v>1</v>
      </c>
      <c r="BB4" s="2" t="n">
        <f aca="false">$B$5</f>
        <v>0</v>
      </c>
      <c r="BC4" s="2" t="str">
        <f aca="false">$A$2</f>
        <v>Verein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/>
      <c r="C5" s="7"/>
      <c r="D5" s="16"/>
      <c r="E5" s="18"/>
      <c r="F5" s="18"/>
      <c r="G5" s="18"/>
      <c r="H5" s="18"/>
      <c r="I5" s="18"/>
      <c r="J5" s="18"/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/>
      <c r="T5" s="18"/>
      <c r="U5" s="19" t="n">
        <f aca="false">RANK(Q5,(Q$4:Q$13~Q$20:Q$29~Q$36:Q$45~Q$52:Q$61~Q$68:Q$77~Q$84:Q$93~Q$100:Q$109~Q$116:Q$125~Q$132:Q$141~Q$148:Q$157))</f>
        <v>1</v>
      </c>
      <c r="V5" s="20" t="n">
        <f aca="false">Q5+S5+T5</f>
        <v>0</v>
      </c>
      <c r="W5" s="19" t="n">
        <f aca="false">RANK(V5,(V$4:V$13~V$20:V$29~V$36:V$45~V$52:V$61~V$68:V$77~V$84:V$93~V$100:V$109~V$116:V$125~V$132:V$141~V$148:V$157))</f>
        <v>1</v>
      </c>
      <c r="Y5" s="21" t="n">
        <f aca="false">VLOOKUP(2,$AD$4:$AG$13,2,FALSE())</f>
        <v>1</v>
      </c>
      <c r="Z5" s="22" t="str">
        <f aca="false">VLOOKUP(2,$AD$4:$AG$13,3,FALSE())</f>
        <v>Verein</v>
      </c>
      <c r="AA5" s="23" t="n">
        <f aca="false">VLOOKUP(2,$AD$4:$AG$13,4,FALSE())</f>
        <v>0</v>
      </c>
      <c r="AD5" s="24" t="n">
        <f aca="false">RANK(AH5,$AH$4:$AH$13)</f>
        <v>2</v>
      </c>
      <c r="AE5" s="22" t="n">
        <f aca="false">RANK(AG5,$AG$4:$AG$13)</f>
        <v>1</v>
      </c>
      <c r="AF5" s="22" t="str">
        <f aca="false">$A$18</f>
        <v>Verein</v>
      </c>
      <c r="AG5" s="25" t="n">
        <f aca="false">$V$31</f>
        <v>0</v>
      </c>
      <c r="AH5" s="26" t="n">
        <f aca="false">$AG$5+0.00009</f>
        <v>9E-005</v>
      </c>
      <c r="AI5" s="27" t="n">
        <f aca="false">IF($AE$2=1,$R$31,$S$31)</f>
        <v>0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1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1)</f>
        <v>1</v>
      </c>
      <c r="AT5" s="2" t="n">
        <f aca="false">$B$6</f>
        <v>0</v>
      </c>
      <c r="AU5" s="2" t="str">
        <f aca="false">$A$2</f>
        <v>Verein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1</v>
      </c>
      <c r="BB5" s="2" t="n">
        <f aca="false">$B$6</f>
        <v>0</v>
      </c>
      <c r="BC5" s="2" t="str">
        <f aca="false">$A$2</f>
        <v>Verein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/>
      <c r="C6" s="7"/>
      <c r="D6" s="16"/>
      <c r="E6" s="18"/>
      <c r="F6" s="18"/>
      <c r="G6" s="18"/>
      <c r="H6" s="18"/>
      <c r="I6" s="18"/>
      <c r="J6" s="18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/>
      <c r="T6" s="18"/>
      <c r="U6" s="19" t="n">
        <f aca="false">RANK(Q6,(Q$4:Q$13~Q$20:Q$29~Q$36:Q$45~Q$52:Q$61~Q$68:Q$77~Q$84:Q$93~Q$100:Q$109~Q$116:Q$125~Q$132:Q$141~Q$148:Q$157))</f>
        <v>1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1</v>
      </c>
      <c r="Y6" s="21" t="n">
        <f aca="false">VLOOKUP(3,$AD$4:$AG$13,2,FALSE())</f>
        <v>1</v>
      </c>
      <c r="Z6" s="22" t="str">
        <f aca="false">VLOOKUP(3,$AD$4:$AG$13,3,FALSE())</f>
        <v>Verein</v>
      </c>
      <c r="AA6" s="23" t="n">
        <f aca="false">VLOOKUP(3,$AD$4:$AG$13,4,FALSE())</f>
        <v>0</v>
      </c>
      <c r="AD6" s="24" t="n">
        <f aca="false">RANK(AH6,$AH$4:$AH$13)</f>
        <v>3</v>
      </c>
      <c r="AE6" s="22" t="n">
        <f aca="false">RANK(AG6,$AG$4:$AG$13)</f>
        <v>1</v>
      </c>
      <c r="AF6" s="22" t="str">
        <f aca="false">$A$34</f>
        <v>Verein</v>
      </c>
      <c r="AG6" s="25" t="n">
        <f aca="false">$V$47</f>
        <v>0</v>
      </c>
      <c r="AH6" s="26" t="n">
        <f aca="false">$AG$6+0.00008</f>
        <v>8E-005</v>
      </c>
      <c r="AI6" s="27" t="n">
        <f aca="false">IF($AE$2=1,$R$47,$S$47)</f>
        <v>0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1)</f>
        <v>1</v>
      </c>
      <c r="AT6" s="2" t="n">
        <f aca="false">$B$7</f>
        <v>0</v>
      </c>
      <c r="AU6" s="2" t="str">
        <f aca="false">$A$2</f>
        <v>Verein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4</v>
      </c>
      <c r="BA6" s="2" t="n">
        <f aca="false">RANK(BD6,$BD$3:$BD$102)</f>
        <v>1</v>
      </c>
      <c r="BB6" s="2" t="n">
        <f aca="false">$B$7</f>
        <v>0</v>
      </c>
      <c r="BC6" s="2" t="str">
        <f aca="false">$A$2</f>
        <v>Verein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82"/>
      <c r="C7" s="7"/>
      <c r="D7" s="16"/>
      <c r="E7" s="18"/>
      <c r="F7" s="18"/>
      <c r="G7" s="18"/>
      <c r="H7" s="18"/>
      <c r="I7" s="18"/>
      <c r="J7" s="18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/>
      <c r="T7" s="18"/>
      <c r="U7" s="19" t="n">
        <f aca="false">RANK(Q7,(Q$4:Q$13~Q$20:Q$29~Q$36:Q$45~Q$52:Q$61~Q$68:Q$77~Q$84:Q$93~Q$100:Q$109~Q$116:Q$125~Q$132:Q$141~Q$148:Q$157))</f>
        <v>1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1</v>
      </c>
      <c r="Y7" s="21" t="n">
        <f aca="false">VLOOKUP(4,$AD$4:$AG$13,2,FALSE())</f>
        <v>1</v>
      </c>
      <c r="Z7" s="22" t="str">
        <f aca="false">VLOOKUP(4,$AD$4:$AG$13,3,FALSE())</f>
        <v>Verein</v>
      </c>
      <c r="AA7" s="23" t="n">
        <f aca="false">VLOOKUP(4,$AD$4:$AG$13,4,FALSE())</f>
        <v>0</v>
      </c>
      <c r="AD7" s="24" t="n">
        <f aca="false">RANK(AH7,$AH$4:$AH$13)</f>
        <v>4</v>
      </c>
      <c r="AE7" s="22" t="n">
        <f aca="false">RANK(AG7,$AG$4:$AG$13)</f>
        <v>1</v>
      </c>
      <c r="AF7" s="22" t="str">
        <f aca="false">$A$50</f>
        <v>Verein</v>
      </c>
      <c r="AG7" s="25" t="n">
        <f aca="false">$V$63</f>
        <v>0</v>
      </c>
      <c r="AH7" s="26" t="n">
        <f aca="false">$AG$7+0.00007</f>
        <v>7E-005</v>
      </c>
      <c r="AI7" s="27" t="n">
        <f aca="false">IF($AE$2=1,$R$63,$S$63)</f>
        <v>0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1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1)</f>
        <v>1</v>
      </c>
      <c r="AT7" s="2" t="n">
        <f aca="false">$B$8</f>
        <v>0</v>
      </c>
      <c r="AU7" s="2" t="str">
        <f aca="false">$A$2</f>
        <v>Verein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5</v>
      </c>
      <c r="BA7" s="2" t="n">
        <f aca="false">RANK(BD7,$BD$3:$BD$102)</f>
        <v>1</v>
      </c>
      <c r="BB7" s="2" t="n">
        <f aca="false">$B$8</f>
        <v>0</v>
      </c>
      <c r="BC7" s="2" t="str">
        <f aca="false">$A$2</f>
        <v>Verein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8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</v>
      </c>
      <c r="Y8" s="21" t="n">
        <f aca="false">VLOOKUP(5,$AD$4:$AG$13,2,FALSE())</f>
        <v>1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1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1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1)</f>
        <v>1</v>
      </c>
      <c r="AT8" s="2" t="n">
        <f aca="false">$B$9</f>
        <v>0</v>
      </c>
      <c r="AU8" s="2" t="str">
        <f aca="false">$A$2</f>
        <v>Verein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6</v>
      </c>
      <c r="BA8" s="2" t="n">
        <f aca="false">RANK(BD8,$BD$3:$BD$102)</f>
        <v>1</v>
      </c>
      <c r="BB8" s="2" t="n">
        <f aca="false">$B$9</f>
        <v>0</v>
      </c>
      <c r="BC8" s="2" t="str">
        <f aca="false">$A$2</f>
        <v>Verein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8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</v>
      </c>
      <c r="Y9" s="21" t="n">
        <f aca="false">VLOOKUP(6,$AD$4:$AG$13,2,FALSE())</f>
        <v>1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1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1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1)</f>
        <v>1</v>
      </c>
      <c r="AT9" s="2" t="n">
        <f aca="false">$B$10</f>
        <v>0</v>
      </c>
      <c r="AU9" s="2" t="str">
        <f aca="false">$A$2</f>
        <v>Verein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7</v>
      </c>
      <c r="BA9" s="2" t="n">
        <f aca="false">RANK(BD9,$BD$3:$BD$102)</f>
        <v>1</v>
      </c>
      <c r="BB9" s="2" t="n">
        <f aca="false">$B$10</f>
        <v>0</v>
      </c>
      <c r="BC9" s="2" t="str">
        <f aca="false">$A$2</f>
        <v>Verein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</v>
      </c>
      <c r="Y10" s="21" t="n">
        <f aca="false">VLOOKUP(7,$AD$4:$AG$13,2,FALSE())</f>
        <v>1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1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1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1)</f>
        <v>1</v>
      </c>
      <c r="AT10" s="2" t="n">
        <f aca="false">$B$11</f>
        <v>0</v>
      </c>
      <c r="AU10" s="2" t="str">
        <f aca="false">$A$2</f>
        <v>Verein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8</v>
      </c>
      <c r="BA10" s="2" t="n">
        <f aca="false">RANK(BD10,$BD$3:$BD$102)</f>
        <v>1</v>
      </c>
      <c r="BB10" s="2" t="n">
        <f aca="false">$B$11</f>
        <v>0</v>
      </c>
      <c r="BC10" s="2" t="str">
        <f aca="false">$A$2</f>
        <v>Verein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</v>
      </c>
      <c r="Y11" s="21" t="n">
        <f aca="false">VLOOKUP(8,$AD$4:$AG$13,2,FALSE())</f>
        <v>1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1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1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1)</f>
        <v>1</v>
      </c>
      <c r="AT11" s="2" t="n">
        <f aca="false">$B$12</f>
        <v>0</v>
      </c>
      <c r="AU11" s="2" t="str">
        <f aca="false">$A$2</f>
        <v>Verein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9</v>
      </c>
      <c r="BA11" s="2" t="n">
        <f aca="false">RANK(BD11,$BD$3:$BD$102)</f>
        <v>1</v>
      </c>
      <c r="BB11" s="2" t="n">
        <f aca="false">$B$12</f>
        <v>0</v>
      </c>
      <c r="BC11" s="2" t="str">
        <f aca="false">$A$2</f>
        <v>Verein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</v>
      </c>
      <c r="Y12" s="21" t="n">
        <f aca="false">VLOOKUP(9,$AD$4:$AG$13,2,FALSE())</f>
        <v>1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1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1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1)</f>
        <v>1</v>
      </c>
      <c r="AT12" s="2" t="n">
        <f aca="false">$B$13</f>
        <v>0</v>
      </c>
      <c r="AU12" s="2" t="str">
        <f aca="false">$A$2</f>
        <v>Verein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0</v>
      </c>
      <c r="BA12" s="2" t="n">
        <f aca="false">RANK(BD12,$BD$3:$BD$102)</f>
        <v>1</v>
      </c>
      <c r="BB12" s="2" t="n">
        <f aca="false">$B$13</f>
        <v>0</v>
      </c>
      <c r="BC12" s="2" t="str">
        <f aca="false">$A$2</f>
        <v>Verein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</v>
      </c>
      <c r="Y13" s="34" t="n">
        <f aca="false">VLOOKUP(10,$AD$4:$AG$13,2,FALSE())</f>
        <v>1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1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1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1)</f>
        <v>1</v>
      </c>
      <c r="AT13" s="2" t="n">
        <f aca="false">$B$20</f>
        <v>0</v>
      </c>
      <c r="AU13" s="2" t="str">
        <f aca="false">$A$18</f>
        <v>Verein</v>
      </c>
      <c r="AV13" s="5" t="n">
        <f aca="false">$V$20</f>
        <v>0</v>
      </c>
      <c r="AW13" s="5" t="n">
        <f aca="false">AV13+((1/AQ13)/1000)</f>
        <v>9.09090909090909E-005</v>
      </c>
      <c r="AX13" s="5"/>
      <c r="AY13" s="2" t="n">
        <v>11</v>
      </c>
      <c r="AZ13" s="2" t="n">
        <f aca="false">RANK(BE13,$BE$3:$BE$102)</f>
        <v>11</v>
      </c>
      <c r="BA13" s="2" t="n">
        <f aca="false">RANK(BD13,$BD$3:$BD$102)</f>
        <v>1</v>
      </c>
      <c r="BB13" s="2" t="n">
        <f aca="false">$B$20</f>
        <v>0</v>
      </c>
      <c r="BC13" s="2" t="str">
        <f aca="false">$A$18</f>
        <v>Verein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2</v>
      </c>
      <c r="AS14" s="2" t="n">
        <f aca="false">RANK(AV14,$AV$3:$AV$101)</f>
        <v>1</v>
      </c>
      <c r="AT14" s="2" t="n">
        <f aca="false">$B$21</f>
        <v>0</v>
      </c>
      <c r="AU14" s="2" t="str">
        <f aca="false">$A$18</f>
        <v>Verein</v>
      </c>
      <c r="AV14" s="5" t="n">
        <f aca="false">$V$21</f>
        <v>0</v>
      </c>
      <c r="AW14" s="5" t="n">
        <f aca="false">AV14+((1/AQ14)/1000)</f>
        <v>8.33333333333333E-005</v>
      </c>
      <c r="AX14" s="5"/>
      <c r="AY14" s="2" t="n">
        <v>12</v>
      </c>
      <c r="AZ14" s="2" t="n">
        <f aca="false">RANK(BE14,$BE$3:$BE$102)</f>
        <v>12</v>
      </c>
      <c r="BA14" s="2" t="n">
        <f aca="false">RANK(BD14,$BD$3:$BD$102)</f>
        <v>1</v>
      </c>
      <c r="BB14" s="2" t="n">
        <f aca="false">$B$21</f>
        <v>0</v>
      </c>
      <c r="BC14" s="2" t="str">
        <f aca="false">$A$18</f>
        <v>Verein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0,00</v>
      </c>
      <c r="E15" s="53" t="n">
        <f aca="false">K15</f>
        <v>0</v>
      </c>
      <c r="F15" s="53" t="n">
        <f aca="false">L15</f>
        <v>0</v>
      </c>
      <c r="G15" s="53" t="n">
        <f aca="false">M15</f>
        <v>0</v>
      </c>
      <c r="H15" s="53" t="n">
        <f aca="false">N15</f>
        <v>0</v>
      </c>
      <c r="I15" s="53" t="n">
        <f aca="false">O15</f>
        <v>0</v>
      </c>
      <c r="J15" s="53" t="n">
        <f aca="false">P15</f>
        <v>0</v>
      </c>
      <c r="K15" s="53" t="n">
        <f aca="false">(LARGE(K4:K13,1))+(LARGE(K4:K13,2))+(LARGE(K4:K13,3))</f>
        <v>0</v>
      </c>
      <c r="L15" s="53" t="n">
        <f aca="false">(LARGE(L4:L13,1))+(LARGE(L4:L13,2))+(LARGE(L4:L13,3))</f>
        <v>0</v>
      </c>
      <c r="M15" s="53" t="n">
        <f aca="false">(LARGE(M4:M13,1))+(LARGE(M4:M13,2))+(LARGE(M4:M13,3))</f>
        <v>0</v>
      </c>
      <c r="N15" s="53" t="n">
        <f aca="false">(LARGE(N4:N13,1))+(LARGE(N4:N13,2))+(LARGE(N4:N13,3))</f>
        <v>0</v>
      </c>
      <c r="O15" s="53" t="n">
        <f aca="false">(LARGE(O4:O13,1))+(LARGE(O4:O13,2))+(LARGE(O4:O13,3))</f>
        <v>0</v>
      </c>
      <c r="P15" s="53" t="n">
        <f aca="false">(LARGE(P4:P13,1))+(LARGE(P4:P13,2))+(LARGE(P4:P13,3))</f>
        <v>0</v>
      </c>
      <c r="Q15" s="53" t="n">
        <f aca="false">SUM(K15:P15)</f>
        <v>0</v>
      </c>
      <c r="R15" s="53" t="n">
        <f aca="false">Q15</f>
        <v>0</v>
      </c>
      <c r="S15" s="54" t="n">
        <v>0</v>
      </c>
      <c r="T15" s="54" t="n">
        <v>0</v>
      </c>
      <c r="U15" s="49"/>
      <c r="V15" s="55" t="n">
        <f aca="false">SUM(R15:T15)</f>
        <v>0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13</v>
      </c>
      <c r="AS15" s="2" t="n">
        <f aca="false">RANK(AV15,$AV$3:$AV$101)</f>
        <v>1</v>
      </c>
      <c r="AT15" s="2" t="n">
        <f aca="false">$B$22</f>
        <v>0</v>
      </c>
      <c r="AU15" s="2" t="str">
        <f aca="false">$A$18</f>
        <v>Verein</v>
      </c>
      <c r="AV15" s="5" t="n">
        <f aca="false">$V$22</f>
        <v>0</v>
      </c>
      <c r="AW15" s="5" t="n">
        <f aca="false">AV15+((1/AQ15)/1000)</f>
        <v>7.69230769230769E-005</v>
      </c>
      <c r="AX15" s="5"/>
      <c r="AY15" s="2" t="n">
        <v>13</v>
      </c>
      <c r="AZ15" s="2" t="n">
        <f aca="false">RANK(BE15,$BE$3:$BE$102)</f>
        <v>13</v>
      </c>
      <c r="BA15" s="2" t="n">
        <f aca="false">RANK(BD15,$BD$3:$BD$102)</f>
        <v>1</v>
      </c>
      <c r="BB15" s="2" t="n">
        <f aca="false">$B$22</f>
        <v>0</v>
      </c>
      <c r="BC15" s="2" t="str">
        <f aca="false">$A$18</f>
        <v>Verein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Verein</v>
      </c>
      <c r="AA16" s="23" t="n">
        <f aca="false">VLOOKUP(1,$AD$17:$AG$26,4,FALSE())</f>
        <v>0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14</v>
      </c>
      <c r="AS16" s="2" t="n">
        <f aca="false">RANK(AV16,$AV$3:$AV$101)</f>
        <v>1</v>
      </c>
      <c r="AT16" s="2" t="n">
        <f aca="false">$B$23</f>
        <v>0</v>
      </c>
      <c r="AU16" s="2" t="str">
        <f aca="false">$A$18</f>
        <v>Verein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4</v>
      </c>
      <c r="BA16" s="2" t="n">
        <f aca="false">RANK(BD16,$BD$3:$BD$102)</f>
        <v>1</v>
      </c>
      <c r="BB16" s="2" t="n">
        <f aca="false">$B$23</f>
        <v>0</v>
      </c>
      <c r="BC16" s="2" t="str">
        <f aca="false">$A$18</f>
        <v>Verein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1</v>
      </c>
      <c r="Z17" s="22" t="str">
        <f aca="false">VLOOKUP(2,$AD$17:$AG$26,3,FALSE())</f>
        <v>Verein</v>
      </c>
      <c r="AA17" s="23" t="n">
        <f aca="false">VLOOKUP(2,$AD$17:$AG$26,4,FALSE())</f>
        <v>0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Verein</v>
      </c>
      <c r="AG17" s="25" t="n">
        <f aca="false">$Q$15</f>
        <v>0</v>
      </c>
      <c r="AH17" s="62" t="n">
        <f aca="false">$AG$4+0.0001</f>
        <v>0.0001</v>
      </c>
      <c r="AQ17" s="2" t="n">
        <v>15</v>
      </c>
      <c r="AR17" s="2" t="n">
        <f aca="false">RANK(AW17,$AW$3:$AW$102)</f>
        <v>15</v>
      </c>
      <c r="AS17" s="2" t="n">
        <f aca="false">RANK(AV17,$AV$3:$AV$101)</f>
        <v>1</v>
      </c>
      <c r="AT17" s="2" t="n">
        <f aca="false">$B$24</f>
        <v>0</v>
      </c>
      <c r="AU17" s="2" t="str">
        <f aca="false">$A$18</f>
        <v>Verein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15</v>
      </c>
      <c r="BA17" s="2" t="n">
        <f aca="false">RANK(BD17,$BD$3:$BD$102)</f>
        <v>1</v>
      </c>
      <c r="BB17" s="2" t="n">
        <f aca="false">$B$24</f>
        <v>0</v>
      </c>
      <c r="BC17" s="2" t="str">
        <f aca="false">$A$18</f>
        <v>Verein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5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1</v>
      </c>
      <c r="Z18" s="22" t="str">
        <f aca="false">VLOOKUP(3,$AD$17:$AG$26,3,FALSE())</f>
        <v>Verein</v>
      </c>
      <c r="AA18" s="23" t="n">
        <f aca="false">VLOOKUP(3,$AD$17:$AG$26,4,FALSE())</f>
        <v>0</v>
      </c>
      <c r="AD18" s="24" t="n">
        <f aca="false">RANK(AH18,$AH$17:$AH$26)</f>
        <v>2</v>
      </c>
      <c r="AE18" s="22" t="n">
        <f aca="false">RANK(AG18,$AG$17:$AG$26)</f>
        <v>1</v>
      </c>
      <c r="AF18" s="22" t="str">
        <f aca="false">$A$18</f>
        <v>Verein</v>
      </c>
      <c r="AG18" s="25" t="n">
        <f aca="false">$Q$31</f>
        <v>0</v>
      </c>
      <c r="AH18" s="62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1)</f>
        <v>1</v>
      </c>
      <c r="AT18" s="2" t="n">
        <f aca="false">$B$25</f>
        <v>0</v>
      </c>
      <c r="AU18" s="2" t="str">
        <f aca="false">$A$18</f>
        <v>Verein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16</v>
      </c>
      <c r="BA18" s="2" t="n">
        <f aca="false">RANK(BD18,$BD$3:$BD$102)</f>
        <v>1</v>
      </c>
      <c r="BB18" s="2" t="n">
        <f aca="false">$B$25</f>
        <v>0</v>
      </c>
      <c r="BC18" s="2" t="str">
        <f aca="false">$A$18</f>
        <v>Verein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1</v>
      </c>
      <c r="Z19" s="22" t="str">
        <f aca="false">VLOOKUP(4,$AD$17:$AG$26,3,FALSE())</f>
        <v>Verein</v>
      </c>
      <c r="AA19" s="23" t="n">
        <f aca="false">VLOOKUP(4,$AD$17:$AG$26,4,FALSE())</f>
        <v>0</v>
      </c>
      <c r="AD19" s="24" t="n">
        <f aca="false">RANK(AH19,$AH$17:$AH$26)</f>
        <v>3</v>
      </c>
      <c r="AE19" s="22" t="n">
        <f aca="false">RANK(AG19,$AG$17:$AG$26)</f>
        <v>1</v>
      </c>
      <c r="AF19" s="22" t="str">
        <f aca="false">$A$34</f>
        <v>Verein</v>
      </c>
      <c r="AG19" s="25" t="n">
        <f aca="false">$Q$47</f>
        <v>0</v>
      </c>
      <c r="AH19" s="62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1)</f>
        <v>1</v>
      </c>
      <c r="AT19" s="2" t="n">
        <f aca="false">$B$26</f>
        <v>0</v>
      </c>
      <c r="AU19" s="2" t="str">
        <f aca="false">$A$18</f>
        <v>Verein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17</v>
      </c>
      <c r="BA19" s="2" t="n">
        <f aca="false">RANK(BD19,$BD$3:$BD$102)</f>
        <v>1</v>
      </c>
      <c r="BB19" s="2" t="n">
        <f aca="false">$B$26</f>
        <v>0</v>
      </c>
      <c r="BC19" s="2" t="str">
        <f aca="false">$A$18</f>
        <v>Verein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/>
      <c r="C20" s="64"/>
      <c r="D20" s="16"/>
      <c r="E20" s="18"/>
      <c r="F20" s="18"/>
      <c r="G20" s="18"/>
      <c r="H20" s="18"/>
      <c r="I20" s="18"/>
      <c r="J20" s="18"/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8"/>
      <c r="T20" s="18"/>
      <c r="U20" s="19" t="n">
        <f aca="false">RANK(Q20,(Q$4:Q$13~Q$20:Q$29~Q$36:Q$45~Q$52:Q$61~Q$68:Q$77~Q$84:Q$93~Q$100:Q$109~Q$116:Q$125~Q$132:Q$141~Q$148:Q$157))</f>
        <v>1</v>
      </c>
      <c r="V20" s="20" t="n">
        <f aca="false">Q20+S20+T20</f>
        <v>0</v>
      </c>
      <c r="W20" s="19" t="n">
        <f aca="false">RANK(V20,(V$4:V$13~V$20:V$29~V$36:V$45~V$52:V$61~V$68:V$77~V$84:V$93~V$100:V$109~V$116:V$125~V$132:V$141~V$148:V$157))</f>
        <v>1</v>
      </c>
      <c r="Y20" s="21" t="n">
        <f aca="false">VLOOKUP(5,$AD$17:$AG$26,2,FALSE())</f>
        <v>1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1</v>
      </c>
      <c r="AF20" s="22" t="str">
        <f aca="false">$A$50</f>
        <v>Verein</v>
      </c>
      <c r="AG20" s="25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1)</f>
        <v>1</v>
      </c>
      <c r="AT20" s="2" t="n">
        <f aca="false">$B$27</f>
        <v>0</v>
      </c>
      <c r="AU20" s="2" t="str">
        <f aca="false">$A$18</f>
        <v>Verein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18</v>
      </c>
      <c r="BA20" s="2" t="n">
        <f aca="false">RANK(BD20,$BD$3:$BD$102)</f>
        <v>1</v>
      </c>
      <c r="BB20" s="2" t="n">
        <f aca="false">$B$27</f>
        <v>0</v>
      </c>
      <c r="BC20" s="2" t="str">
        <f aca="false">$A$18</f>
        <v>Verein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/>
      <c r="C21" s="31"/>
      <c r="D21" s="16"/>
      <c r="E21" s="18"/>
      <c r="F21" s="18"/>
      <c r="G21" s="18"/>
      <c r="H21" s="18"/>
      <c r="I21" s="18"/>
      <c r="J21" s="18"/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/>
      <c r="T21" s="18"/>
      <c r="U21" s="19" t="n">
        <f aca="false">RANK(Q21,(Q$4:Q$13~Q$20:Q$29~Q$36:Q$45~Q$52:Q$61~Q$68:Q$77~Q$84:Q$93~Q$100:Q$109~Q$116:Q$125~Q$132:Q$141~Q$148:Q$157))</f>
        <v>1</v>
      </c>
      <c r="V21" s="20" t="n">
        <f aca="false">Q21+S21+T21</f>
        <v>0</v>
      </c>
      <c r="W21" s="19" t="n">
        <f aca="false">RANK(V21,(V$4:V$13~V$20:V$29~V$36:V$45~V$52:V$61~V$68:V$77~V$84:V$93~V$100:V$109~V$116:V$125~V$132:V$141~V$148:V$157))</f>
        <v>1</v>
      </c>
      <c r="Y21" s="21" t="n">
        <f aca="false">VLOOKUP(6,$AD$17:$AG$26,2,FALSE())</f>
        <v>1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1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1)</f>
        <v>1</v>
      </c>
      <c r="AT21" s="2" t="n">
        <f aca="false">$B$28</f>
        <v>0</v>
      </c>
      <c r="AU21" s="2" t="str">
        <f aca="false">$A$18</f>
        <v>Verein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19</v>
      </c>
      <c r="BA21" s="2" t="n">
        <f aca="false">RANK(BD21,$BD$3:$BD$102)</f>
        <v>1</v>
      </c>
      <c r="BB21" s="2" t="n">
        <f aca="false">$B$28</f>
        <v>0</v>
      </c>
      <c r="BC21" s="2" t="str">
        <f aca="false">$A$18</f>
        <v>Verein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/>
      <c r="C22" s="7"/>
      <c r="D22" s="16"/>
      <c r="E22" s="18"/>
      <c r="F22" s="18"/>
      <c r="G22" s="18"/>
      <c r="H22" s="18"/>
      <c r="I22" s="18"/>
      <c r="J22" s="18"/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8"/>
      <c r="T22" s="18"/>
      <c r="U22" s="19" t="n">
        <f aca="false">RANK(Q22,(Q$4:Q$13~Q$20:Q$29~Q$36:Q$45~Q$52:Q$61~Q$68:Q$77~Q$84:Q$93~Q$100:Q$109~Q$116:Q$125~Q$132:Q$141~Q$148:Q$157))</f>
        <v>1</v>
      </c>
      <c r="V22" s="20" t="n">
        <f aca="false">Q22+S22+T22</f>
        <v>0</v>
      </c>
      <c r="W22" s="19" t="n">
        <f aca="false">RANK(V22,(V$4:V$13~V$20:V$29~V$36:V$45~V$52:V$61~V$68:V$77~V$84:V$93~V$100:V$109~V$116:V$125~V$132:V$141~V$148:V$157))</f>
        <v>1</v>
      </c>
      <c r="Y22" s="21" t="n">
        <f aca="false">VLOOKUP(7,$AD$17:$AG$26,2,FALSE())</f>
        <v>1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1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1)</f>
        <v>1</v>
      </c>
      <c r="AT22" s="2" t="n">
        <f aca="false">$B$29</f>
        <v>0</v>
      </c>
      <c r="AU22" s="2" t="str">
        <f aca="false">$A$18</f>
        <v>Verein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0</v>
      </c>
      <c r="BA22" s="2" t="n">
        <f aca="false">RANK(BD22,$BD$3:$BD$102)</f>
        <v>1</v>
      </c>
      <c r="BB22" s="2" t="n">
        <f aca="false">$B$29</f>
        <v>0</v>
      </c>
      <c r="BC22" s="2" t="str">
        <f aca="false">$A$18</f>
        <v>Verein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82"/>
      <c r="C23" s="7"/>
      <c r="D23" s="16"/>
      <c r="E23" s="18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</v>
      </c>
      <c r="Y23" s="21" t="n">
        <f aca="false">VLOOKUP(8,$AD$17:$AG$26,2,FALSE())</f>
        <v>1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1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1)</f>
        <v>1</v>
      </c>
      <c r="AT23" s="66" t="n">
        <f aca="false">$B$36</f>
        <v>0</v>
      </c>
      <c r="AU23" s="66" t="str">
        <f aca="false">$A$34</f>
        <v>Verein</v>
      </c>
      <c r="AV23" s="5" t="n">
        <f aca="false">$V$36</f>
        <v>0</v>
      </c>
      <c r="AW23" s="5" t="n">
        <f aca="false">AV23+((1/AQ23)/1000)</f>
        <v>4.76190476190476E-005</v>
      </c>
      <c r="AX23" s="5"/>
      <c r="AY23" s="2" t="n">
        <v>21</v>
      </c>
      <c r="AZ23" s="2" t="n">
        <f aca="false">RANK(BE23,$BE$3:$BE$102)</f>
        <v>21</v>
      </c>
      <c r="BA23" s="2" t="n">
        <f aca="false">RANK(BD23,$BD$3:$BD$102)</f>
        <v>1</v>
      </c>
      <c r="BB23" s="66" t="n">
        <f aca="false">$B$36</f>
        <v>0</v>
      </c>
      <c r="BC23" s="66" t="str">
        <f aca="false">$A$34</f>
        <v>Verein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4"/>
      <c r="D24" s="16"/>
      <c r="E24" s="18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</v>
      </c>
      <c r="Y24" s="21" t="n">
        <f aca="false">VLOOKUP(9,$AD$17:$AG$26,2,FALSE())</f>
        <v>1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1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1)</f>
        <v>1</v>
      </c>
      <c r="AT24" s="66" t="n">
        <f aca="false">$B$37</f>
        <v>0</v>
      </c>
      <c r="AU24" s="66" t="str">
        <f aca="false">$A$34</f>
        <v>Verein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22</v>
      </c>
      <c r="BA24" s="2" t="n">
        <f aca="false">RANK(BD24,$BD$3:$BD$102)</f>
        <v>1</v>
      </c>
      <c r="BB24" s="66" t="n">
        <f aca="false">$B$37</f>
        <v>0</v>
      </c>
      <c r="BC24" s="66" t="str">
        <f aca="false">$A$34</f>
        <v>Verein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0"/>
      <c r="C25" s="31"/>
      <c r="D25" s="30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</v>
      </c>
      <c r="Y25" s="34" t="n">
        <f aca="false">VLOOKUP(10,$AD$17:$AG$26,2,FALSE())</f>
        <v>1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1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1)</f>
        <v>1</v>
      </c>
      <c r="AT25" s="66" t="n">
        <f aca="false">$B$38</f>
        <v>0</v>
      </c>
      <c r="AU25" s="66" t="str">
        <f aca="false">$A$34</f>
        <v>Verein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23</v>
      </c>
      <c r="BA25" s="2" t="n">
        <f aca="false">RANK(BD25,$BD$3:$BD$102)</f>
        <v>1</v>
      </c>
      <c r="BB25" s="66" t="n">
        <f aca="false">$B$38</f>
        <v>0</v>
      </c>
      <c r="BC25" s="66" t="str">
        <f aca="false">$A$34</f>
        <v>Verein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30"/>
      <c r="C26" s="64"/>
      <c r="D26" s="30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</v>
      </c>
      <c r="AD26" s="37" t="n">
        <f aca="false">RANK(AH26,$AH$17:$AH$26)</f>
        <v>10</v>
      </c>
      <c r="AE26" s="35" t="n">
        <f aca="false">RANK(AG26,$AG$17:$AG$26)</f>
        <v>1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1)</f>
        <v>1</v>
      </c>
      <c r="AT26" s="66" t="n">
        <f aca="false">$B$39</f>
        <v>0</v>
      </c>
      <c r="AU26" s="66" t="str">
        <f aca="false">$A$34</f>
        <v>Verein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24</v>
      </c>
      <c r="BA26" s="2" t="n">
        <f aca="false">RANK(BD26,$BD$3:$BD$102)</f>
        <v>1</v>
      </c>
      <c r="BB26" s="66" t="n">
        <f aca="false">$B$39</f>
        <v>0</v>
      </c>
      <c r="BC26" s="66" t="str">
        <f aca="false">$A$34</f>
        <v>Verein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1</v>
      </c>
      <c r="AT27" s="66" t="n">
        <f aca="false">$B$40</f>
        <v>0</v>
      </c>
      <c r="AU27" s="66" t="str">
        <f aca="false">$A$34</f>
        <v>Verein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5</v>
      </c>
      <c r="BA27" s="2" t="n">
        <f aca="false">RANK(BD27,$BD$3:$BD$102)</f>
        <v>1</v>
      </c>
      <c r="BB27" s="66" t="n">
        <f aca="false">$B$40</f>
        <v>0</v>
      </c>
      <c r="BC27" s="66" t="str">
        <f aca="false">$A$34</f>
        <v>Verein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</v>
      </c>
      <c r="Y28" s="11"/>
      <c r="Z28" s="60" t="s">
        <v>42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</v>
      </c>
      <c r="AT28" s="66" t="n">
        <f aca="false">$B$41</f>
        <v>0</v>
      </c>
      <c r="AU28" s="66" t="str">
        <f aca="false">$A$34</f>
        <v>Verein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</v>
      </c>
      <c r="BB28" s="66" t="n">
        <f aca="false">$B$41</f>
        <v>0</v>
      </c>
      <c r="BC28" s="66" t="str">
        <f aca="false">$A$34</f>
        <v>Verein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</v>
      </c>
      <c r="Y29" s="69" t="n">
        <f aca="false">VLOOKUP(1,$AR$3:$AW$102,2,FALSE())</f>
        <v>1</v>
      </c>
      <c r="Z29" s="28" t="n">
        <f aca="false">VLOOKUP(1,$AR$3:$AW$102,3,FALSE())</f>
        <v>0</v>
      </c>
      <c r="AA29" s="28" t="str">
        <f aca="false">VLOOKUP(1,$AR$3:$AW$102,4,FALSE())</f>
        <v>Verein</v>
      </c>
      <c r="AB29" s="70" t="n">
        <f aca="false">VLOOKUP(1,$AR$3:$AW$102,5,FALSE())</f>
        <v>0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</v>
      </c>
      <c r="AT29" s="66" t="n">
        <f aca="false">$B$42</f>
        <v>0</v>
      </c>
      <c r="AU29" s="66" t="str">
        <f aca="false">$A$34</f>
        <v>Verein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</v>
      </c>
      <c r="BB29" s="66" t="n">
        <f aca="false">$B$42</f>
        <v>0</v>
      </c>
      <c r="BC29" s="66" t="str">
        <f aca="false">$A$34</f>
        <v>Verein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1</v>
      </c>
      <c r="Y30" s="69" t="n">
        <f aca="false">VLOOKUP(2,$AR$3:$AW$102,2,FALSE())</f>
        <v>1</v>
      </c>
      <c r="Z30" s="28" t="n">
        <f aca="false">VLOOKUP(2,$AR$3:$AW$102,3,FALSE())</f>
        <v>0</v>
      </c>
      <c r="AA30" s="28" t="str">
        <f aca="false">VLOOKUP(2,$AR$3:$AW$102,4,FALSE())</f>
        <v>Verein</v>
      </c>
      <c r="AB30" s="70" t="n">
        <f aca="false">VLOOKUP(2,$AR$3:$AW$102,5,FALSE())</f>
        <v>0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</v>
      </c>
      <c r="AT30" s="66" t="n">
        <f aca="false">$B$43</f>
        <v>0</v>
      </c>
      <c r="AU30" s="66" t="str">
        <f aca="false">$A$34</f>
        <v>Verein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</v>
      </c>
      <c r="BB30" s="66" t="n">
        <f aca="false">$B$43</f>
        <v>0</v>
      </c>
      <c r="BC30" s="66" t="str">
        <f aca="false">$A$34</f>
        <v>Verein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53" t="n">
        <f aca="false">K31</f>
        <v>0</v>
      </c>
      <c r="F31" s="53" t="n">
        <f aca="false">L31</f>
        <v>0</v>
      </c>
      <c r="G31" s="53" t="n">
        <f aca="false">M31</f>
        <v>0</v>
      </c>
      <c r="H31" s="53" t="n">
        <f aca="false">N31</f>
        <v>0</v>
      </c>
      <c r="I31" s="53" t="n">
        <f aca="false">O31</f>
        <v>0</v>
      </c>
      <c r="J31" s="53" t="n">
        <f aca="false">P31</f>
        <v>0</v>
      </c>
      <c r="K31" s="53" t="n">
        <f aca="false">(LARGE(K20:K29,1))+(LARGE(K20:K29,2))+(LARGE(K20:K29,3))</f>
        <v>0</v>
      </c>
      <c r="L31" s="53" t="n">
        <f aca="false">(LARGE(L20:L29,1))+(LARGE(L20:L29,2))+(LARGE(L20:L29,3))</f>
        <v>0</v>
      </c>
      <c r="M31" s="53" t="n">
        <f aca="false">(LARGE(M20:M29,1))+(LARGE(M20:M29,2))+(LARGE(M20:M29,3))</f>
        <v>0</v>
      </c>
      <c r="N31" s="53" t="n">
        <f aca="false">(LARGE(N20:N29,1))+(LARGE(N20:N29,2))+(LARGE(N20:N29,3))</f>
        <v>0</v>
      </c>
      <c r="O31" s="53" t="n">
        <f aca="false">(LARGE(O20:O29,1))+(LARGE(O20:O29,2))+(LARGE(O20:O29,3))</f>
        <v>0</v>
      </c>
      <c r="P31" s="53" t="n">
        <f aca="false">(LARGE(P20:P29,1))+(LARGE(P20:P29,2))+(LARGE(P20:P29,3))</f>
        <v>0</v>
      </c>
      <c r="Q31" s="53" t="n">
        <f aca="false">SUM(K31:P31)</f>
        <v>0</v>
      </c>
      <c r="R31" s="53" t="n">
        <f aca="false">Q31</f>
        <v>0</v>
      </c>
      <c r="S31" s="54" t="n">
        <v>0</v>
      </c>
      <c r="T31" s="54" t="n">
        <v>0</v>
      </c>
      <c r="U31" s="49"/>
      <c r="V31" s="55" t="n">
        <f aca="false">SUM(R31:T31)</f>
        <v>0</v>
      </c>
      <c r="W31" s="50"/>
      <c r="Y31" s="69" t="n">
        <f aca="false">VLOOKUP(3,$AR$3:$AW$102,2,FALSE())</f>
        <v>1</v>
      </c>
      <c r="Z31" s="28" t="n">
        <f aca="false">VLOOKUP(3,$AR$3:$AW$102,3,FALSE())</f>
        <v>0</v>
      </c>
      <c r="AA31" s="28" t="str">
        <f aca="false">VLOOKUP(3,$AR$3:$AW$102,4,FALSE())</f>
        <v>Verein</v>
      </c>
      <c r="AB31" s="70" t="n">
        <f aca="false">VLOOKUP(3,$AR$3:$AW$102,5,FALSE())</f>
        <v>0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</v>
      </c>
      <c r="AT31" s="66" t="n">
        <f aca="false">$B$44</f>
        <v>0</v>
      </c>
      <c r="AU31" s="66" t="str">
        <f aca="false">$A$34</f>
        <v>Verein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</v>
      </c>
      <c r="BB31" s="66" t="n">
        <f aca="false">$B$44</f>
        <v>0</v>
      </c>
      <c r="BC31" s="66" t="str">
        <f aca="false">$A$34</f>
        <v>Verein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1</v>
      </c>
      <c r="Z32" s="28" t="n">
        <f aca="false">VLOOKUP(4,$AR$3:$AW$102,3,FALSE())</f>
        <v>0</v>
      </c>
      <c r="AA32" s="28" t="str">
        <f aca="false">VLOOKUP(4,$AR$3:$AW$102,4,FALSE())</f>
        <v>Verein</v>
      </c>
      <c r="AB32" s="70" t="n">
        <f aca="false">VLOOKUP(4,$AR$3:$AW$102,5,FALSE())</f>
        <v>0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</v>
      </c>
      <c r="AT32" s="66" t="n">
        <f aca="false">$B$45</f>
        <v>0</v>
      </c>
      <c r="AU32" s="66" t="str">
        <f aca="false">$A$34</f>
        <v>Verein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</v>
      </c>
      <c r="BB32" s="66" t="n">
        <f aca="false">$B$45</f>
        <v>0</v>
      </c>
      <c r="BC32" s="66" t="str">
        <f aca="false">$A$34</f>
        <v>Verein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1</v>
      </c>
      <c r="Z33" s="41" t="n">
        <f aca="false">VLOOKUP(5,$AR$3:$AW$102,3,FALSE())</f>
        <v>0</v>
      </c>
      <c r="AA33" s="41" t="str">
        <f aca="false">VLOOKUP(5,$AR$3:$AW$102,4,FALSE())</f>
        <v>Verein</v>
      </c>
      <c r="AB33" s="76" t="n">
        <f aca="false">VLOOKUP(5,$AR$3:$AW$102,5,FALSE())</f>
        <v>0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</v>
      </c>
      <c r="AT33" s="66" t="n">
        <f aca="false">$B$52</f>
        <v>0</v>
      </c>
      <c r="AU33" s="66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</v>
      </c>
      <c r="BB33" s="66" t="n">
        <f aca="false">$B$52</f>
        <v>0</v>
      </c>
      <c r="BC33" s="66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false" outlineLevel="0" collapsed="false">
      <c r="A34" s="63" t="s">
        <v>52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</v>
      </c>
      <c r="AT34" s="66" t="n">
        <f aca="false">$B$53</f>
        <v>0</v>
      </c>
      <c r="AU34" s="66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</v>
      </c>
      <c r="BB34" s="66" t="n">
        <f aca="false">$B$53</f>
        <v>0</v>
      </c>
      <c r="BC34" s="66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2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</v>
      </c>
      <c r="AT35" s="66" t="n">
        <f aca="false">$B$54</f>
        <v>0</v>
      </c>
      <c r="AU35" s="66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</v>
      </c>
      <c r="BB35" s="66" t="n">
        <f aca="false">$B$54</f>
        <v>0</v>
      </c>
      <c r="BC35" s="66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16"/>
      <c r="C36" s="64"/>
      <c r="D36" s="16"/>
      <c r="E36" s="18"/>
      <c r="F36" s="18"/>
      <c r="G36" s="18"/>
      <c r="H36" s="18"/>
      <c r="I36" s="18"/>
      <c r="J36" s="18"/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8"/>
      <c r="T36" s="18"/>
      <c r="U36" s="19" t="n">
        <f aca="false">RANK(Q36,(Q$4:Q$13~Q$20:Q$29~Q$36:Q$45~Q$52:Q$61~Q$68:Q$77~Q$84:Q$93~Q$100:Q$109~Q$116:Q$125~Q$132:Q$141~Q$148:Q$157))</f>
        <v>1</v>
      </c>
      <c r="V36" s="20" t="n">
        <f aca="false">Q36+S36+T36</f>
        <v>0</v>
      </c>
      <c r="W36" s="19" t="n">
        <f aca="false">RANK(V36,(V$4:V$13~V$20:V$29~V$36:V$45~V$52:V$61~V$68:V$77~V$84:V$93~V$100:V$109~V$116:V$125~V$132:V$141~V$148:V$157))</f>
        <v>1</v>
      </c>
      <c r="Y36" s="69" t="n">
        <f aca="false">VLOOKUP(1,$AZ$3:$BE$102,2,FALSE())</f>
        <v>1</v>
      </c>
      <c r="Z36" s="28" t="n">
        <f aca="false">VLOOKUP(1,$AZ$3:$BE$102,3,FALSE())</f>
        <v>0</v>
      </c>
      <c r="AA36" s="28" t="str">
        <f aca="false">VLOOKUP(1,$AZ$3:$BE$102,4,FALSE())</f>
        <v>Verein</v>
      </c>
      <c r="AB36" s="70" t="n">
        <f aca="false">VLOOKUP(1,$AZ$3:$BE$102,5,FALSE())</f>
        <v>0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</v>
      </c>
      <c r="AT36" s="66" t="n">
        <f aca="false">$B$55</f>
        <v>0</v>
      </c>
      <c r="AU36" s="66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</v>
      </c>
      <c r="BB36" s="66" t="n">
        <f aca="false">$B$55</f>
        <v>0</v>
      </c>
      <c r="BC36" s="66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16"/>
      <c r="C37" s="64"/>
      <c r="D37" s="16"/>
      <c r="E37" s="18"/>
      <c r="F37" s="18"/>
      <c r="G37" s="18"/>
      <c r="H37" s="18"/>
      <c r="I37" s="18"/>
      <c r="J37" s="18"/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/>
      <c r="T37" s="18"/>
      <c r="U37" s="19" t="n">
        <f aca="false">RANK(Q37,(Q$4:Q$13~Q$20:Q$29~Q$36:Q$45~Q$52:Q$61~Q$68:Q$77~Q$84:Q$93~Q$100:Q$109~Q$116:Q$125~Q$132:Q$141~Q$148:Q$157))</f>
        <v>1</v>
      </c>
      <c r="V37" s="20" t="n">
        <f aca="false">Q37+S37+T37</f>
        <v>0</v>
      </c>
      <c r="W37" s="19" t="n">
        <f aca="false">RANK(V37,(V$4:V$13~V$20:V$29~V$36:V$45~V$52:V$61~V$68:V$77~V$84:V$93~V$100:V$109~V$116:V$125~V$132:V$141~V$148:V$157))</f>
        <v>1</v>
      </c>
      <c r="Y37" s="69" t="n">
        <f aca="false">VLOOKUP(2,$AZ$3:$BE$102,2,FALSE())</f>
        <v>1</v>
      </c>
      <c r="Z37" s="28" t="n">
        <f aca="false">VLOOKUP(2,$AZ$3:$BE$102,3,FALSE())</f>
        <v>0</v>
      </c>
      <c r="AA37" s="28" t="str">
        <f aca="false">VLOOKUP(2,$AZ$3:$BE$102,4,FALSE())</f>
        <v>Verein</v>
      </c>
      <c r="AB37" s="70" t="n">
        <f aca="false">VLOOKUP(2,$AZ$3:$BE$102,5,FALSE())</f>
        <v>0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</v>
      </c>
      <c r="AT37" s="66" t="n">
        <f aca="false">$B$56</f>
        <v>0</v>
      </c>
      <c r="AU37" s="66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</v>
      </c>
      <c r="BB37" s="66" t="n">
        <f aca="false">$B$56</f>
        <v>0</v>
      </c>
      <c r="BC37" s="66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/>
      <c r="C38" s="7"/>
      <c r="D38" s="16"/>
      <c r="E38" s="18"/>
      <c r="F38" s="18"/>
      <c r="G38" s="18"/>
      <c r="H38" s="18"/>
      <c r="I38" s="18"/>
      <c r="J38" s="18"/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/>
      <c r="T38" s="18"/>
      <c r="U38" s="19" t="n">
        <f aca="false">RANK(Q38,(Q$4:Q$13~Q$20:Q$29~Q$36:Q$45~Q$52:Q$61~Q$68:Q$77~Q$84:Q$93~Q$100:Q$109~Q$116:Q$125~Q$132:Q$141~Q$148:Q$157))</f>
        <v>1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1</v>
      </c>
      <c r="Y38" s="69" t="n">
        <f aca="false">VLOOKUP(3,$AZ$3:$BE$102,2,FALSE())</f>
        <v>1</v>
      </c>
      <c r="Z38" s="28" t="n">
        <f aca="false">VLOOKUP(3,$AZ$3:$BE$102,3,FALSE())</f>
        <v>0</v>
      </c>
      <c r="AA38" s="28" t="str">
        <f aca="false">VLOOKUP(3,$AZ$3:$BE$102,4,FALSE())</f>
        <v>Verein</v>
      </c>
      <c r="AB38" s="70" t="n">
        <f aca="false">VLOOKUP(3,$AZ$3:$BE$102,5,FALSE())</f>
        <v>0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</v>
      </c>
      <c r="AT38" s="66" t="n">
        <f aca="false">$B$57</f>
        <v>0</v>
      </c>
      <c r="AU38" s="66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</v>
      </c>
      <c r="BB38" s="66" t="n">
        <f aca="false">$B$57</f>
        <v>0</v>
      </c>
      <c r="BC38" s="66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82"/>
      <c r="C39" s="31"/>
      <c r="D39" s="16"/>
      <c r="E39" s="18"/>
      <c r="F39" s="18"/>
      <c r="G39" s="18"/>
      <c r="H39" s="18"/>
      <c r="I39" s="18"/>
      <c r="J39" s="18"/>
      <c r="K39" s="18" t="n">
        <f aca="false">IF($C39&lt;&gt;"",IF($C39="nein",E39,0),E39)</f>
        <v>0</v>
      </c>
      <c r="L39" s="18" t="n">
        <f aca="false">IF($C39&lt;&gt;"",IF($C39="nein",F39,0),F39)</f>
        <v>0</v>
      </c>
      <c r="M39" s="18" t="n">
        <f aca="false">IF($C39&lt;&gt;"",IF($C39="nein",G39,0),G39)</f>
        <v>0</v>
      </c>
      <c r="N39" s="18" t="n">
        <f aca="false">IF($C39&lt;&gt;"",IF($C39="nein",H39,0),H39)</f>
        <v>0</v>
      </c>
      <c r="O39" s="18" t="n">
        <f aca="false">IF($C39&lt;&gt;"",IF($C39="nein",I39,0),I39)</f>
        <v>0</v>
      </c>
      <c r="P39" s="18" t="n">
        <f aca="false">IF($C39&lt;&gt;"",IF($C39="nein",J39,0),J39)</f>
        <v>0</v>
      </c>
      <c r="Q39" s="18" t="n">
        <f aca="false">SUM(K39:P39)</f>
        <v>0</v>
      </c>
      <c r="R39" s="18" t="n">
        <f aca="false">SUM(E39:J39)</f>
        <v>0</v>
      </c>
      <c r="S39" s="18"/>
      <c r="T39" s="18"/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0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1</v>
      </c>
      <c r="Z39" s="28" t="n">
        <f aca="false">VLOOKUP(4,$AZ$3:$BE$102,3,FALSE())</f>
        <v>0</v>
      </c>
      <c r="AA39" s="28" t="str">
        <f aca="false">VLOOKUP(4,$AZ$3:$BE$102,4,FALSE())</f>
        <v>Verein</v>
      </c>
      <c r="AB39" s="70" t="n">
        <f aca="false">VLOOKUP(4,$AZ$3:$BE$102,5,FALSE())</f>
        <v>0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</v>
      </c>
      <c r="AT39" s="66" t="n">
        <f aca="false">$B$58</f>
        <v>0</v>
      </c>
      <c r="AU39" s="66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</v>
      </c>
      <c r="BB39" s="66" t="n">
        <f aca="false">$B$58</f>
        <v>0</v>
      </c>
      <c r="BC39" s="66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1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1</v>
      </c>
      <c r="Y40" s="75" t="n">
        <f aca="false">VLOOKUP(5,$AZ$3:$BE$102,2,FALSE())</f>
        <v>1</v>
      </c>
      <c r="Z40" s="41" t="n">
        <f aca="false">VLOOKUP(5,$AZ$3:$BE$102,3,FALSE())</f>
        <v>0</v>
      </c>
      <c r="AA40" s="41" t="str">
        <f aca="false">VLOOKUP(5,$AZ$3:$BE$102,4,FALSE())</f>
        <v>Verein</v>
      </c>
      <c r="AB40" s="76" t="n">
        <f aca="false">VLOOKUP(5,$AZ$3:$BE$102,5,FALSE())</f>
        <v>0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</v>
      </c>
      <c r="AT40" s="66" t="n">
        <f aca="false">$B$59</f>
        <v>0</v>
      </c>
      <c r="AU40" s="66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</v>
      </c>
      <c r="BB40" s="66" t="n">
        <f aca="false">$B$59</f>
        <v>0</v>
      </c>
      <c r="BC40" s="66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</v>
      </c>
      <c r="AT41" s="66" t="n">
        <f aca="false">$B$60</f>
        <v>0</v>
      </c>
      <c r="AU41" s="66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</v>
      </c>
      <c r="BB41" s="66" t="n">
        <f aca="false">$B$60</f>
        <v>0</v>
      </c>
      <c r="BC41" s="66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</v>
      </c>
      <c r="AT42" s="66" t="n">
        <f aca="false">$B$61</f>
        <v>0</v>
      </c>
      <c r="AU42" s="66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</v>
      </c>
      <c r="BB42" s="66" t="n">
        <f aca="false">$B$61</f>
        <v>0</v>
      </c>
      <c r="BC42" s="66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3" t="n">
        <f aca="false">K47</f>
        <v>0</v>
      </c>
      <c r="F47" s="53" t="n">
        <f aca="false">L47</f>
        <v>0</v>
      </c>
      <c r="G47" s="53" t="n">
        <f aca="false">M47</f>
        <v>0</v>
      </c>
      <c r="H47" s="53" t="n">
        <f aca="false">N47</f>
        <v>0</v>
      </c>
      <c r="I47" s="53" t="n">
        <f aca="false">O47</f>
        <v>0</v>
      </c>
      <c r="J47" s="53" t="n">
        <f aca="false">P47</f>
        <v>0</v>
      </c>
      <c r="K47" s="53" t="n">
        <f aca="false">(LARGE(K36:K45,1))+(LARGE(K36:K45,2))+(LARGE(K36:K45,3))</f>
        <v>0</v>
      </c>
      <c r="L47" s="53" t="n">
        <f aca="false">(LARGE(L36:L45,1))+(LARGE(L36:L45,2))+(LARGE(L36:L45,3))</f>
        <v>0</v>
      </c>
      <c r="M47" s="53" t="n">
        <f aca="false">(LARGE(M36:M45,1))+(LARGE(M36:M45,2))+(LARGE(M36:M45,3))</f>
        <v>0</v>
      </c>
      <c r="N47" s="53" t="n">
        <f aca="false">(LARGE(N36:N45,1))+(LARGE(N36:N45,2))+(LARGE(N36:N45,3))</f>
        <v>0</v>
      </c>
      <c r="O47" s="53" t="n">
        <f aca="false">(LARGE(O36:O45,1))+(LARGE(O36:O45,2))+(LARGE(O36:O45,3))</f>
        <v>0</v>
      </c>
      <c r="P47" s="53" t="n">
        <f aca="false">(LARGE(P36:P45,1))+(LARGE(P36:P45,2))+(LARGE(P36:P45,3))</f>
        <v>0</v>
      </c>
      <c r="Q47" s="53" t="n">
        <f aca="false">SUM(K47:P47)</f>
        <v>0</v>
      </c>
      <c r="R47" s="53" t="n">
        <f aca="false">Q47</f>
        <v>0</v>
      </c>
      <c r="S47" s="54" t="n">
        <v>0</v>
      </c>
      <c r="T47" s="54" t="n">
        <v>0</v>
      </c>
      <c r="U47" s="49"/>
      <c r="V47" s="55" t="n">
        <f aca="false">SUM(R47:T47)</f>
        <v>0</v>
      </c>
      <c r="W47" s="50"/>
      <c r="Z47" s="77" t="s">
        <v>48</v>
      </c>
      <c r="AA47" s="77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78" t="s">
        <v>52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48</v>
      </c>
      <c r="AS50" s="2" t="n">
        <f aca="false">RANK(AV50,$AV$3:$AV$101)</f>
        <v>1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16"/>
      <c r="C52" s="7"/>
      <c r="D52" s="16"/>
      <c r="E52" s="18"/>
      <c r="F52" s="18"/>
      <c r="G52" s="18"/>
      <c r="H52" s="18"/>
      <c r="I52" s="18"/>
      <c r="J52" s="18"/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1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1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16"/>
      <c r="C53" s="7"/>
      <c r="D53" s="16"/>
      <c r="E53" s="18"/>
      <c r="F53" s="18"/>
      <c r="G53" s="18"/>
      <c r="H53" s="18"/>
      <c r="I53" s="18"/>
      <c r="J53" s="18"/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/>
      <c r="T53" s="18"/>
      <c r="U53" s="19" t="n">
        <f aca="false">RANK(Q53,(Q$4:Q$13~Q$20:Q$29~Q$36:Q$45~Q$52:Q$61~Q$68:Q$77~Q$84:Q$93~Q$100:Q$109~Q$116:Q$125~Q$132:Q$141~Q$148:Q$157))</f>
        <v>1</v>
      </c>
      <c r="V53" s="20" t="n">
        <f aca="false">Q53+S53+T53</f>
        <v>0</v>
      </c>
      <c r="W53" s="19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1"/>
      <c r="B54" s="16"/>
      <c r="C54" s="7"/>
      <c r="D54" s="16"/>
      <c r="E54" s="18"/>
      <c r="F54" s="18"/>
      <c r="G54" s="18"/>
      <c r="H54" s="18"/>
      <c r="I54" s="18"/>
      <c r="J54" s="18"/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/>
      <c r="T54" s="18"/>
      <c r="U54" s="19" t="n">
        <f aca="false">RANK(Q54,(Q$4:Q$13~Q$20:Q$29~Q$36:Q$45~Q$52:Q$61~Q$68:Q$77~Q$84:Q$93~Q$100:Q$109~Q$116:Q$125~Q$132:Q$141~Q$148:Q$157))</f>
        <v>1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82"/>
      <c r="C55" s="7"/>
      <c r="D55" s="16"/>
      <c r="E55" s="18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1</v>
      </c>
      <c r="V62" s="46"/>
      <c r="W62" s="50" t="n">
        <f aca="false">RANK(V63,(V$15~V$31~V$47~V$63~V$79~V$95~V$111~V$127~V$143~V$159))</f>
        <v>1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</f>
        <v>0</v>
      </c>
      <c r="L63" s="53" t="n">
        <f aca="false">(LARGE(L52:L61,1))+(LARGE(L52:L61,2))+(LARGE(L52:L61,3))</f>
        <v>0</v>
      </c>
      <c r="M63" s="53" t="n">
        <f aca="false">(LARGE(M52:M61,1))+(LARGE(M52:M61,2))+(LARGE(M52:M61,3))</f>
        <v>0</v>
      </c>
      <c r="N63" s="53" t="n">
        <f aca="false">(LARGE(N52:N61,1))+(LARGE(N52:N61,2))+(LARGE(N52:N61,3))</f>
        <v>0</v>
      </c>
      <c r="O63" s="53" t="n">
        <f aca="false">(LARGE(O52:O61,1))+(LARGE(O52:O61,2))+(LARGE(O52:O61,3))</f>
        <v>0</v>
      </c>
      <c r="P63" s="53" t="n">
        <f aca="false">(LARGE(P52:P61,1))+(LARGE(P52:P61,2))+(LARGE(P52:P61,3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62</v>
      </c>
      <c r="AS64" s="2" t="n">
        <f aca="false">RANK(AV64,$AV$3:$AV$101)</f>
        <v>1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63</v>
      </c>
      <c r="AS65" s="2" t="n">
        <f aca="false">RANK(AV65,$AV$3:$AV$101)</f>
        <v>1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2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8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8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8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2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30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0"/>
      <c r="C74" s="31"/>
      <c r="D74" s="30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1</v>
      </c>
      <c r="V78" s="46"/>
      <c r="W78" s="50" t="n">
        <f aca="false">RANK(V79,(V$15~V$31~V$47~V$63~V$79~V$95~V$111~V$127~V$143~V$159))</f>
        <v>1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</f>
        <v>0</v>
      </c>
      <c r="L79" s="53" t="n">
        <f aca="false">(LARGE(L68:L77,1))+(LARGE(L68:L77,2))+(LARGE(L68:L77,3))</f>
        <v>0</v>
      </c>
      <c r="M79" s="53" t="n">
        <f aca="false">(LARGE(M68:M77,1))+(LARGE(M68:M77,2))+(LARGE(M68:M77,3))</f>
        <v>0</v>
      </c>
      <c r="N79" s="53" t="n">
        <f aca="false">(LARGE(N68:N77,1))+(LARGE(N68:N77,2))+(LARGE(N68:N77,3))</f>
        <v>0</v>
      </c>
      <c r="O79" s="53" t="n">
        <f aca="false">(LARGE(O68:O77,1))+(LARGE(O68:O77,2))+(LARGE(O68:O77,3))</f>
        <v>0</v>
      </c>
      <c r="P79" s="53" t="n">
        <f aca="false">(LARGE(P68:P77,1))+(LARGE(P68:P77,2))+(LARGE(P68:P77,3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1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2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2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1</v>
      </c>
      <c r="V94" s="46"/>
      <c r="W94" s="50" t="n">
        <f aca="false">RANK(V95,(V$15~V$31~V$47~V$63~V$79~V$95~V$111~V$127~V$143~V$159))</f>
        <v>1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1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2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2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1</v>
      </c>
      <c r="V110" s="46"/>
      <c r="W110" s="50" t="n">
        <f aca="false">RANK(V111,(V$15~V$31~V$47~V$63~V$79~V$95~V$111~V$127~V$143~V$159))</f>
        <v>1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1</v>
      </c>
      <c r="V126" s="46"/>
      <c r="W126" s="50" t="n">
        <f aca="false">RANK(V127,(V$15~V$31~V$47~V$63~V$79~V$95~V$111~V$127~V$143~V$159))</f>
        <v>1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2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1</v>
      </c>
      <c r="V142" s="46"/>
      <c r="W142" s="50" t="n">
        <f aca="false">RANK(V143,(V$15~V$31~V$47~V$63~V$79~V$95~V$111~V$127~V$143~V$159))</f>
        <v>1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2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</v>
      </c>
      <c r="AB153" s="2" t="s">
        <v>36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1</v>
      </c>
      <c r="V158" s="46"/>
      <c r="W158" s="50" t="n">
        <f aca="false">RANK(V159,(V$15~V$31~V$47~V$63~V$79~V$95~V$111~V$127~V$143~V$159))</f>
        <v>1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7, Gauliga 2018, frei ab 10+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selection pane="topLeft" activeCell="K11" activeCellId="0" sqref="K11"/>
    </sheetView>
  </sheetViews>
  <sheetFormatPr defaultColWidth="11.41796875" defaultRowHeight="8.25" zeroHeight="false" outlineLevelRow="0" outlineLevelCol="0"/>
  <cols>
    <col collapsed="false" customWidth="true" hidden="true" outlineLevel="0" max="1" min="1" style="57" width="11.05"/>
    <col collapsed="false" customWidth="true" hidden="false" outlineLevel="0" max="2" min="2" style="57" width="2.56"/>
    <col collapsed="false" customWidth="true" hidden="false" outlineLevel="0" max="3" min="3" style="57" width="30.99"/>
    <col collapsed="false" customWidth="true" hidden="false" outlineLevel="0" max="4" min="4" style="57" width="9.56"/>
    <col collapsed="false" customWidth="true" hidden="false" outlineLevel="0" max="5" min="5" style="57" width="7.56"/>
    <col collapsed="false" customWidth="true" hidden="false" outlineLevel="0" max="6" min="6" style="57" width="4.85"/>
    <col collapsed="false" customWidth="true" hidden="false" outlineLevel="0" max="7" min="7" style="57" width="7.7"/>
    <col collapsed="false" customWidth="true" hidden="false" outlineLevel="0" max="8" min="8" style="57" width="4.85"/>
    <col collapsed="false" customWidth="true" hidden="false" outlineLevel="0" max="9" min="9" style="57" width="7.56"/>
    <col collapsed="false" customWidth="true" hidden="false" outlineLevel="0" max="10" min="10" style="111" width="4.85"/>
    <col collapsed="false" customWidth="true" hidden="false" outlineLevel="0" max="11" min="11" style="2" width="36.85"/>
    <col collapsed="false" customWidth="true" hidden="false" outlineLevel="0" max="12" min="12" style="2" width="8.85"/>
    <col collapsed="false" customWidth="false" hidden="false" outlineLevel="0" max="257" min="13" style="2" width="11.42"/>
  </cols>
  <sheetData>
    <row r="1" customFormat="false" ht="15.75" hidden="false" customHeight="true" outlineLevel="0" collapsed="false">
      <c r="A1" s="112"/>
      <c r="B1" s="113"/>
      <c r="C1" s="4" t="s">
        <v>184</v>
      </c>
      <c r="D1" s="4"/>
      <c r="E1" s="4"/>
      <c r="F1" s="4"/>
      <c r="G1" s="4"/>
      <c r="H1" s="4"/>
      <c r="I1" s="4"/>
      <c r="J1" s="114"/>
      <c r="K1" s="115"/>
      <c r="L1" s="116"/>
    </row>
    <row r="2" customFormat="false" ht="16.5" hidden="false" customHeight="true" outlineLevel="0" collapsed="false">
      <c r="A2" s="117"/>
      <c r="B2" s="118"/>
      <c r="C2" s="119" t="s">
        <v>185</v>
      </c>
      <c r="D2" s="120" t="s">
        <v>186</v>
      </c>
      <c r="E2" s="120" t="s">
        <v>21</v>
      </c>
      <c r="F2" s="120" t="s">
        <v>187</v>
      </c>
      <c r="G2" s="120" t="s">
        <v>22</v>
      </c>
      <c r="H2" s="120" t="s">
        <v>187</v>
      </c>
      <c r="I2" s="120" t="s">
        <v>28</v>
      </c>
      <c r="J2" s="121" t="s">
        <v>187</v>
      </c>
      <c r="K2" s="122" t="s">
        <v>188</v>
      </c>
      <c r="L2" s="121" t="s">
        <v>189</v>
      </c>
    </row>
    <row r="3" customFormat="false" ht="12.95" hidden="false" customHeight="true" outlineLevel="0" collapsed="false">
      <c r="A3" s="117"/>
      <c r="B3" s="118"/>
      <c r="C3" s="123" t="str">
        <f aca="false">IF(VLOOKUP(1,'WK1, Aktive18+'!$AD$4:$AN$13,3,FALSE())&lt;&gt;"Verein",CONCATENATE(VLOOKUP(1,'WK1, Aktive18+'!$AD$4:$AN$13,2,FALSE()),". ",VLOOKUP(1,'WK1, Aktive18+'!$AD$4:$AN$13,3,FALSE())),"")</f>
        <v>1. TV Michelbach 1</v>
      </c>
      <c r="D3" s="124" t="n">
        <f aca="false">IF(VLOOKUP(1,'WK1, Aktive18+'!$AD$4:$AN$13,3,FALSE())&lt;&gt;"Verein",VLOOKUP(1,'WK1, Aktive18+'!$AD$4:$AN$13,4,FALSE()),"")</f>
        <v>291.85</v>
      </c>
      <c r="E3" s="124" t="n">
        <f aca="false">IF(VLOOKUP(1,'WK1, Aktive18+'!$AD$4:$AN$13,3,FALSE())&lt;&gt;"Verein",VLOOKUP(1,'WK1, Aktive18+'!$AD$4:$AN$13,6,FALSE()),"")</f>
        <v>291.85</v>
      </c>
      <c r="F3" s="125" t="n">
        <f aca="false">IF(VLOOKUP(1,'WK1, Aktive18+'!$AD$4:$AN$13,3,FALSE())&lt;&gt;"Verein",VLOOKUP(1,'WK1, Aktive18+'!$AD$4:$AN$13,9,FALSE()),"")</f>
        <v>1</v>
      </c>
      <c r="G3" s="124" t="n">
        <f aca="false">IF(VLOOKUP(1,'WK1, Aktive18+'!$AD$4:$AN$13,3,FALSE())&lt;&gt;"Verein",VLOOKUP(1,'WK1, Aktive18+'!$AD$4:$AN$13,7,FALSE()),"")</f>
        <v>0</v>
      </c>
      <c r="H3" s="125" t="n">
        <f aca="false">IF(VLOOKUP(1,'WK1, Aktive18+'!$AD$4:$AN$13,3,FALSE())&lt;&gt;"Verein",VLOOKUP(1,'WK1, Aktive18+'!$AD$4:$AN$13,10,FALSE()),"")</f>
        <v>1</v>
      </c>
      <c r="I3" s="124" t="n">
        <f aca="false">IF(VLOOKUP(1,'WK1, Aktive18+'!$AD$4:$AN$13,3,FALSE())&lt;&gt;"Verein",VLOOKUP(1,'WK1, Aktive18+'!$AD$4:$AN$13,8,FALSE()),"")</f>
        <v>0</v>
      </c>
      <c r="J3" s="125" t="n">
        <f aca="false">IF(VLOOKUP(1,'WK1, Aktive18+'!$AD$4:$AN$13,3,FALSE())&lt;&gt;"Verein",VLOOKUP(1,'WK1, Aktive18+'!$AD$4:$AN$13,11,FALSE()),"")</f>
        <v>1</v>
      </c>
      <c r="K3" s="126" t="str">
        <f aca="false">CONCATENATE('WK1, Aktive18+'!$Y$29,". ",'WK1, Aktive18+'!$Z$29," (",'WK1, Aktive18+'!$AA$29,")")</f>
        <v>1. Robin Hirsch (TV Hasloch)</v>
      </c>
      <c r="L3" s="127" t="n">
        <f aca="false">'WK1, Aktive18+'!$AB$29</f>
        <v>98.25</v>
      </c>
    </row>
    <row r="4" customFormat="false" ht="12.95" hidden="false" customHeight="true" outlineLevel="0" collapsed="false">
      <c r="A4" s="117"/>
      <c r="B4" s="118"/>
      <c r="C4" s="128" t="str">
        <f aca="false">IF(VLOOKUP(2,'WK1, Aktive18+'!$AD$4:$AN$13,3,FALSE())&lt;&gt;"Verein",CONCATENATE(VLOOKUP(2,'WK1, Aktive18+'!$AD$4:$AN$13,2,FALSE()),". ",VLOOKUP(2,'WK1, Aktive18+'!$AD$4:$AN$13,3,FALSE())),"")</f>
        <v>2. TV Hasloch</v>
      </c>
      <c r="D4" s="33" t="n">
        <f aca="false">IF(VLOOKUP(2,'WK1, Aktive18+'!$AD$4:$AN$13,3,FALSE())&lt;&gt;"Verein",VLOOKUP(2,'WK1, Aktive18+'!$AD$4:$AN$13,4,FALSE()),"")</f>
        <v>287.9</v>
      </c>
      <c r="E4" s="33" t="n">
        <f aca="false">IF(VLOOKUP(2,'WK1, Aktive18+'!$AD$4:$AN$13,3,FALSE())&lt;&gt;"Verein",VLOOKUP(2,'WK1, Aktive18+'!$AD$4:$AN$13,6,FALSE()),"")</f>
        <v>287.9</v>
      </c>
      <c r="F4" s="129" t="n">
        <f aca="false">IF(VLOOKUP(2,'WK1, Aktive18+'!$AD$4:$AN$13,3,FALSE())&lt;&gt;"Verein",VLOOKUP(2,'WK1, Aktive18+'!$AD$4:$AN$13,9,FALSE()),"")</f>
        <v>2</v>
      </c>
      <c r="G4" s="33" t="n">
        <f aca="false">IF(VLOOKUP(2,'WK1, Aktive18+'!$AD$4:$AN$13,3,FALSE())&lt;&gt;"Verein",VLOOKUP(2,'WK1, Aktive18+'!$AD$4:$AN$13,7,FALSE()),"")</f>
        <v>0</v>
      </c>
      <c r="H4" s="129" t="n">
        <f aca="false">IF(VLOOKUP(2,'WK1, Aktive18+'!$AD$4:$AN$13,3,FALSE())&lt;&gt;"Verein",VLOOKUP(2,'WK1, Aktive18+'!$AD$4:$AN$13,10,FALSE()),"")</f>
        <v>1</v>
      </c>
      <c r="I4" s="33" t="n">
        <f aca="false">IF(VLOOKUP(2,'WK1, Aktive18+'!$AD$4:$AN$13,3,FALSE())&lt;&gt;"Verein",VLOOKUP(2,'WK1, Aktive18+'!$AD$4:$AN$13,8,FALSE()),"")</f>
        <v>0</v>
      </c>
      <c r="J4" s="129" t="n">
        <f aca="false">IF(VLOOKUP(2,'WK1, Aktive18+'!$AD$4:$AN$13,3,FALSE())&lt;&gt;"Verein",VLOOKUP(2,'WK1, Aktive18+'!$AD$4:$AN$13,11,FALSE()),"")</f>
        <v>1</v>
      </c>
      <c r="K4" s="126" t="str">
        <f aca="false">CONCATENATE('WK1, Aktive18+'!$Y$30,". ",'WK1, Aktive18+'!$Z$30," (",'WK1, Aktive18+'!$AA$30,")")</f>
        <v>2. Jochen Trageser (TV Michelbach 1)</v>
      </c>
      <c r="L4" s="127" t="n">
        <f aca="false">'WK1, Aktive18+'!$AB$30</f>
        <v>97.6</v>
      </c>
    </row>
    <row r="5" customFormat="false" ht="12.95" hidden="false" customHeight="true" outlineLevel="0" collapsed="false">
      <c r="A5" s="117"/>
      <c r="B5" s="118"/>
      <c r="C5" s="128" t="str">
        <f aca="false">IF(VLOOKUP(3,'WK1, Aktive18+'!$AD$4:$AN$13,3,FALSE())&lt;&gt;"Verein",CONCATENATE(VLOOKUP(3,'WK1, Aktive18+'!$AD$4:$AN$13,2,FALSE()),". ",VLOOKUP(3,'WK1, Aktive18+'!$AD$4:$AN$13,3,FALSE())),"")</f>
        <v>3. Michelbach 2</v>
      </c>
      <c r="D5" s="33" t="n">
        <f aca="false">IF(VLOOKUP(3,'WK1, Aktive18+'!$AD$4:$AN$13,3,FALSE())&lt;&gt;"Verein",VLOOKUP(3,'WK1, Aktive18+'!$AD$4:$AN$13,4,FALSE()),"")</f>
        <v>179.25</v>
      </c>
      <c r="E5" s="33" t="n">
        <f aca="false">IF(VLOOKUP(3,'WK1, Aktive18+'!$AD$4:$AN$13,3,FALSE())&lt;&gt;"Verein",VLOOKUP(3,'WK1, Aktive18+'!$AD$4:$AN$13,6,FALSE()),"")</f>
        <v>179.25</v>
      </c>
      <c r="F5" s="129" t="n">
        <f aca="false">IF(VLOOKUP(3,'WK1, Aktive18+'!$AD$4:$AN$13,3,FALSE())&lt;&gt;"Verein",VLOOKUP(3,'WK1, Aktive18+'!$AD$4:$AN$13,9,FALSE()),"")</f>
        <v>3</v>
      </c>
      <c r="G5" s="33" t="n">
        <f aca="false">IF(VLOOKUP(3,'WK1, Aktive18+'!$AD$4:$AN$13,3,FALSE())&lt;&gt;"Verein",VLOOKUP(3,'WK1, Aktive18+'!$AD$4:$AN$13,7,FALSE()),"")</f>
        <v>0</v>
      </c>
      <c r="H5" s="129" t="n">
        <f aca="false">IF(VLOOKUP(3,'WK1, Aktive18+'!$AD$4:$AN$13,3,FALSE())&lt;&gt;"Verein",VLOOKUP(3,'WK1, Aktive18+'!$AD$4:$AN$13,10,FALSE()),"")</f>
        <v>1</v>
      </c>
      <c r="I5" s="33" t="n">
        <f aca="false">IF(VLOOKUP(3,'WK1, Aktive18+'!$AD$4:$AN$13,3,FALSE())&lt;&gt;"Verein",VLOOKUP(3,'WK1, Aktive18+'!$AD$4:$AN$13,8,FALSE()),"")</f>
        <v>0</v>
      </c>
      <c r="J5" s="129" t="n">
        <f aca="false">IF(VLOOKUP(3,'WK1, Aktive18+'!$AD$4:$AN$13,3,FALSE())&lt;&gt;"Verein",VLOOKUP(3,'WK1, Aktive18+'!$AD$4:$AN$13,11,FALSE()),"")</f>
        <v>1</v>
      </c>
      <c r="K5" s="126" t="str">
        <f aca="false">CONCATENATE('WK1, Aktive18+'!$Y$31,". ",'WK1, Aktive18+'!$Z$31," (",'WK1, Aktive18+'!$AA$31,")")</f>
        <v>3. Bernd Koch (TV Hasloch)</v>
      </c>
      <c r="L5" s="127" t="n">
        <f aca="false">'WK1, Aktive18+'!$AB$31</f>
        <v>95.75</v>
      </c>
    </row>
    <row r="6" customFormat="false" ht="12.95" hidden="false" customHeight="true" outlineLevel="0" collapsed="false">
      <c r="A6" s="117"/>
      <c r="B6" s="118"/>
      <c r="C6" s="128" t="str">
        <f aca="false">IF(VLOOKUP(4,'WK1, Aktive18+'!$AD$4:$AN$13,3,FALSE())&lt;&gt;"Verein",CONCATENATE(VLOOKUP(4,'WK1, Aktive18+'!$AD$4:$AN$13,2,FALSE()),". ",VLOOKUP(4,'WK1, Aktive18+'!$AD$4:$AN$13,3,FALSE())),"")</f>
        <v>4. TV Laufach</v>
      </c>
      <c r="D6" s="33" t="n">
        <f aca="false">IF(VLOOKUP(4,'WK1, Aktive18+'!$AD$4:$AN$13,3,FALSE())&lt;&gt;"Verein",VLOOKUP(4,'WK1, Aktive18+'!$AD$4:$AN$13,4,FALSE()),"")</f>
        <v>92.95</v>
      </c>
      <c r="E6" s="33" t="n">
        <f aca="false">IF(VLOOKUP(4,'WK1, Aktive18+'!$AD$4:$AN$13,3,FALSE())&lt;&gt;"Verein",VLOOKUP(4,'WK1, Aktive18+'!$AD$4:$AN$13,6,FALSE()),"")</f>
        <v>92.95</v>
      </c>
      <c r="F6" s="129" t="n">
        <f aca="false">IF(VLOOKUP(4,'WK1, Aktive18+'!$AD$4:$AN$13,3,FALSE())&lt;&gt;"Verein",VLOOKUP(4,'WK1, Aktive18+'!$AD$4:$AN$13,9,FALSE()),"")</f>
        <v>4</v>
      </c>
      <c r="G6" s="33" t="n">
        <f aca="false">IF(VLOOKUP(4,'WK1, Aktive18+'!$AD$4:$AN$13,3,FALSE())&lt;&gt;"Verein",VLOOKUP(4,'WK1, Aktive18+'!$AD$4:$AN$13,7,FALSE()),"")</f>
        <v>0</v>
      </c>
      <c r="H6" s="129" t="n">
        <f aca="false">IF(VLOOKUP(4,'WK1, Aktive18+'!$AD$4:$AN$13,3,FALSE())&lt;&gt;"Verein",VLOOKUP(4,'WK1, Aktive18+'!$AD$4:$AN$13,10,FALSE()),"")</f>
        <v>1</v>
      </c>
      <c r="I6" s="33" t="n">
        <f aca="false">IF(VLOOKUP(4,'WK1, Aktive18+'!$AD$4:$AN$13,3,FALSE())&lt;&gt;"Verein",VLOOKUP(4,'WK1, Aktive18+'!$AD$4:$AN$13,8,FALSE()),"")</f>
        <v>0</v>
      </c>
      <c r="J6" s="129" t="n">
        <f aca="false">IF(VLOOKUP(4,'WK1, Aktive18+'!$AD$4:$AN$13,3,FALSE())&lt;&gt;"Verein",VLOOKUP(4,'WK1, Aktive18+'!$AD$4:$AN$13,11,FALSE()),"")</f>
        <v>1</v>
      </c>
      <c r="K6" s="126" t="str">
        <f aca="false">CONCATENATE('WK1, Aktive18+'!$Y$32,". ",'WK1, Aktive18+'!$Z$32," (",'WK1, Aktive18+'!$AA$32,")")</f>
        <v>4. Maximilian Hee (TV Michelbach 1)</v>
      </c>
      <c r="L6" s="127" t="n">
        <f aca="false">'WK1, Aktive18+'!$AB$32</f>
        <v>94.5</v>
      </c>
    </row>
    <row r="7" customFormat="false" ht="12.95" hidden="false" customHeight="true" outlineLevel="0" collapsed="false">
      <c r="A7" s="117"/>
      <c r="B7" s="118"/>
      <c r="C7" s="128" t="str">
        <f aca="false">IF(VLOOKUP(5,'WK1, Aktive18+'!$AD$4:$AN$13,3,FALSE())&lt;&gt;"Verein",CONCATENATE(VLOOKUP(5,'WK1, Aktive18+'!$AD$4:$AN$13,2,FALSE()),". ",VLOOKUP(5,'WK1, Aktive18+'!$AD$4:$AN$13,3,FALSE())),"")</f>
        <v/>
      </c>
      <c r="D7" s="33" t="str">
        <f aca="false">IF(VLOOKUP(5,'WK1, Aktive18+'!$AD$4:$AN$13,3,FALSE())&lt;&gt;"Verein",VLOOKUP(5,'WK1, Aktive18+'!$AD$4:$AN$13,4,FALSE()),"")</f>
        <v/>
      </c>
      <c r="E7" s="33" t="str">
        <f aca="false">IF(VLOOKUP(5,'WK1, Aktive18+'!$AD$4:$AN$13,3,FALSE())&lt;&gt;"Verein",VLOOKUP(5,'WK1, Aktive18+'!$AD$4:$AN$13,6,FALSE()),"")</f>
        <v/>
      </c>
      <c r="F7" s="129" t="str">
        <f aca="false">IF(VLOOKUP(5,'WK1, Aktive18+'!$AD$4:$AN$13,3,FALSE())&lt;&gt;"Verein",VLOOKUP(5,'WK1, Aktive18+'!$AD$4:$AN$13,9,FALSE()),"")</f>
        <v/>
      </c>
      <c r="G7" s="33" t="str">
        <f aca="false">IF(VLOOKUP(5,'WK1, Aktive18+'!$AD$4:$AN$13,3,FALSE())&lt;&gt;"Verein",VLOOKUP(5,'WK1, Aktive18+'!$AD$4:$AN$13,7,FALSE()),"")</f>
        <v/>
      </c>
      <c r="H7" s="129" t="str">
        <f aca="false">IF(VLOOKUP(5,'WK1, Aktive18+'!$AD$4:$AN$13,3,FALSE())&lt;&gt;"Verein",VLOOKUP(5,'WK1, Aktive18+'!$AD$4:$AN$13,10,FALSE()),"")</f>
        <v/>
      </c>
      <c r="I7" s="33" t="str">
        <f aca="false">IF(VLOOKUP(5,'WK1, Aktive18+'!$AD$4:$AN$13,3,FALSE())&lt;&gt;"Verein",VLOOKUP(5,'WK1, Aktive18+'!$AD$4:$AN$13,8,FALSE()),"")</f>
        <v/>
      </c>
      <c r="J7" s="129" t="str">
        <f aca="false">IF(VLOOKUP(5,'WK1, Aktive18+'!$AD$4:$AN$13,3,FALSE())&lt;&gt;"Verein",VLOOKUP(5,'WK1, Aktive18+'!$AD$4:$AN$13,11,FALSE()),"")</f>
        <v/>
      </c>
      <c r="K7" s="126" t="str">
        <f aca="false">CONCATENATE('WK1, Aktive18+'!$Y$33,". ",'WK1, Aktive18+'!$Z$33," (",'WK1, Aktive18+'!$AA$33,")")</f>
        <v>5. Sebastian Schwierz (TV Michelbach 1)</v>
      </c>
      <c r="L7" s="127" t="n">
        <f aca="false">'WK1, Aktive18+'!$AB$33</f>
        <v>94.35</v>
      </c>
    </row>
    <row r="8" customFormat="false" ht="12.95" hidden="false" customHeight="true" outlineLevel="0" collapsed="false">
      <c r="A8" s="117"/>
      <c r="B8" s="118"/>
      <c r="C8" s="128" t="str">
        <f aca="false">IF(VLOOKUP(6,'WK1, Aktive18+'!$AD$4:$AN$13,3,FALSE())&lt;&gt;"Verein",CONCATENATE(VLOOKUP(6,'WK1, Aktive18+'!$AD$4:$AN$13,2,FALSE()),". ",VLOOKUP(6,'WK1, Aktive18+'!$AD$4:$AN$13,3,FALSE())),"")</f>
        <v/>
      </c>
      <c r="D8" s="33" t="str">
        <f aca="false">IF(VLOOKUP(6,'WK1, Aktive18+'!$AD$4:$AN$13,3,FALSE())&lt;&gt;"Verein",VLOOKUP(6,'WK1, Aktive18+'!$AD$4:$AN$13,4,FALSE()),"")</f>
        <v/>
      </c>
      <c r="E8" s="33" t="str">
        <f aca="false">IF(VLOOKUP(6,'WK1, Aktive18+'!$AD$4:$AN$13,3,FALSE())&lt;&gt;"Verein",VLOOKUP(6,'WK1, Aktive18+'!$AD$4:$AN$13,6,FALSE()),"")</f>
        <v/>
      </c>
      <c r="F8" s="129" t="str">
        <f aca="false">IF(VLOOKUP(6,'WK1, Aktive18+'!$AD$4:$AN$13,3,FALSE())&lt;&gt;"Verein",VLOOKUP(6,'WK1, Aktive18+'!$AD$4:$AN$13,9,FALSE()),"")</f>
        <v/>
      </c>
      <c r="G8" s="33" t="str">
        <f aca="false">IF(VLOOKUP(6,'WK1, Aktive18+'!$AD$4:$AN$13,3,FALSE())&lt;&gt;"Verein",VLOOKUP(6,'WK1, Aktive18+'!$AD$4:$AN$13,7,FALSE()),"")</f>
        <v/>
      </c>
      <c r="H8" s="129" t="str">
        <f aca="false">IF(VLOOKUP(6,'WK1, Aktive18+'!$AD$4:$AN$13,3,FALSE())&lt;&gt;"Verein",VLOOKUP(6,'WK1, Aktive18+'!$AD$4:$AN$13,10,FALSE()),"")</f>
        <v/>
      </c>
      <c r="I8" s="33" t="str">
        <f aca="false">IF(VLOOKUP(6,'WK1, Aktive18+'!$AD$4:$AN$13,3,FALSE())&lt;&gt;"Verein",VLOOKUP(6,'WK1, Aktive18+'!$AD$4:$AN$13,8,FALSE()),"")</f>
        <v/>
      </c>
      <c r="J8" s="129" t="str">
        <f aca="false">IF(VLOOKUP(6,'WK1, Aktive18+'!$AD$4:$AN$13,3,FALSE())&lt;&gt;"Verein",VLOOKUP(6,'WK1, Aktive18+'!$AD$4:$AN$13,11,FALSE()),"")</f>
        <v/>
      </c>
      <c r="K8" s="126"/>
      <c r="L8" s="127"/>
    </row>
    <row r="9" customFormat="false" ht="12.95" hidden="false" customHeight="true" outlineLevel="0" collapsed="false">
      <c r="A9" s="130"/>
      <c r="B9" s="118"/>
      <c r="C9" s="128" t="str">
        <f aca="false">IF(VLOOKUP(7,'WK1, Aktive18+'!$AD$4:$AN$13,3,FALSE())&lt;&gt;"Verein",CONCATENATE(VLOOKUP(7,'WK1, Aktive18+'!$AD$4:$AN$13,2,FALSE()),". ",VLOOKUP(7,'WK1, Aktive18+'!$AD$4:$AN$13,3,FALSE())),"")</f>
        <v/>
      </c>
      <c r="D9" s="33" t="str">
        <f aca="false">IF(VLOOKUP(7,'WK1, Aktive18+'!$AD$4:$AN$13,3,FALSE())&lt;&gt;"Verein",VLOOKUP(7,'WK1, Aktive18+'!$AD$4:$AN$13,4,FALSE()),"")</f>
        <v/>
      </c>
      <c r="E9" s="33" t="str">
        <f aca="false">IF(VLOOKUP(7,'WK1, Aktive18+'!$AD$4:$AN$13,3,FALSE())&lt;&gt;"Verein",VLOOKUP(7,'WK1, Aktive18+'!$AD$4:$AN$13,6,FALSE()),"")</f>
        <v/>
      </c>
      <c r="F9" s="129" t="str">
        <f aca="false">IF(VLOOKUP(7,'WK1, Aktive18+'!$AD$4:$AN$13,3,FALSE())&lt;&gt;"Verein",VLOOKUP(7,'WK1, Aktive18+'!$AD$4:$AN$13,9,FALSE()),"")</f>
        <v/>
      </c>
      <c r="G9" s="33" t="str">
        <f aca="false">IF(VLOOKUP(7,'WK1, Aktive18+'!$AD$4:$AN$13,3,FALSE())&lt;&gt;"Verein",VLOOKUP(7,'WK1, Aktive18+'!$AD$4:$AN$13,7,FALSE()),"")</f>
        <v/>
      </c>
      <c r="H9" s="129" t="str">
        <f aca="false">IF(VLOOKUP(7,'WK1, Aktive18+'!$AD$4:$AN$13,3,FALSE())&lt;&gt;"Verein",VLOOKUP(7,'WK1, Aktive18+'!$AD$4:$AN$13,10,FALSE()),"")</f>
        <v/>
      </c>
      <c r="I9" s="33" t="str">
        <f aca="false">IF(VLOOKUP(7,'WK1, Aktive18+'!$AD$4:$AN$13,3,FALSE())&lt;&gt;"Verein",VLOOKUP(7,'WK1, Aktive18+'!$AD$4:$AN$13,8,FALSE()),"")</f>
        <v/>
      </c>
      <c r="J9" s="129" t="str">
        <f aca="false">IF(VLOOKUP(7,'WK1, Aktive18+'!$AD$4:$AN$13,3,FALSE())&lt;&gt;"Verein",VLOOKUP(7,'WK1, Aktive18+'!$AD$4:$AN$13,11,FALSE()),"")</f>
        <v/>
      </c>
      <c r="K9" s="126"/>
      <c r="L9" s="127"/>
    </row>
    <row r="10" customFormat="false" ht="12.95" hidden="false" customHeight="true" outlineLevel="0" collapsed="false">
      <c r="A10" s="130"/>
      <c r="B10" s="118"/>
      <c r="C10" s="128" t="str">
        <f aca="false">IF(VLOOKUP(8,'WK1, Aktive18+'!$AD$4:$AN$13,3,FALSE())&lt;&gt;"Verein",CONCATENATE(VLOOKUP(8,'WK1, Aktive18+'!$AD$4:$AN$13,2,FALSE()),". ",VLOOKUP(8,'WK1, Aktive18+'!$AD$4:$AN$13,3,FALSE())),"")</f>
        <v/>
      </c>
      <c r="D10" s="33" t="str">
        <f aca="false">IF(VLOOKUP(8,'WK1, Aktive18+'!$AD$4:$AN$13,3,FALSE())&lt;&gt;"Verein",VLOOKUP(8,'WK1, Aktive18+'!$AD$4:$AN$13,4,FALSE()),"")</f>
        <v/>
      </c>
      <c r="E10" s="33" t="str">
        <f aca="false">IF(VLOOKUP(8,'WK1, Aktive18+'!$AD$4:$AN$13,3,FALSE())&lt;&gt;"Verein",VLOOKUP(8,'WK1, Aktive18+'!$AD$4:$AN$13,6,FALSE()),"")</f>
        <v/>
      </c>
      <c r="F10" s="129" t="str">
        <f aca="false">IF(VLOOKUP(8,'WK1, Aktive18+'!$AD$4:$AN$13,3,FALSE())&lt;&gt;"Verein",VLOOKUP(8,'WK1, Aktive18+'!$AD$4:$AN$13,9,FALSE()),"")</f>
        <v/>
      </c>
      <c r="G10" s="33" t="str">
        <f aca="false">IF(VLOOKUP(8,'WK1, Aktive18+'!$AD$4:$AN$13,3,FALSE())&lt;&gt;"Verein",VLOOKUP(8,'WK1, Aktive18+'!$AD$4:$AN$13,7,FALSE()),"")</f>
        <v/>
      </c>
      <c r="H10" s="129" t="str">
        <f aca="false">IF(VLOOKUP(8,'WK1, Aktive18+'!$AD$4:$AN$13,3,FALSE())&lt;&gt;"Verein",VLOOKUP(8,'WK1, Aktive18+'!$AD$4:$AN$13,10,FALSE()),"")</f>
        <v/>
      </c>
      <c r="I10" s="33" t="str">
        <f aca="false">IF(VLOOKUP(8,'WK1, Aktive18+'!$AD$4:$AN$13,3,FALSE())&lt;&gt;"Verein",VLOOKUP(8,'WK1, Aktive18+'!$AD$4:$AN$13,8,FALSE()),"")</f>
        <v/>
      </c>
      <c r="J10" s="129" t="str">
        <f aca="false">IF(VLOOKUP(8,'WK1, Aktive18+'!$AD$4:$AN$13,3,FALSE())&lt;&gt;"Verein",VLOOKUP(8,'WK1, Aktive18+'!$AD$4:$AN$13,11,FALSE()),"")</f>
        <v/>
      </c>
      <c r="K10" s="126"/>
      <c r="L10" s="127"/>
    </row>
    <row r="11" customFormat="false" ht="12.95" hidden="false" customHeight="true" outlineLevel="0" collapsed="false">
      <c r="A11" s="130"/>
      <c r="B11" s="118"/>
      <c r="C11" s="128" t="str">
        <f aca="false">IF(VLOOKUP(9,'WK1, Aktive18+'!$AD$4:$AN$13,3,FALSE())&lt;&gt;"Verein",CONCATENATE(VLOOKUP(9,'WK1, Aktive18+'!$AD$4:$AN$13,2,FALSE()),". ",VLOOKUP(9,'WK1, Aktive18+'!$AD$4:$AN$13,3,FALSE())),"")</f>
        <v/>
      </c>
      <c r="D11" s="33" t="str">
        <f aca="false">IF(VLOOKUP(9,'WK1, Aktive18+'!$AD$4:$AN$13,3,FALSE())&lt;&gt;"Verein",VLOOKUP(9,'WK1, Aktive18+'!$AD$4:$AN$13,4,FALSE()),"")</f>
        <v/>
      </c>
      <c r="E11" s="33" t="str">
        <f aca="false">IF(VLOOKUP(9,'WK1, Aktive18+'!$AD$4:$AN$13,3,FALSE())&lt;&gt;"Verein",VLOOKUP(9,'WK1, Aktive18+'!$AD$4:$AN$13,6,FALSE()),"")</f>
        <v/>
      </c>
      <c r="F11" s="129" t="str">
        <f aca="false">IF(VLOOKUP(9,'WK1, Aktive18+'!$AD$4:$AN$13,3,FALSE())&lt;&gt;"Verein",VLOOKUP(9,'WK1, Aktive18+'!$AD$4:$AN$13,9,FALSE()),"")</f>
        <v/>
      </c>
      <c r="G11" s="33" t="str">
        <f aca="false">IF(VLOOKUP(9,'WK1, Aktive18+'!$AD$4:$AN$13,3,FALSE())&lt;&gt;"Verein",VLOOKUP(9,'WK1, Aktive18+'!$AD$4:$AN$13,7,FALSE()),"")</f>
        <v/>
      </c>
      <c r="H11" s="129" t="str">
        <f aca="false">IF(VLOOKUP(9,'WK1, Aktive18+'!$AD$4:$AN$13,3,FALSE())&lt;&gt;"Verein",VLOOKUP(9,'WK1, Aktive18+'!$AD$4:$AN$13,10,FALSE()),"")</f>
        <v/>
      </c>
      <c r="I11" s="33" t="str">
        <f aca="false">IF(VLOOKUP(9,'WK1, Aktive18+'!$AD$4:$AN$13,3,FALSE())&lt;&gt;"Verein",VLOOKUP(9,'WK1, Aktive18+'!$AD$4:$AN$13,8,FALSE()),"")</f>
        <v/>
      </c>
      <c r="J11" s="129" t="str">
        <f aca="false">IF(VLOOKUP(9,'WK1, Aktive18+'!$AD$4:$AN$13,3,FALSE())&lt;&gt;"Verein",VLOOKUP(9,'WK1, Aktive18+'!$AD$4:$AN$13,11,FALSE()),"")</f>
        <v/>
      </c>
      <c r="K11" s="126"/>
      <c r="L11" s="127"/>
    </row>
    <row r="12" customFormat="false" ht="12.95" hidden="false" customHeight="true" outlineLevel="0" collapsed="false">
      <c r="A12" s="130"/>
      <c r="B12" s="118"/>
      <c r="C12" s="131" t="str">
        <f aca="false">IF(VLOOKUP(10,'WK1, Aktive18+'!$AD$4:$AN$13,3,FALSE())&lt;&gt;"Verein",CONCATENATE(VLOOKUP(10,'WK1, Aktive18+'!$AD$4:$AN$13,2,FALSE()),". ",VLOOKUP(10,'WK1, Aktive18+'!$AD$4:$AN$13,3,FALSE())),"")</f>
        <v/>
      </c>
      <c r="D12" s="132" t="str">
        <f aca="false">IF(VLOOKUP(10,'WK1, Aktive18+'!$AD$4:$AN$13,3,FALSE())&lt;&gt;"Verein",VLOOKUP(10,'WK1, Aktive18+'!$AD$4:$AN$13,4,FALSE()),"")</f>
        <v/>
      </c>
      <c r="E12" s="132" t="str">
        <f aca="false">IF(VLOOKUP(10,'WK1, Aktive18+'!$AD$4:$AN$13,3,FALSE())&lt;&gt;"Verein",VLOOKUP(10,'WK1, Aktive18+'!$AD$4:$AN$13,6,FALSE()),"")</f>
        <v/>
      </c>
      <c r="F12" s="133" t="str">
        <f aca="false">IF(VLOOKUP(10,'WK1, Aktive18+'!$AD$4:$AN$13,3,FALSE())&lt;&gt;"Verein",VLOOKUP(10,'WK1, Aktive18+'!$AD$4:$AN$13,9,FALSE()),"")</f>
        <v/>
      </c>
      <c r="G12" s="132" t="str">
        <f aca="false">IF(VLOOKUP(10,'WK1, Aktive18+'!$AD$4:$AN$13,3,FALSE())&lt;&gt;"Verein",VLOOKUP(10,'WK1, Aktive18+'!$AD$4:$AN$13,7,FALSE()),"")</f>
        <v/>
      </c>
      <c r="H12" s="133" t="str">
        <f aca="false">IF(VLOOKUP(10,'WK1, Aktive18+'!$AD$4:$AN$13,3,FALSE())&lt;&gt;"Verein",VLOOKUP(10,'WK1, Aktive18+'!$AD$4:$AN$13,10,FALSE()),"")</f>
        <v/>
      </c>
      <c r="I12" s="132" t="str">
        <f aca="false">IF(VLOOKUP(10,'WK1, Aktive18+'!$AD$4:$AN$13,3,FALSE())&lt;&gt;"Verein",VLOOKUP(10,'WK1, Aktive18+'!$AD$4:$AN$13,8,FALSE()),"")</f>
        <v/>
      </c>
      <c r="J12" s="133" t="str">
        <f aca="false">IF(VLOOKUP(10,'WK1, Aktive18+'!$AD$4:$AN$13,3,FALSE())&lt;&gt;"Verein",VLOOKUP(10,'WK1, Aktive18+'!$AD$4:$AN$13,11,FALSE()),"")</f>
        <v/>
      </c>
      <c r="K12" s="134"/>
      <c r="L12" s="135"/>
    </row>
    <row r="14" customFormat="false" ht="15.75" hidden="false" customHeight="true" outlineLevel="0" collapsed="false">
      <c r="C14" s="4" t="s">
        <v>190</v>
      </c>
      <c r="D14" s="4"/>
      <c r="E14" s="4"/>
      <c r="F14" s="4"/>
      <c r="G14" s="4"/>
      <c r="H14" s="4"/>
      <c r="I14" s="4"/>
      <c r="J14" s="114"/>
      <c r="K14" s="115"/>
      <c r="L14" s="116"/>
    </row>
    <row r="15" customFormat="false" ht="16.5" hidden="false" customHeight="true" outlineLevel="0" collapsed="false">
      <c r="C15" s="136" t="s">
        <v>185</v>
      </c>
      <c r="D15" s="120" t="s">
        <v>186</v>
      </c>
      <c r="E15" s="120" t="s">
        <v>21</v>
      </c>
      <c r="F15" s="120" t="s">
        <v>187</v>
      </c>
      <c r="G15" s="120" t="s">
        <v>22</v>
      </c>
      <c r="H15" s="120" t="s">
        <v>187</v>
      </c>
      <c r="I15" s="120" t="s">
        <v>28</v>
      </c>
      <c r="J15" s="137" t="s">
        <v>187</v>
      </c>
      <c r="K15" s="138" t="s">
        <v>188</v>
      </c>
      <c r="L15" s="121" t="s">
        <v>189</v>
      </c>
    </row>
    <row r="16" customFormat="false" ht="12.95" hidden="false" customHeight="true" outlineLevel="0" collapsed="false">
      <c r="C16" s="139" t="str">
        <f aca="false">IF(VLOOKUP(1,'WK2, Jutu14-17J.'!$AD$4:$AN$13,3,FALSE())&lt;&gt;"Verein",CONCATENATE(VLOOKUP(1,'WK2, Jutu14-17J.'!$AD$4:$AN$13,2,FALSE()),". ",VLOOKUP(1,'WK2, Jutu14-17J.'!$AD$4:$AN$13,3,FALSE())),"")</f>
        <v>1. TV Hösbach</v>
      </c>
      <c r="D16" s="140" t="n">
        <f aca="false">IF(VLOOKUP(1,'WK2, Jutu14-17J.'!$AD$4:$AN$13,3,FALSE())&lt;&gt;"Verein",VLOOKUP(1,'WK2, Jutu14-17J.'!$AD$4:$AN$13,4,FALSE()),"")</f>
        <v>359.2</v>
      </c>
      <c r="E16" s="140" t="n">
        <f aca="false">IF(VLOOKUP(1,'WK2, Jutu14-17J.'!$AD$4:$AN$13,3,FALSE())&lt;&gt;"Verein",VLOOKUP(1,'WK2, Jutu14-17J.'!$AD$4:$AN$13,6,FALSE()),"")</f>
        <v>359.2</v>
      </c>
      <c r="F16" s="141" t="n">
        <f aca="false">IF(VLOOKUP(1,'WK2, Jutu14-17J.'!$AD$4:$AN$13,3,FALSE())&lt;&gt;"Verein",VLOOKUP(1,'WK2, Jutu14-17J.'!$AD$4:$AN$13,9,FALSE()),"")</f>
        <v>1</v>
      </c>
      <c r="G16" s="140" t="n">
        <f aca="false">IF(VLOOKUP(1,'WK2, Jutu14-17J.'!$AD$4:$AN$13,3,FALSE())&lt;&gt;"Verein",VLOOKUP(1,'WK2, Jutu14-17J.'!$AD$4:$AN$13,7,FALSE()),"")</f>
        <v>0</v>
      </c>
      <c r="H16" s="141" t="n">
        <f aca="false">IF(VLOOKUP(1,'WK2, Jutu14-17J.'!$AD$4:$AN$13,3,FALSE())&lt;&gt;"Verein",VLOOKUP(1,'WK2, Jutu14-17J.'!$AD$4:$AN$13,10,FALSE()),"")</f>
        <v>1</v>
      </c>
      <c r="I16" s="140" t="n">
        <f aca="false">IF(VLOOKUP(1,'WK2, Jutu14-17J.'!$AD$4:$AN$13,3,FALSE())&lt;&gt;"Verein",VLOOKUP(1,'WK2, Jutu14-17J.'!$AD$4:$AN$13,8,FALSE()),"")</f>
        <v>0</v>
      </c>
      <c r="J16" s="142" t="n">
        <f aca="false">IF(VLOOKUP(1,'WK2, Jutu14-17J.'!$AD$4:$AN$13,3,FALSE())&lt;&gt;"Verein",VLOOKUP(1,'WK2, Jutu14-17J.'!$AD$4:$AN$13,11,FALSE()),"")</f>
        <v>1</v>
      </c>
      <c r="K16" s="143" t="str">
        <f aca="false">CONCATENATE('WK2, Jutu14-17J.'!$Y$29,". ",'WK2, Jutu14-17J.'!$Z$29," (",'WK2, Jutu14-17J.'!$AA$29,")")</f>
        <v>1. Yannik Burow (TV Michelbach)</v>
      </c>
      <c r="L16" s="144" t="n">
        <f aca="false">'WK2, Jutu14-17J.'!$AB$29</f>
        <v>97.5</v>
      </c>
    </row>
    <row r="17" customFormat="false" ht="12.95" hidden="false" customHeight="true" outlineLevel="0" collapsed="false">
      <c r="C17" s="128" t="str">
        <f aca="false">IF(VLOOKUP(2,'WK2, Jutu14-17J.'!$AD$4:$AN$13,3,FALSE())&lt;&gt;"Verein",CONCATENATE(VLOOKUP(2,'WK2, Jutu14-17J.'!$AD$4:$AN$13,2,FALSE()),". ",VLOOKUP(2,'WK2, Jutu14-17J.'!$AD$4:$AN$13,3,FALSE())),"")</f>
        <v>2. TV Michelbach</v>
      </c>
      <c r="D17" s="33" t="n">
        <f aca="false">IF(VLOOKUP(2,'WK2, Jutu14-17J.'!$AD$4:$AN$13,3,FALSE())&lt;&gt;"Verein",VLOOKUP(2,'WK2, Jutu14-17J.'!$AD$4:$AN$13,4,FALSE()),"")</f>
        <v>341.55</v>
      </c>
      <c r="E17" s="33" t="n">
        <f aca="false">IF(VLOOKUP(2,'WK2, Jutu14-17J.'!$AD$4:$AN$13,3,FALSE())&lt;&gt;"Verein",VLOOKUP(2,'WK2, Jutu14-17J.'!$AD$4:$AN$13,6,FALSE()),"")</f>
        <v>341.55</v>
      </c>
      <c r="F17" s="129" t="n">
        <f aca="false">IF(VLOOKUP(2,'WK2, Jutu14-17J.'!$AD$4:$AN$13,3,FALSE())&lt;&gt;"Verein",VLOOKUP(2,'WK2, Jutu14-17J.'!$AD$4:$AN$13,9,FALSE()),"")</f>
        <v>2</v>
      </c>
      <c r="G17" s="33" t="n">
        <f aca="false">IF(VLOOKUP(2,'WK2, Jutu14-17J.'!$AD$4:$AN$13,3,FALSE())&lt;&gt;"Verein",VLOOKUP(2,'WK2, Jutu14-17J.'!$AD$4:$AN$13,7,FALSE()),"")</f>
        <v>0</v>
      </c>
      <c r="H17" s="129" t="n">
        <f aca="false">IF(VLOOKUP(2,'WK2, Jutu14-17J.'!$AD$4:$AN$13,3,FALSE())&lt;&gt;"Verein",VLOOKUP(2,'WK2, Jutu14-17J.'!$AD$4:$AN$13,10,FALSE()),"")</f>
        <v>1</v>
      </c>
      <c r="I17" s="33" t="n">
        <f aca="false">IF(VLOOKUP(2,'WK2, Jutu14-17J.'!$AD$4:$AN$13,3,FALSE())&lt;&gt;"Verein",VLOOKUP(2,'WK2, Jutu14-17J.'!$AD$4:$AN$13,8,FALSE()),"")</f>
        <v>0</v>
      </c>
      <c r="J17" s="145" t="n">
        <f aca="false">IF(VLOOKUP(2,'WK2, Jutu14-17J.'!$AD$4:$AN$13,3,FALSE())&lt;&gt;"Verein",VLOOKUP(2,'WK2, Jutu14-17J.'!$AD$4:$AN$13,11,FALSE()),"")</f>
        <v>1</v>
      </c>
      <c r="K17" s="126" t="str">
        <f aca="false">CONCATENATE('WK2, Jutu14-17J.'!$Y$30,". ",'WK2, Jutu14-17J.'!$Z$30," (",'WK2, Jutu14-17J.'!$AA$30,")")</f>
        <v>2. Lukas Franz (TV Hösbach)</v>
      </c>
      <c r="L17" s="146" t="n">
        <f aca="false">'WK2, Jutu14-17J.'!$AB$30</f>
        <v>96.4</v>
      </c>
    </row>
    <row r="18" customFormat="false" ht="12.95" hidden="false" customHeight="true" outlineLevel="0" collapsed="false">
      <c r="C18" s="128" t="str">
        <f aca="false">IF(VLOOKUP(3,'WK2, Jutu14-17J.'!$AD$4:$AN$13,3,FALSE())&lt;&gt;"Verein",CONCATENATE(VLOOKUP(3,'WK2, Jutu14-17J.'!$AD$4:$AN$13,2,FALSE()),". ",VLOOKUP(3,'WK2, Jutu14-17J.'!$AD$4:$AN$13,3,FALSE())),"")</f>
        <v>3. Spvgg. Westerngrund</v>
      </c>
      <c r="D18" s="33" t="n">
        <f aca="false">IF(VLOOKUP(3,'WK2, Jutu14-17J.'!$AD$4:$AN$13,3,FALSE())&lt;&gt;"Verein",VLOOKUP(3,'WK2, Jutu14-17J.'!$AD$4:$AN$13,4,FALSE()),"")</f>
        <v>329.3</v>
      </c>
      <c r="E18" s="33" t="n">
        <f aca="false">IF(VLOOKUP(3,'WK2, Jutu14-17J.'!$AD$4:$AN$13,3,FALSE())&lt;&gt;"Verein",VLOOKUP(3,'WK2, Jutu14-17J.'!$AD$4:$AN$13,6,FALSE()),"")</f>
        <v>329.3</v>
      </c>
      <c r="F18" s="129" t="n">
        <f aca="false">IF(VLOOKUP(3,'WK2, Jutu14-17J.'!$AD$4:$AN$13,3,FALSE())&lt;&gt;"Verein",VLOOKUP(3,'WK2, Jutu14-17J.'!$AD$4:$AN$13,9,FALSE()),"")</f>
        <v>3</v>
      </c>
      <c r="G18" s="33" t="n">
        <f aca="false">IF(VLOOKUP(3,'WK2, Jutu14-17J.'!$AD$4:$AN$13,3,FALSE())&lt;&gt;"Verein",VLOOKUP(3,'WK2, Jutu14-17J.'!$AD$4:$AN$13,7,FALSE()),"")</f>
        <v>0</v>
      </c>
      <c r="H18" s="129" t="n">
        <f aca="false">IF(VLOOKUP(3,'WK2, Jutu14-17J.'!$AD$4:$AN$13,3,FALSE())&lt;&gt;"Verein",VLOOKUP(3,'WK2, Jutu14-17J.'!$AD$4:$AN$13,10,FALSE()),"")</f>
        <v>1</v>
      </c>
      <c r="I18" s="33" t="n">
        <f aca="false">IF(VLOOKUP(3,'WK2, Jutu14-17J.'!$AD$4:$AN$13,3,FALSE())&lt;&gt;"Verein",VLOOKUP(3,'WK2, Jutu14-17J.'!$AD$4:$AN$13,8,FALSE()),"")</f>
        <v>0</v>
      </c>
      <c r="J18" s="145" t="n">
        <f aca="false">IF(VLOOKUP(3,'WK2, Jutu14-17J.'!$AD$4:$AN$13,3,FALSE())&lt;&gt;"Verein",VLOOKUP(3,'WK2, Jutu14-17J.'!$AD$4:$AN$13,11,FALSE()),"")</f>
        <v>1</v>
      </c>
      <c r="K18" s="126" t="str">
        <f aca="false">CONCATENATE('WK2, Jutu14-17J.'!$Y$31,". ",'WK2, Jutu14-17J.'!$Z$31," (",'WK2, Jutu14-17J.'!$AA$31,")")</f>
        <v>3. Christof Antoni (TV Großostheim)</v>
      </c>
      <c r="L18" s="146" t="n">
        <f aca="false">'WK2, Jutu14-17J.'!$AB$31</f>
        <v>89.9</v>
      </c>
    </row>
    <row r="19" customFormat="false" ht="12.95" hidden="false" customHeight="true" outlineLevel="0" collapsed="false">
      <c r="C19" s="128" t="str">
        <f aca="false">IF(VLOOKUP(4,'WK2, Jutu14-17J.'!$AD$4:$AN$13,3,FALSE())&lt;&gt;"Verein",CONCATENATE(VLOOKUP(4,'WK2, Jutu14-17J.'!$AD$4:$AN$13,2,FALSE()),". ",VLOOKUP(4,'WK2, Jutu14-17J.'!$AD$4:$AN$13,3,FALSE())),"")</f>
        <v>4. TV Hasloch </v>
      </c>
      <c r="D19" s="33" t="n">
        <f aca="false">IF(VLOOKUP(4,'WK2, Jutu14-17J.'!$AD$4:$AN$13,3,FALSE())&lt;&gt;"Verein",VLOOKUP(4,'WK2, Jutu14-17J.'!$AD$4:$AN$13,4,FALSE()),"")</f>
        <v>325.65</v>
      </c>
      <c r="E19" s="33" t="n">
        <f aca="false">IF(VLOOKUP(4,'WK2, Jutu14-17J.'!$AD$4:$AN$13,3,FALSE())&lt;&gt;"Verein",VLOOKUP(4,'WK2, Jutu14-17J.'!$AD$4:$AN$13,6,FALSE()),"")</f>
        <v>325.65</v>
      </c>
      <c r="F19" s="129" t="n">
        <f aca="false">IF(VLOOKUP(4,'WK2, Jutu14-17J.'!$AD$4:$AN$13,3,FALSE())&lt;&gt;"Verein",VLOOKUP(4,'WK2, Jutu14-17J.'!$AD$4:$AN$13,9,FALSE()),"")</f>
        <v>4</v>
      </c>
      <c r="G19" s="33" t="n">
        <f aca="false">IF(VLOOKUP(4,'WK2, Jutu14-17J.'!$AD$4:$AN$13,3,FALSE())&lt;&gt;"Verein",VLOOKUP(4,'WK2, Jutu14-17J.'!$AD$4:$AN$13,7,FALSE()),"")</f>
        <v>0</v>
      </c>
      <c r="H19" s="129" t="n">
        <f aca="false">IF(VLOOKUP(4,'WK2, Jutu14-17J.'!$AD$4:$AN$13,3,FALSE())&lt;&gt;"Verein",VLOOKUP(4,'WK2, Jutu14-17J.'!$AD$4:$AN$13,10,FALSE()),"")</f>
        <v>1</v>
      </c>
      <c r="I19" s="33" t="n">
        <f aca="false">IF(VLOOKUP(4,'WK2, Jutu14-17J.'!$AD$4:$AN$13,3,FALSE())&lt;&gt;"Verein",VLOOKUP(4,'WK2, Jutu14-17J.'!$AD$4:$AN$13,8,FALSE()),"")</f>
        <v>0</v>
      </c>
      <c r="J19" s="145" t="n">
        <f aca="false">IF(VLOOKUP(4,'WK2, Jutu14-17J.'!$AD$4:$AN$13,3,FALSE())&lt;&gt;"Verein",VLOOKUP(4,'WK2, Jutu14-17J.'!$AD$4:$AN$13,11,FALSE()),"")</f>
        <v>1</v>
      </c>
      <c r="K19" s="126" t="str">
        <f aca="false">CONCATENATE('WK2, Jutu14-17J.'!$Y$32,". ",'WK2, Jutu14-17J.'!$Z$32," (",'WK2, Jutu14-17J.'!$AA$32,")")</f>
        <v>4. Noah Glaab (TV Hösbach)</v>
      </c>
      <c r="L19" s="146" t="n">
        <f aca="false">'WK2, Jutu14-17J.'!$AB$32</f>
        <v>88.45</v>
      </c>
    </row>
    <row r="20" customFormat="false" ht="12.95" hidden="false" customHeight="true" outlineLevel="0" collapsed="false">
      <c r="C20" s="128" t="str">
        <f aca="false">IF(VLOOKUP(5,'WK2, Jutu14-17J.'!$AD$4:$AN$13,3,FALSE())&lt;&gt;"Verein",CONCATENATE(VLOOKUP(5,'WK2, Jutu14-17J.'!$AD$4:$AN$13,2,FALSE()),". ",VLOOKUP(5,'WK2, Jutu14-17J.'!$AD$4:$AN$13,3,FALSE())),"")</f>
        <v>5. TV Großostheim</v>
      </c>
      <c r="D20" s="33" t="n">
        <f aca="false">IF(VLOOKUP(5,'WK2, Jutu14-17J.'!$AD$4:$AN$13,3,FALSE())&lt;&gt;"Verein",VLOOKUP(5,'WK2, Jutu14-17J.'!$AD$4:$AN$13,4,FALSE()),"")</f>
        <v>260.25</v>
      </c>
      <c r="E20" s="33" t="n">
        <f aca="false">IF(VLOOKUP(5,'WK2, Jutu14-17J.'!$AD$4:$AN$13,3,FALSE())&lt;&gt;"Verein",VLOOKUP(5,'WK2, Jutu14-17J.'!$AD$4:$AN$13,6,FALSE()),"")</f>
        <v>260.25</v>
      </c>
      <c r="F20" s="129" t="n">
        <f aca="false">IF(VLOOKUP(5,'WK2, Jutu14-17J.'!$AD$4:$AN$13,3,FALSE())&lt;&gt;"Verein",VLOOKUP(5,'WK2, Jutu14-17J.'!$AD$4:$AN$13,9,FALSE()),"")</f>
        <v>5</v>
      </c>
      <c r="G20" s="33" t="n">
        <f aca="false">IF(VLOOKUP(5,'WK2, Jutu14-17J.'!$AD$4:$AN$13,3,FALSE())&lt;&gt;"Verein",VLOOKUP(5,'WK2, Jutu14-17J.'!$AD$4:$AN$13,7,FALSE()),"")</f>
        <v>0</v>
      </c>
      <c r="H20" s="129" t="n">
        <f aca="false">IF(VLOOKUP(5,'WK2, Jutu14-17J.'!$AD$4:$AN$13,3,FALSE())&lt;&gt;"Verein",VLOOKUP(5,'WK2, Jutu14-17J.'!$AD$4:$AN$13,10,FALSE()),"")</f>
        <v>1</v>
      </c>
      <c r="I20" s="33" t="n">
        <f aca="false">IF(VLOOKUP(5,'WK2, Jutu14-17J.'!$AD$4:$AN$13,3,FALSE())&lt;&gt;"Verein",VLOOKUP(5,'WK2, Jutu14-17J.'!$AD$4:$AN$13,8,FALSE()),"")</f>
        <v>0</v>
      </c>
      <c r="J20" s="145" t="n">
        <f aca="false">IF(VLOOKUP(5,'WK2, Jutu14-17J.'!$AD$4:$AN$13,3,FALSE())&lt;&gt;"Verein",VLOOKUP(5,'WK2, Jutu14-17J.'!$AD$4:$AN$13,11,FALSE()),"")</f>
        <v>1</v>
      </c>
      <c r="K20" s="126" t="str">
        <f aca="false">CONCATENATE('WK2, Jutu14-17J.'!$Y$33,". ",'WK2, Jutu14-17J.'!$Z$33," (",'WK2, Jutu14-17J.'!$AA$33,")")</f>
        <v>5. Tom Wildner (TV Hösbach)</v>
      </c>
      <c r="L20" s="146" t="n">
        <f aca="false">'WK2, Jutu14-17J.'!$AB$33</f>
        <v>87.8</v>
      </c>
    </row>
    <row r="21" customFormat="false" ht="12.95" hidden="false" customHeight="true" outlineLevel="0" collapsed="false">
      <c r="C21" s="128" t="str">
        <f aca="false">IF(VLOOKUP(6,'WK2, Jutu14-17J.'!$AD$4:$AN$13,3,FALSE())&lt;&gt;"Verein",CONCATENATE(VLOOKUP(6,'WK2, Jutu14-17J.'!$AD$4:$AN$13,2,FALSE()),". ",VLOOKUP(6,'WK2, Jutu14-17J.'!$AD$4:$AN$13,3,FALSE())),"")</f>
        <v>6. TV Laufach</v>
      </c>
      <c r="D21" s="33" t="n">
        <f aca="false">IF(VLOOKUP(6,'WK2, Jutu14-17J.'!$AD$4:$AN$13,3,FALSE())&lt;&gt;"Verein",VLOOKUP(6,'WK2, Jutu14-17J.'!$AD$4:$AN$13,4,FALSE()),"")</f>
        <v>84.3</v>
      </c>
      <c r="E21" s="33" t="n">
        <f aca="false">IF(VLOOKUP(6,'WK2, Jutu14-17J.'!$AD$4:$AN$13,3,FALSE())&lt;&gt;"Verein",VLOOKUP(6,'WK2, Jutu14-17J.'!$AD$4:$AN$13,6,FALSE()),"")</f>
        <v>84.3</v>
      </c>
      <c r="F21" s="129" t="n">
        <f aca="false">IF(VLOOKUP(6,'WK2, Jutu14-17J.'!$AD$4:$AN$13,3,FALSE())&lt;&gt;"Verein",VLOOKUP(6,'WK2, Jutu14-17J.'!$AD$4:$AN$13,9,FALSE()),"")</f>
        <v>6</v>
      </c>
      <c r="G21" s="33" t="n">
        <f aca="false">IF(VLOOKUP(6,'WK2, Jutu14-17J.'!$AD$4:$AN$13,3,FALSE())&lt;&gt;"Verein",VLOOKUP(6,'WK2, Jutu14-17J.'!$AD$4:$AN$13,7,FALSE()),"")</f>
        <v>0</v>
      </c>
      <c r="H21" s="129" t="n">
        <f aca="false">IF(VLOOKUP(6,'WK2, Jutu14-17J.'!$AD$4:$AN$13,3,FALSE())&lt;&gt;"Verein",VLOOKUP(6,'WK2, Jutu14-17J.'!$AD$4:$AN$13,10,FALSE()),"")</f>
        <v>1</v>
      </c>
      <c r="I21" s="33" t="n">
        <f aca="false">IF(VLOOKUP(6,'WK2, Jutu14-17J.'!$AD$4:$AN$13,3,FALSE())&lt;&gt;"Verein",VLOOKUP(6,'WK2, Jutu14-17J.'!$AD$4:$AN$13,8,FALSE()),"")</f>
        <v>0</v>
      </c>
      <c r="J21" s="145" t="n">
        <f aca="false">IF(VLOOKUP(6,'WK2, Jutu14-17J.'!$AD$4:$AN$13,3,FALSE())&lt;&gt;"Verein",VLOOKUP(6,'WK2, Jutu14-17J.'!$AD$4:$AN$13,11,FALSE()),"")</f>
        <v>1</v>
      </c>
      <c r="K21" s="126"/>
      <c r="L21" s="146"/>
    </row>
    <row r="22" customFormat="false" ht="12.95" hidden="false" customHeight="true" outlineLevel="0" collapsed="false">
      <c r="C22" s="128" t="str">
        <f aca="false">IF(VLOOKUP(7,'WK2, Jutu14-17J.'!$AD$4:$AN$13,3,FALSE())&lt;&gt;"Verein",CONCATENATE(VLOOKUP(7,'WK2, Jutu14-17J.'!$AD$4:$AN$13,2,FALSE()),". ",VLOOKUP(7,'WK2, Jutu14-17J.'!$AD$4:$AN$13,3,FALSE())),"")</f>
        <v>7. TV Goldbach</v>
      </c>
      <c r="D22" s="33" t="n">
        <f aca="false">IF(VLOOKUP(7,'WK2, Jutu14-17J.'!$AD$4:$AN$13,3,FALSE())&lt;&gt;"Verein",VLOOKUP(7,'WK2, Jutu14-17J.'!$AD$4:$AN$13,4,FALSE()),"")</f>
        <v>79</v>
      </c>
      <c r="E22" s="33" t="n">
        <f aca="false">IF(VLOOKUP(7,'WK2, Jutu14-17J.'!$AD$4:$AN$13,3,FALSE())&lt;&gt;"Verein",VLOOKUP(7,'WK2, Jutu14-17J.'!$AD$4:$AN$13,6,FALSE()),"")</f>
        <v>79</v>
      </c>
      <c r="F22" s="129" t="n">
        <f aca="false">IF(VLOOKUP(7,'WK2, Jutu14-17J.'!$AD$4:$AN$13,3,FALSE())&lt;&gt;"Verein",VLOOKUP(7,'WK2, Jutu14-17J.'!$AD$4:$AN$13,9,FALSE()),"")</f>
        <v>7</v>
      </c>
      <c r="G22" s="33" t="n">
        <f aca="false">IF(VLOOKUP(7,'WK2, Jutu14-17J.'!$AD$4:$AN$13,3,FALSE())&lt;&gt;"Verein",VLOOKUP(7,'WK2, Jutu14-17J.'!$AD$4:$AN$13,7,FALSE()),"")</f>
        <v>0</v>
      </c>
      <c r="H22" s="129" t="n">
        <f aca="false">IF(VLOOKUP(7,'WK2, Jutu14-17J.'!$AD$4:$AN$13,3,FALSE())&lt;&gt;"Verein",VLOOKUP(7,'WK2, Jutu14-17J.'!$AD$4:$AN$13,10,FALSE()),"")</f>
        <v>1</v>
      </c>
      <c r="I22" s="33" t="n">
        <f aca="false">IF(VLOOKUP(7,'WK2, Jutu14-17J.'!$AD$4:$AN$13,3,FALSE())&lt;&gt;"Verein",VLOOKUP(7,'WK2, Jutu14-17J.'!$AD$4:$AN$13,8,FALSE()),"")</f>
        <v>0</v>
      </c>
      <c r="J22" s="145" t="n">
        <f aca="false">IF(VLOOKUP(7,'WK2, Jutu14-17J.'!$AD$4:$AN$13,3,FALSE())&lt;&gt;"Verein",VLOOKUP(7,'WK2, Jutu14-17J.'!$AD$4:$AN$13,11,FALSE()),"")</f>
        <v>1</v>
      </c>
      <c r="K22" s="126"/>
      <c r="L22" s="146"/>
    </row>
    <row r="23" customFormat="false" ht="12.95" hidden="false" customHeight="true" outlineLevel="0" collapsed="false">
      <c r="C23" s="128" t="str">
        <f aca="false">IF(VLOOKUP(8,'WK2, Jutu14-17J.'!$AD$4:$AN$13,3,FALSE())&lt;&gt;"Verein",CONCATENATE(VLOOKUP(8,'WK2, Jutu14-17J.'!$AD$4:$AN$13,2,FALSE()),". ",VLOOKUP(8,'WK2, Jutu14-17J.'!$AD$4:$AN$13,3,FALSE())),"")</f>
        <v/>
      </c>
      <c r="D23" s="33" t="str">
        <f aca="false">IF(VLOOKUP(8,'WK2, Jutu14-17J.'!$AD$4:$AN$13,3,FALSE())&lt;&gt;"Verein",VLOOKUP(8,'WK2, Jutu14-17J.'!$AD$4:$AN$13,4,FALSE()),"")</f>
        <v/>
      </c>
      <c r="E23" s="33" t="str">
        <f aca="false">IF(VLOOKUP(8,'WK2, Jutu14-17J.'!$AD$4:$AN$13,3,FALSE())&lt;&gt;"Verein",VLOOKUP(8,'WK2, Jutu14-17J.'!$AD$4:$AN$13,6,FALSE()),"")</f>
        <v/>
      </c>
      <c r="F23" s="129" t="str">
        <f aca="false">IF(VLOOKUP(8,'WK2, Jutu14-17J.'!$AD$4:$AN$13,3,FALSE())&lt;&gt;"Verein",VLOOKUP(8,'WK2, Jutu14-17J.'!$AD$4:$AN$13,9,FALSE()),"")</f>
        <v/>
      </c>
      <c r="G23" s="33" t="str">
        <f aca="false">IF(VLOOKUP(8,'WK2, Jutu14-17J.'!$AD$4:$AN$13,3,FALSE())&lt;&gt;"Verein",VLOOKUP(8,'WK2, Jutu14-17J.'!$AD$4:$AN$13,7,FALSE()),"")</f>
        <v/>
      </c>
      <c r="H23" s="129" t="str">
        <f aca="false">IF(VLOOKUP(8,'WK2, Jutu14-17J.'!$AD$4:$AN$13,3,FALSE())&lt;&gt;"Verein",VLOOKUP(8,'WK2, Jutu14-17J.'!$AD$4:$AN$13,10,FALSE()),"")</f>
        <v/>
      </c>
      <c r="I23" s="33" t="str">
        <f aca="false">IF(VLOOKUP(8,'WK2, Jutu14-17J.'!$AD$4:$AN$13,3,FALSE())&lt;&gt;"Verein",VLOOKUP(8,'WK2, Jutu14-17J.'!$AD$4:$AN$13,8,FALSE()),"")</f>
        <v/>
      </c>
      <c r="J23" s="145" t="str">
        <f aca="false">IF(VLOOKUP(8,'WK2, Jutu14-17J.'!$AD$4:$AN$13,3,FALSE())&lt;&gt;"Verein",VLOOKUP(8,'WK2, Jutu14-17J.'!$AD$4:$AN$13,11,FALSE()),"")</f>
        <v/>
      </c>
      <c r="K23" s="126"/>
      <c r="L23" s="146"/>
    </row>
    <row r="24" customFormat="false" ht="12.95" hidden="false" customHeight="true" outlineLevel="0" collapsed="false">
      <c r="C24" s="128" t="str">
        <f aca="false">IF(VLOOKUP(9,'WK2, Jutu14-17J.'!$AD$4:$AN$13,3,FALSE())&lt;&gt;"Verein",CONCATENATE(VLOOKUP(9,'WK2, Jutu14-17J.'!$AD$4:$AN$13,2,FALSE()),". ",VLOOKUP(9,'WK2, Jutu14-17J.'!$AD$4:$AN$13,3,FALSE())),"")</f>
        <v/>
      </c>
      <c r="D24" s="33" t="str">
        <f aca="false">IF(VLOOKUP(9,'WK2, Jutu14-17J.'!$AD$4:$AN$13,3,FALSE())&lt;&gt;"Verein",VLOOKUP(9,'WK2, Jutu14-17J.'!$AD$4:$AN$13,4,FALSE()),"")</f>
        <v/>
      </c>
      <c r="E24" s="33" t="str">
        <f aca="false">IF(VLOOKUP(9,'WK2, Jutu14-17J.'!$AD$4:$AN$13,3,FALSE())&lt;&gt;"Verein",VLOOKUP(9,'WK2, Jutu14-17J.'!$AD$4:$AN$13,6,FALSE()),"")</f>
        <v/>
      </c>
      <c r="F24" s="129" t="str">
        <f aca="false">IF(VLOOKUP(9,'WK2, Jutu14-17J.'!$AD$4:$AN$13,3,FALSE())&lt;&gt;"Verein",VLOOKUP(9,'WK2, Jutu14-17J.'!$AD$4:$AN$13,9,FALSE()),"")</f>
        <v/>
      </c>
      <c r="G24" s="33" t="str">
        <f aca="false">IF(VLOOKUP(9,'WK2, Jutu14-17J.'!$AD$4:$AN$13,3,FALSE())&lt;&gt;"Verein",VLOOKUP(9,'WK2, Jutu14-17J.'!$AD$4:$AN$13,7,FALSE()),"")</f>
        <v/>
      </c>
      <c r="H24" s="129" t="str">
        <f aca="false">IF(VLOOKUP(9,'WK2, Jutu14-17J.'!$AD$4:$AN$13,3,FALSE())&lt;&gt;"Verein",VLOOKUP(9,'WK2, Jutu14-17J.'!$AD$4:$AN$13,10,FALSE()),"")</f>
        <v/>
      </c>
      <c r="I24" s="33" t="str">
        <f aca="false">IF(VLOOKUP(9,'WK2, Jutu14-17J.'!$AD$4:$AN$13,3,FALSE())&lt;&gt;"Verein",VLOOKUP(9,'WK2, Jutu14-17J.'!$AD$4:$AN$13,8,FALSE()),"")</f>
        <v/>
      </c>
      <c r="J24" s="145" t="str">
        <f aca="false">IF(VLOOKUP(9,'WK2, Jutu14-17J.'!$AD$4:$AN$13,3,FALSE())&lt;&gt;"Verein",VLOOKUP(9,'WK2, Jutu14-17J.'!$AD$4:$AN$13,11,FALSE()),"")</f>
        <v/>
      </c>
      <c r="K24" s="126"/>
      <c r="L24" s="146"/>
    </row>
    <row r="25" customFormat="false" ht="12.95" hidden="false" customHeight="true" outlineLevel="0" collapsed="false">
      <c r="C25" s="131" t="str">
        <f aca="false">IF(VLOOKUP(10,'WK2, Jutu14-17J.'!$AD$4:$AN$13,3,FALSE())&lt;&gt;"Verein",CONCATENATE(VLOOKUP(10,'WK2, Jutu14-17J.'!$AD$4:$AN$13,2,FALSE()),". ",VLOOKUP(10,'WK2, Jutu14-17J.'!$AD$4:$AN$13,3,FALSE())),"")</f>
        <v/>
      </c>
      <c r="D25" s="132" t="str">
        <f aca="false">IF(VLOOKUP(10,'WK2, Jutu14-17J.'!$AD$4:$AN$13,3,FALSE())&lt;&gt;"Verein",VLOOKUP(10,'WK2, Jutu14-17J.'!$AD$4:$AN$13,4,FALSE()),"")</f>
        <v/>
      </c>
      <c r="E25" s="132" t="str">
        <f aca="false">IF(VLOOKUP(10,'WK2, Jutu14-17J.'!$AD$4:$AN$13,3,FALSE())&lt;&gt;"Verein",VLOOKUP(10,'WK2, Jutu14-17J.'!$AD$4:$AN$13,6,FALSE()),"")</f>
        <v/>
      </c>
      <c r="F25" s="133" t="str">
        <f aca="false">IF(VLOOKUP(10,'WK2, Jutu14-17J.'!$AD$4:$AN$13,3,FALSE())&lt;&gt;"Verein",VLOOKUP(10,'WK2, Jutu14-17J.'!$AD$4:$AN$13,9,FALSE()),"")</f>
        <v/>
      </c>
      <c r="G25" s="132" t="str">
        <f aca="false">IF(VLOOKUP(10,'WK2, Jutu14-17J.'!$AD$4:$AN$13,3,FALSE())&lt;&gt;"Verein",VLOOKUP(10,'WK2, Jutu14-17J.'!$AD$4:$AN$13,7,FALSE()),"")</f>
        <v/>
      </c>
      <c r="H25" s="133" t="str">
        <f aca="false">IF(VLOOKUP(10,'WK2, Jutu14-17J.'!$AD$4:$AN$13,3,FALSE())&lt;&gt;"Verein",VLOOKUP(10,'WK2, Jutu14-17J.'!$AD$4:$AN$13,10,FALSE()),"")</f>
        <v/>
      </c>
      <c r="I25" s="132" t="str">
        <f aca="false">IF(VLOOKUP(10,'WK2, Jutu14-17J.'!$AD$4:$AN$13,3,FALSE())&lt;&gt;"Verein",VLOOKUP(10,'WK2, Jutu14-17J.'!$AD$4:$AN$13,8,FALSE()),"")</f>
        <v/>
      </c>
      <c r="J25" s="147" t="str">
        <f aca="false">IF(VLOOKUP(10,'WK2, Jutu14-17J.'!$AD$4:$AN$13,3,FALSE())&lt;&gt;"Verein",VLOOKUP(10,'WK2, Jutu14-17J.'!$AD$4:$AN$13,11,FALSE()),"")</f>
        <v/>
      </c>
      <c r="K25" s="134"/>
      <c r="L25" s="148"/>
    </row>
    <row r="26" customFormat="false" ht="7.5" hidden="false" customHeight="true" outlineLevel="0" collapsed="false">
      <c r="C26" s="149"/>
      <c r="D26" s="149"/>
      <c r="E26" s="149"/>
      <c r="F26" s="149"/>
      <c r="G26" s="149"/>
      <c r="H26" s="149"/>
      <c r="I26" s="149"/>
      <c r="J26" s="150"/>
      <c r="K26" s="149"/>
      <c r="L26" s="149"/>
    </row>
    <row r="27" customFormat="false" ht="15.75" hidden="false" customHeight="true" outlineLevel="0" collapsed="false">
      <c r="C27" s="4" t="s">
        <v>191</v>
      </c>
      <c r="D27" s="4"/>
      <c r="E27" s="4"/>
      <c r="F27" s="4"/>
      <c r="G27" s="4"/>
      <c r="H27" s="4"/>
      <c r="I27" s="4"/>
      <c r="J27" s="114"/>
      <c r="K27" s="115"/>
      <c r="L27" s="116"/>
    </row>
    <row r="28" customFormat="false" ht="16.5" hidden="false" customHeight="true" outlineLevel="0" collapsed="false">
      <c r="C28" s="136" t="s">
        <v>185</v>
      </c>
      <c r="D28" s="120" t="s">
        <v>186</v>
      </c>
      <c r="E28" s="120" t="s">
        <v>21</v>
      </c>
      <c r="F28" s="120" t="s">
        <v>187</v>
      </c>
      <c r="G28" s="120" t="s">
        <v>22</v>
      </c>
      <c r="H28" s="120" t="s">
        <v>187</v>
      </c>
      <c r="I28" s="120" t="s">
        <v>28</v>
      </c>
      <c r="J28" s="137" t="s">
        <v>187</v>
      </c>
      <c r="K28" s="138" t="s">
        <v>188</v>
      </c>
      <c r="L28" s="121" t="s">
        <v>189</v>
      </c>
    </row>
    <row r="29" customFormat="false" ht="12.95" hidden="false" customHeight="true" outlineLevel="0" collapsed="false">
      <c r="C29" s="139" t="str">
        <f aca="false">IF(VLOOKUP(1,'WK3, C12-13J.'!$AD$4:$AN$13,3,FALSE())&lt;&gt;"Verein",CONCATENATE(VLOOKUP(1,'WK3, C12-13J.'!$AD$4:$AN$13,2,FALSE()),". ",VLOOKUP(1,'WK3, C12-13J.'!$AD$4:$AN$13,3,FALSE())),"")</f>
        <v>1. TV Hösbach</v>
      </c>
      <c r="D29" s="140" t="n">
        <f aca="false">IF(VLOOKUP(1,'WK3, C12-13J.'!$AD$4:$AN$13,3,FALSE())&lt;&gt;"Verein",VLOOKUP(1,'WK3, C12-13J.'!$AD$4:$AN$13,4,FALSE()),"")</f>
        <v>368.4</v>
      </c>
      <c r="E29" s="140" t="n">
        <f aca="false">IF(VLOOKUP(1,'WK3, C12-13J.'!$AD$4:$AN$13,3,FALSE())&lt;&gt;"Verein",VLOOKUP(1,'WK3, C12-13J.'!$AD$4:$AN$13,6,FALSE()),"")</f>
        <v>368.4</v>
      </c>
      <c r="F29" s="141" t="n">
        <f aca="false">IF(VLOOKUP(1,'WK3, C12-13J.'!$AD$4:$AN$13,3,FALSE())&lt;&gt;"Verein",VLOOKUP(1,'WK3, C12-13J.'!$AD$4:$AN$13,9,FALSE()),"")</f>
        <v>1</v>
      </c>
      <c r="G29" s="140" t="n">
        <f aca="false">IF(VLOOKUP(1,'WK3, C12-13J.'!$AD$4:$AN$13,3,FALSE())&lt;&gt;"Verein",VLOOKUP(1,'WK3, C12-13J.'!$AD$4:$AN$13,7,FALSE()),"")</f>
        <v>0</v>
      </c>
      <c r="H29" s="141" t="n">
        <f aca="false">IF(VLOOKUP(1,'WK3, C12-13J.'!$AD$4:$AN$13,3,FALSE())&lt;&gt;"Verein",VLOOKUP(1,'WK3, C12-13J.'!$AD$4:$AN$13,10,FALSE()),"")</f>
        <v>1</v>
      </c>
      <c r="I29" s="140" t="n">
        <f aca="false">IF(VLOOKUP(1,'WK3, C12-13J.'!$AD$4:$AN$13,3,FALSE())&lt;&gt;"Verein",VLOOKUP(1,'WK3, C12-13J.'!$AD$4:$AN$13,8,FALSE()),"")</f>
        <v>0</v>
      </c>
      <c r="J29" s="142" t="n">
        <f aca="false">IF(VLOOKUP(1,'WK3, C12-13J.'!$AD$4:$AN$13,3,FALSE())&lt;&gt;"Verein",VLOOKUP(1,'WK3, C12-13J.'!$AD$4:$AN$13,11,FALSE()),"")</f>
        <v>1</v>
      </c>
      <c r="K29" s="143" t="str">
        <f aca="false">CONCATENATE('WK3, C12-13J.'!$Y$29,". ",'WK3, C12-13J.'!$Z$29," (",'WK3, C12-13J.'!$AA$29,")")</f>
        <v>1. Silas Burow (TV Michelbach)</v>
      </c>
      <c r="L29" s="144" t="n">
        <f aca="false">'WK3, C12-13J.'!$AB$29</f>
        <v>100.5</v>
      </c>
    </row>
    <row r="30" customFormat="false" ht="12.95" hidden="false" customHeight="true" outlineLevel="0" collapsed="false">
      <c r="C30" s="128" t="str">
        <f aca="false">IF(VLOOKUP(2,'WK3, C12-13J.'!$AD$4:$AN$13,3,FALSE())&lt;&gt;"Verein",CONCATENATE(VLOOKUP(2,'WK3, C12-13J.'!$AD$4:$AN$13,2,FALSE()),". ",VLOOKUP(2,'WK3, C12-13J.'!$AD$4:$AN$13,3,FALSE())),"")</f>
        <v>2. TV Michelbach</v>
      </c>
      <c r="D30" s="33" t="n">
        <f aca="false">IF(VLOOKUP(2,'WK3, C12-13J.'!$AD$4:$AN$13,3,FALSE())&lt;&gt;"Verein",VLOOKUP(2,'WK3, C12-13J.'!$AD$4:$AN$13,4,FALSE()),"")</f>
        <v>342.7</v>
      </c>
      <c r="E30" s="33" t="n">
        <f aca="false">IF(VLOOKUP(2,'WK3, C12-13J.'!$AD$4:$AN$13,3,FALSE())&lt;&gt;"Verein",VLOOKUP(2,'WK3, C12-13J.'!$AD$4:$AN$13,6,FALSE()),"")</f>
        <v>342.7</v>
      </c>
      <c r="F30" s="129" t="n">
        <f aca="false">IF(VLOOKUP(2,'WK3, C12-13J.'!$AD$4:$AN$13,3,FALSE())&lt;&gt;"Verein",VLOOKUP(2,'WK3, C12-13J.'!$AD$4:$AN$13,9,FALSE()),"")</f>
        <v>2</v>
      </c>
      <c r="G30" s="33" t="n">
        <f aca="false">IF(VLOOKUP(2,'WK3, C12-13J.'!$AD$4:$AN$13,3,FALSE())&lt;&gt;"Verein",VLOOKUP(2,'WK3, C12-13J.'!$AD$4:$AN$13,7,FALSE()),"")</f>
        <v>0</v>
      </c>
      <c r="H30" s="129" t="n">
        <f aca="false">IF(VLOOKUP(2,'WK3, C12-13J.'!$AD$4:$AN$13,3,FALSE())&lt;&gt;"Verein",VLOOKUP(2,'WK3, C12-13J.'!$AD$4:$AN$13,10,FALSE()),"")</f>
        <v>1</v>
      </c>
      <c r="I30" s="33" t="n">
        <f aca="false">IF(VLOOKUP(2,'WK3, C12-13J.'!$AD$4:$AN$13,3,FALSE())&lt;&gt;"Verein",VLOOKUP(2,'WK3, C12-13J.'!$AD$4:$AN$13,8,FALSE()),"")</f>
        <v>0</v>
      </c>
      <c r="J30" s="145" t="n">
        <f aca="false">IF(VLOOKUP(2,'WK3, C12-13J.'!$AD$4:$AN$13,3,FALSE())&lt;&gt;"Verein",VLOOKUP(2,'WK3, C12-13J.'!$AD$4:$AN$13,11,FALSE()),"")</f>
        <v>1</v>
      </c>
      <c r="K30" s="126" t="str">
        <f aca="false">CONCATENATE('WK3, C12-13J.'!$Y$30,". ",'WK3, C12-13J.'!$Z$30," (",'WK3, C12-13J.'!$AA$30,")")</f>
        <v>2. Matti Wissel (TV Hösbach)</v>
      </c>
      <c r="L30" s="146" t="n">
        <f aca="false">'WK3, C12-13J.'!$AB$30</f>
        <v>96.05</v>
      </c>
    </row>
    <row r="31" customFormat="false" ht="12.95" hidden="false" customHeight="true" outlineLevel="0" collapsed="false">
      <c r="C31" s="128" t="str">
        <f aca="false">IF(VLOOKUP(3,'WK3, C12-13J.'!$AD$4:$AN$13,3,FALSE())&lt;&gt;"Verein",CONCATENATE(VLOOKUP(3,'WK3, C12-13J.'!$AD$4:$AN$13,2,FALSE()),". ",VLOOKUP(3,'WK3, C12-13J.'!$AD$4:$AN$13,3,FALSE())),"")</f>
        <v>3. TV Goldbach</v>
      </c>
      <c r="D31" s="33" t="n">
        <f aca="false">IF(VLOOKUP(3,'WK3, C12-13J.'!$AD$4:$AN$13,3,FALSE())&lt;&gt;"Verein",VLOOKUP(3,'WK3, C12-13J.'!$AD$4:$AN$13,4,FALSE()),"")</f>
        <v>323.45</v>
      </c>
      <c r="E31" s="33" t="n">
        <f aca="false">IF(VLOOKUP(3,'WK3, C12-13J.'!$AD$4:$AN$13,3,FALSE())&lt;&gt;"Verein",VLOOKUP(3,'WK3, C12-13J.'!$AD$4:$AN$13,6,FALSE()),"")</f>
        <v>323.45</v>
      </c>
      <c r="F31" s="129" t="n">
        <f aca="false">IF(VLOOKUP(3,'WK3, C12-13J.'!$AD$4:$AN$13,3,FALSE())&lt;&gt;"Verein",VLOOKUP(3,'WK3, C12-13J.'!$AD$4:$AN$13,9,FALSE()),"")</f>
        <v>3</v>
      </c>
      <c r="G31" s="33" t="n">
        <f aca="false">IF(VLOOKUP(3,'WK3, C12-13J.'!$AD$4:$AN$13,3,FALSE())&lt;&gt;"Verein",VLOOKUP(3,'WK3, C12-13J.'!$AD$4:$AN$13,7,FALSE()),"")</f>
        <v>0</v>
      </c>
      <c r="H31" s="129" t="n">
        <f aca="false">IF(VLOOKUP(3,'WK3, C12-13J.'!$AD$4:$AN$13,3,FALSE())&lt;&gt;"Verein",VLOOKUP(3,'WK3, C12-13J.'!$AD$4:$AN$13,10,FALSE()),"")</f>
        <v>1</v>
      </c>
      <c r="I31" s="33" t="n">
        <f aca="false">IF(VLOOKUP(3,'WK3, C12-13J.'!$AD$4:$AN$13,3,FALSE())&lt;&gt;"Verein",VLOOKUP(3,'WK3, C12-13J.'!$AD$4:$AN$13,8,FALSE()),"")</f>
        <v>0</v>
      </c>
      <c r="J31" s="145" t="n">
        <f aca="false">IF(VLOOKUP(3,'WK3, C12-13J.'!$AD$4:$AN$13,3,FALSE())&lt;&gt;"Verein",VLOOKUP(3,'WK3, C12-13J.'!$AD$4:$AN$13,11,FALSE()),"")</f>
        <v>1</v>
      </c>
      <c r="K31" s="126" t="str">
        <f aca="false">CONCATENATE('WK3, C12-13J.'!$Y$31,". ",'WK3, C12-13J.'!$Z$31," (",'WK3, C12-13J.'!$AA$31,")")</f>
        <v>3. Leo Schauer (TV Hösbach)</v>
      </c>
      <c r="L31" s="146" t="n">
        <f aca="false">'WK3, C12-13J.'!$AB$31</f>
        <v>93.6</v>
      </c>
    </row>
    <row r="32" customFormat="false" ht="12.95" hidden="false" customHeight="true" outlineLevel="0" collapsed="false">
      <c r="C32" s="128" t="str">
        <f aca="false">IF(VLOOKUP(4,'WK3, C12-13J.'!$AD$4:$AN$13,3,FALSE())&lt;&gt;"Verein",CONCATENATE(VLOOKUP(4,'WK3, C12-13J.'!$AD$4:$AN$13,2,FALSE()),". ",VLOOKUP(4,'WK3, C12-13J.'!$AD$4:$AN$13,3,FALSE())),"")</f>
        <v>4. TV Laufach</v>
      </c>
      <c r="D32" s="33" t="n">
        <f aca="false">IF(VLOOKUP(4,'WK3, C12-13J.'!$AD$4:$AN$13,3,FALSE())&lt;&gt;"Verein",VLOOKUP(4,'WK3, C12-13J.'!$AD$4:$AN$13,4,FALSE()),"")</f>
        <v>77.85</v>
      </c>
      <c r="E32" s="33" t="n">
        <f aca="false">IF(VLOOKUP(4,'WK3, C12-13J.'!$AD$4:$AN$13,3,FALSE())&lt;&gt;"Verein",VLOOKUP(4,'WK3, C12-13J.'!$AD$4:$AN$13,6,FALSE()),"")</f>
        <v>77.85</v>
      </c>
      <c r="F32" s="129" t="n">
        <f aca="false">IF(VLOOKUP(4,'WK3, C12-13J.'!$AD$4:$AN$13,3,FALSE())&lt;&gt;"Verein",VLOOKUP(4,'WK3, C12-13J.'!$AD$4:$AN$13,9,FALSE()),"")</f>
        <v>4</v>
      </c>
      <c r="G32" s="33" t="n">
        <f aca="false">IF(VLOOKUP(4,'WK3, C12-13J.'!$AD$4:$AN$13,3,FALSE())&lt;&gt;"Verein",VLOOKUP(4,'WK3, C12-13J.'!$AD$4:$AN$13,7,FALSE()),"")</f>
        <v>0</v>
      </c>
      <c r="H32" s="129" t="n">
        <f aca="false">IF(VLOOKUP(4,'WK3, C12-13J.'!$AD$4:$AN$13,3,FALSE())&lt;&gt;"Verein",VLOOKUP(4,'WK3, C12-13J.'!$AD$4:$AN$13,10,FALSE()),"")</f>
        <v>1</v>
      </c>
      <c r="I32" s="33" t="n">
        <f aca="false">IF(VLOOKUP(4,'WK3, C12-13J.'!$AD$4:$AN$13,3,FALSE())&lt;&gt;"Verein",VLOOKUP(4,'WK3, C12-13J.'!$AD$4:$AN$13,8,FALSE()),"")</f>
        <v>0</v>
      </c>
      <c r="J32" s="145" t="n">
        <f aca="false">IF(VLOOKUP(4,'WK3, C12-13J.'!$AD$4:$AN$13,3,FALSE())&lt;&gt;"Verein",VLOOKUP(4,'WK3, C12-13J.'!$AD$4:$AN$13,11,FALSE()),"")</f>
        <v>1</v>
      </c>
      <c r="K32" s="126" t="str">
        <f aca="false">CONCATENATE('WK3, C12-13J.'!$Y$32,". ",'WK3, C12-13J.'!$Z$32," (",'WK3, C12-13J.'!$AA$32,")")</f>
        <v>4. Constantin Fecher (TV Hösbach)</v>
      </c>
      <c r="L32" s="146" t="n">
        <f aca="false">'WK3, C12-13J.'!$AB$32</f>
        <v>91.65</v>
      </c>
    </row>
    <row r="33" customFormat="false" ht="12.95" hidden="false" customHeight="true" outlineLevel="0" collapsed="false">
      <c r="C33" s="128" t="str">
        <f aca="false">IF(VLOOKUP(5,'WK3, C12-13J.'!$AD$4:$AN$13,3,FALSE())&lt;&gt;"Verein",CONCATENATE(VLOOKUP(5,'WK3, C12-13J.'!$AD$4:$AN$13,2,FALSE()),". ",VLOOKUP(5,'WK3, C12-13J.'!$AD$4:$AN$13,3,FALSE())),"")</f>
        <v/>
      </c>
      <c r="D33" s="33" t="str">
        <f aca="false">IF(VLOOKUP(5,'WK3, C12-13J.'!$AD$4:$AN$13,3,FALSE())&lt;&gt;"Verein",VLOOKUP(5,'WK3, C12-13J.'!$AD$4:$AN$13,4,FALSE()),"")</f>
        <v/>
      </c>
      <c r="E33" s="33" t="str">
        <f aca="false">IF(VLOOKUP(5,'WK3, C12-13J.'!$AD$4:$AN$13,3,FALSE())&lt;&gt;"Verein",VLOOKUP(5,'WK3, C12-13J.'!$AD$4:$AN$13,6,FALSE()),"")</f>
        <v/>
      </c>
      <c r="F33" s="129" t="str">
        <f aca="false">IF(VLOOKUP(5,'WK3, C12-13J.'!$AD$4:$AN$13,3,FALSE())&lt;&gt;"Verein",VLOOKUP(5,'WK3, C12-13J.'!$AD$4:$AN$13,9,FALSE()),"")</f>
        <v/>
      </c>
      <c r="G33" s="33" t="str">
        <f aca="false">IF(VLOOKUP(5,'WK3, C12-13J.'!$AD$4:$AN$13,3,FALSE())&lt;&gt;"Verein",VLOOKUP(5,'WK3, C12-13J.'!$AD$4:$AN$13,7,FALSE()),"")</f>
        <v/>
      </c>
      <c r="H33" s="129" t="str">
        <f aca="false">IF(VLOOKUP(5,'WK3, C12-13J.'!$AD$4:$AN$13,3,FALSE())&lt;&gt;"Verein",VLOOKUP(5,'WK3, C12-13J.'!$AD$4:$AN$13,10,FALSE()),"")</f>
        <v/>
      </c>
      <c r="I33" s="33" t="str">
        <f aca="false">IF(VLOOKUP(5,'WK3, C12-13J.'!$AD$4:$AN$13,3,FALSE())&lt;&gt;"Verein",VLOOKUP(5,'WK3, C12-13J.'!$AD$4:$AN$13,8,FALSE()),"")</f>
        <v/>
      </c>
      <c r="J33" s="145" t="str">
        <f aca="false">IF(VLOOKUP(5,'WK3, C12-13J.'!$AD$4:$AN$13,3,FALSE())&lt;&gt;"Verein",VLOOKUP(5,'WK3, C12-13J.'!$AD$4:$AN$13,11,FALSE()),"")</f>
        <v/>
      </c>
      <c r="K33" s="126" t="str">
        <f aca="false">CONCATENATE('WK3, C12-13J.'!$Y$33,". ",'WK3, C12-13J.'!$Z$33," (",'WK3, C12-13J.'!$AA$33,")")</f>
        <v>5. Oliver John (TV Hösbach)</v>
      </c>
      <c r="L33" s="146" t="n">
        <f aca="false">'WK3, C12-13J.'!$AB$33</f>
        <v>86.05</v>
      </c>
    </row>
    <row r="34" customFormat="false" ht="12.95" hidden="false" customHeight="true" outlineLevel="0" collapsed="false">
      <c r="C34" s="128" t="str">
        <f aca="false">IF(VLOOKUP(6,'WK3, C12-13J.'!$AD$4:$AN$13,3,FALSE())&lt;&gt;"Verein",CONCATENATE(VLOOKUP(6,'WK3, C12-13J.'!$AD$4:$AN$13,2,FALSE()),". ",VLOOKUP(6,'WK3, C12-13J.'!$AD$4:$AN$13,3,FALSE())),"")</f>
        <v/>
      </c>
      <c r="D34" s="33" t="str">
        <f aca="false">IF(VLOOKUP(6,'WK3, C12-13J.'!$AD$4:$AN$13,3,FALSE())&lt;&gt;"Verein",VLOOKUP(6,'WK3, C12-13J.'!$AD$4:$AN$13,4,FALSE()),"")</f>
        <v/>
      </c>
      <c r="E34" s="33" t="str">
        <f aca="false">IF(VLOOKUP(6,'WK3, C12-13J.'!$AD$4:$AN$13,3,FALSE())&lt;&gt;"Verein",VLOOKUP(6,'WK3, C12-13J.'!$AD$4:$AN$13,6,FALSE()),"")</f>
        <v/>
      </c>
      <c r="F34" s="129" t="str">
        <f aca="false">IF(VLOOKUP(6,'WK3, C12-13J.'!$AD$4:$AN$13,3,FALSE())&lt;&gt;"Verein",VLOOKUP(6,'WK3, C12-13J.'!$AD$4:$AN$13,9,FALSE()),"")</f>
        <v/>
      </c>
      <c r="G34" s="33" t="str">
        <f aca="false">IF(VLOOKUP(6,'WK3, C12-13J.'!$AD$4:$AN$13,3,FALSE())&lt;&gt;"Verein",VLOOKUP(6,'WK3, C12-13J.'!$AD$4:$AN$13,7,FALSE()),"")</f>
        <v/>
      </c>
      <c r="H34" s="129" t="str">
        <f aca="false">IF(VLOOKUP(6,'WK3, C12-13J.'!$AD$4:$AN$13,3,FALSE())&lt;&gt;"Verein",VLOOKUP(6,'WK3, C12-13J.'!$AD$4:$AN$13,10,FALSE()),"")</f>
        <v/>
      </c>
      <c r="I34" s="33" t="str">
        <f aca="false">IF(VLOOKUP(6,'WK3, C12-13J.'!$AD$4:$AN$13,3,FALSE())&lt;&gt;"Verein",VLOOKUP(6,'WK3, C12-13J.'!$AD$4:$AN$13,8,FALSE()),"")</f>
        <v/>
      </c>
      <c r="J34" s="145" t="str">
        <f aca="false">IF(VLOOKUP(6,'WK3, C12-13J.'!$AD$4:$AN$13,3,FALSE())&lt;&gt;"Verein",VLOOKUP(6,'WK3, C12-13J.'!$AD$4:$AN$13,11,FALSE()),"")</f>
        <v/>
      </c>
      <c r="K34" s="126"/>
      <c r="L34" s="146"/>
    </row>
    <row r="35" customFormat="false" ht="12.95" hidden="false" customHeight="true" outlineLevel="0" collapsed="false">
      <c r="C35" s="128" t="str">
        <f aca="false">IF(VLOOKUP(7,'WK3, C12-13J.'!$AD$4:$AN$13,3,FALSE())&lt;&gt;"Verein",CONCATENATE(VLOOKUP(7,'WK3, C12-13J.'!$AD$4:$AN$13,2,FALSE()),". ",VLOOKUP(7,'WK3, C12-13J.'!$AD$4:$AN$13,3,FALSE())),"")</f>
        <v/>
      </c>
      <c r="D35" s="33" t="str">
        <f aca="false">IF(VLOOKUP(7,'WK3, C12-13J.'!$AD$4:$AN$13,3,FALSE())&lt;&gt;"Verein",VLOOKUP(7,'WK3, C12-13J.'!$AD$4:$AN$13,4,FALSE()),"")</f>
        <v/>
      </c>
      <c r="E35" s="33" t="str">
        <f aca="false">IF(VLOOKUP(7,'WK3, C12-13J.'!$AD$4:$AN$13,3,FALSE())&lt;&gt;"Verein",VLOOKUP(7,'WK3, C12-13J.'!$AD$4:$AN$13,6,FALSE()),"")</f>
        <v/>
      </c>
      <c r="F35" s="129" t="str">
        <f aca="false">IF(VLOOKUP(7,'WK3, C12-13J.'!$AD$4:$AN$13,3,FALSE())&lt;&gt;"Verein",VLOOKUP(7,'WK3, C12-13J.'!$AD$4:$AN$13,9,FALSE()),"")</f>
        <v/>
      </c>
      <c r="G35" s="33" t="str">
        <f aca="false">IF(VLOOKUP(7,'WK3, C12-13J.'!$AD$4:$AN$13,3,FALSE())&lt;&gt;"Verein",VLOOKUP(7,'WK3, C12-13J.'!$AD$4:$AN$13,7,FALSE()),"")</f>
        <v/>
      </c>
      <c r="H35" s="129" t="str">
        <f aca="false">IF(VLOOKUP(7,'WK3, C12-13J.'!$AD$4:$AN$13,3,FALSE())&lt;&gt;"Verein",VLOOKUP(7,'WK3, C12-13J.'!$AD$4:$AN$13,10,FALSE()),"")</f>
        <v/>
      </c>
      <c r="I35" s="33" t="str">
        <f aca="false">IF(VLOOKUP(7,'WK3, C12-13J.'!$AD$4:$AN$13,3,FALSE())&lt;&gt;"Verein",VLOOKUP(7,'WK3, C12-13J.'!$AD$4:$AN$13,8,FALSE()),"")</f>
        <v/>
      </c>
      <c r="J35" s="145" t="str">
        <f aca="false">IF(VLOOKUP(7,'WK3, C12-13J.'!$AD$4:$AN$13,3,FALSE())&lt;&gt;"Verein",VLOOKUP(7,'WK3, C12-13J.'!$AD$4:$AN$13,11,FALSE()),"")</f>
        <v/>
      </c>
      <c r="K35" s="126"/>
      <c r="L35" s="146"/>
    </row>
    <row r="36" customFormat="false" ht="12.95" hidden="false" customHeight="true" outlineLevel="0" collapsed="false">
      <c r="C36" s="128" t="str">
        <f aca="false">IF(VLOOKUP(8,'WK3, C12-13J.'!$AD$4:$AN$13,3,FALSE())&lt;&gt;"Verein",CONCATENATE(VLOOKUP(8,'WK3, C12-13J.'!$AD$4:$AN$13,2,FALSE()),". ",VLOOKUP(8,'WK3, C12-13J.'!$AD$4:$AN$13,3,FALSE())),"")</f>
        <v/>
      </c>
      <c r="D36" s="33" t="str">
        <f aca="false">IF(VLOOKUP(8,'WK3, C12-13J.'!$AD$4:$AN$13,3,FALSE())&lt;&gt;"Verein",VLOOKUP(8,'WK3, C12-13J.'!$AD$4:$AN$13,4,FALSE()),"")</f>
        <v/>
      </c>
      <c r="E36" s="33" t="str">
        <f aca="false">IF(VLOOKUP(8,'WK3, C12-13J.'!$AD$4:$AN$13,3,FALSE())&lt;&gt;"Verein",VLOOKUP(8,'WK3, C12-13J.'!$AD$4:$AN$13,6,FALSE()),"")</f>
        <v/>
      </c>
      <c r="F36" s="129" t="str">
        <f aca="false">IF(VLOOKUP(8,'WK3, C12-13J.'!$AD$4:$AN$13,3,FALSE())&lt;&gt;"Verein",VLOOKUP(8,'WK3, C12-13J.'!$AD$4:$AN$13,9,FALSE()),"")</f>
        <v/>
      </c>
      <c r="G36" s="33" t="str">
        <f aca="false">IF(VLOOKUP(8,'WK3, C12-13J.'!$AD$4:$AN$13,3,FALSE())&lt;&gt;"Verein",VLOOKUP(8,'WK3, C12-13J.'!$AD$4:$AN$13,7,FALSE()),"")</f>
        <v/>
      </c>
      <c r="H36" s="129" t="str">
        <f aca="false">IF(VLOOKUP(8,'WK3, C12-13J.'!$AD$4:$AN$13,3,FALSE())&lt;&gt;"Verein",VLOOKUP(8,'WK3, C12-13J.'!$AD$4:$AN$13,10,FALSE()),"")</f>
        <v/>
      </c>
      <c r="I36" s="33" t="str">
        <f aca="false">IF(VLOOKUP(8,'WK3, C12-13J.'!$AD$4:$AN$13,3,FALSE())&lt;&gt;"Verein",VLOOKUP(8,'WK3, C12-13J.'!$AD$4:$AN$13,8,FALSE()),"")</f>
        <v/>
      </c>
      <c r="J36" s="145" t="str">
        <f aca="false">IF(VLOOKUP(8,'WK3, C12-13J.'!$AD$4:$AN$13,3,FALSE())&lt;&gt;"Verein",VLOOKUP(8,'WK3, C12-13J.'!$AD$4:$AN$13,11,FALSE()),"")</f>
        <v/>
      </c>
      <c r="K36" s="126"/>
      <c r="L36" s="146"/>
    </row>
    <row r="37" customFormat="false" ht="12.95" hidden="false" customHeight="true" outlineLevel="0" collapsed="false">
      <c r="C37" s="128" t="str">
        <f aca="false">IF(VLOOKUP(9,'WK3, C12-13J.'!$AD$4:$AN$13,3,FALSE())&lt;&gt;"Verein",CONCATENATE(VLOOKUP(9,'WK3, C12-13J.'!$AD$4:$AN$13,2,FALSE()),". ",VLOOKUP(9,'WK3, C12-13J.'!$AD$4:$AN$13,3,FALSE())),"")</f>
        <v/>
      </c>
      <c r="D37" s="33" t="str">
        <f aca="false">IF(VLOOKUP(9,'WK3, C12-13J.'!$AD$4:$AN$13,3,FALSE())&lt;&gt;"Verein",VLOOKUP(9,'WK3, C12-13J.'!$AD$4:$AN$13,4,FALSE()),"")</f>
        <v/>
      </c>
      <c r="E37" s="33" t="str">
        <f aca="false">IF(VLOOKUP(9,'WK3, C12-13J.'!$AD$4:$AN$13,3,FALSE())&lt;&gt;"Verein",VLOOKUP(9,'WK3, C12-13J.'!$AD$4:$AN$13,6,FALSE()),"")</f>
        <v/>
      </c>
      <c r="F37" s="129" t="str">
        <f aca="false">IF(VLOOKUP(9,'WK3, C12-13J.'!$AD$4:$AN$13,3,FALSE())&lt;&gt;"Verein",VLOOKUP(9,'WK3, C12-13J.'!$AD$4:$AN$13,9,FALSE()),"")</f>
        <v/>
      </c>
      <c r="G37" s="33" t="str">
        <f aca="false">IF(VLOOKUP(9,'WK3, C12-13J.'!$AD$4:$AN$13,3,FALSE())&lt;&gt;"Verein",VLOOKUP(9,'WK3, C12-13J.'!$AD$4:$AN$13,7,FALSE()),"")</f>
        <v/>
      </c>
      <c r="H37" s="129" t="str">
        <f aca="false">IF(VLOOKUP(9,'WK3, C12-13J.'!$AD$4:$AN$13,3,FALSE())&lt;&gt;"Verein",VLOOKUP(9,'WK3, C12-13J.'!$AD$4:$AN$13,10,FALSE()),"")</f>
        <v/>
      </c>
      <c r="I37" s="33" t="str">
        <f aca="false">IF(VLOOKUP(9,'WK3, C12-13J.'!$AD$4:$AN$13,3,FALSE())&lt;&gt;"Verein",VLOOKUP(9,'WK3, C12-13J.'!$AD$4:$AN$13,8,FALSE()),"")</f>
        <v/>
      </c>
      <c r="J37" s="145" t="str">
        <f aca="false">IF(VLOOKUP(9,'WK3, C12-13J.'!$AD$4:$AN$13,3,FALSE())&lt;&gt;"Verein",VLOOKUP(9,'WK3, C12-13J.'!$AD$4:$AN$13,11,FALSE()),"")</f>
        <v/>
      </c>
      <c r="K37" s="126"/>
      <c r="L37" s="146"/>
    </row>
    <row r="38" customFormat="false" ht="12.95" hidden="false" customHeight="true" outlineLevel="0" collapsed="false">
      <c r="C38" s="151" t="str">
        <f aca="false">IF(VLOOKUP(10,'WK3, C12-13J.'!$AD$4:$AN$13,3,FALSE())&lt;&gt;"Verein",CONCATENATE(VLOOKUP(10,'WK3, C12-13J.'!$AD$4:$AN$13,2,FALSE()),". ",VLOOKUP(10,'WK3, C12-13J.'!$AD$4:$AN$13,3,FALSE())),"")</f>
        <v/>
      </c>
      <c r="D38" s="20" t="str">
        <f aca="false">IF(VLOOKUP(10,'WK3, C12-13J.'!$AD$4:$AN$13,3,FALSE())&lt;&gt;"Verein",VLOOKUP(10,'WK3, C12-13J.'!$AD$4:$AN$13,4,FALSE()),"")</f>
        <v/>
      </c>
      <c r="E38" s="20" t="str">
        <f aca="false">IF(VLOOKUP(10,'WK3, C12-13J.'!$AD$4:$AN$13,3,FALSE())&lt;&gt;"Verein",VLOOKUP(10,'WK3, C12-13J.'!$AD$4:$AN$13,6,FALSE()),"")</f>
        <v/>
      </c>
      <c r="F38" s="152" t="str">
        <f aca="false">IF(VLOOKUP(10,'WK3, C12-13J.'!$AD$4:$AN$13,3,FALSE())&lt;&gt;"Verein",VLOOKUP(10,'WK3, C12-13J.'!$AD$4:$AN$13,9,FALSE()),"")</f>
        <v/>
      </c>
      <c r="G38" s="20" t="str">
        <f aca="false">IF(VLOOKUP(10,'WK3, C12-13J.'!$AD$4:$AN$13,3,FALSE())&lt;&gt;"Verein",VLOOKUP(10,'WK3, C12-13J.'!$AD$4:$AN$13,7,FALSE()),"")</f>
        <v/>
      </c>
      <c r="H38" s="152" t="str">
        <f aca="false">IF(VLOOKUP(10,'WK3, C12-13J.'!$AD$4:$AN$13,3,FALSE())&lt;&gt;"Verein",VLOOKUP(10,'WK3, C12-13J.'!$AD$4:$AN$13,10,FALSE()),"")</f>
        <v/>
      </c>
      <c r="I38" s="20" t="str">
        <f aca="false">IF(VLOOKUP(10,'WK3, C12-13J.'!$AD$4:$AN$13,3,FALSE())&lt;&gt;"Verein",VLOOKUP(10,'WK3, C12-13J.'!$AD$4:$AN$13,8,FALSE()),"")</f>
        <v/>
      </c>
      <c r="J38" s="153" t="str">
        <f aca="false">IF(VLOOKUP(10,'WK3, C12-13J.'!$AD$4:$AN$13,3,FALSE())&lt;&gt;"Verein",VLOOKUP(10,'WK3, C12-13J.'!$AD$4:$AN$13,11,FALSE()),"")</f>
        <v/>
      </c>
      <c r="K38" s="154"/>
      <c r="L38" s="155"/>
    </row>
    <row r="39" customFormat="false" ht="12.95" hidden="false" customHeight="true" outlineLevel="0" collapsed="false">
      <c r="C39" s="156" t="s">
        <v>192</v>
      </c>
      <c r="D39" s="157"/>
      <c r="E39" s="157"/>
      <c r="F39" s="157"/>
      <c r="G39" s="157"/>
      <c r="H39" s="157"/>
      <c r="I39" s="157"/>
      <c r="J39" s="158"/>
      <c r="K39" s="159"/>
      <c r="L39" s="160" t="n">
        <v>0</v>
      </c>
    </row>
    <row r="40" customFormat="false" ht="12.95" hidden="false" customHeight="true" outlineLevel="0" collapsed="false">
      <c r="C40" s="128"/>
      <c r="D40" s="161" t="n">
        <f aca="false">SUM(E40+G40+I40)</f>
        <v>0</v>
      </c>
      <c r="E40" s="161" t="n">
        <v>0</v>
      </c>
      <c r="F40" s="162" t="s">
        <v>193</v>
      </c>
      <c r="G40" s="161" t="n">
        <v>0</v>
      </c>
      <c r="H40" s="162" t="s">
        <v>193</v>
      </c>
      <c r="I40" s="161" t="n">
        <v>0</v>
      </c>
      <c r="J40" s="145" t="s">
        <v>193</v>
      </c>
      <c r="K40" s="163"/>
      <c r="L40" s="146" t="n">
        <v>0</v>
      </c>
    </row>
    <row r="41" customFormat="false" ht="12.95" hidden="false" customHeight="true" outlineLevel="0" collapsed="false">
      <c r="C41" s="128"/>
      <c r="D41" s="161" t="n">
        <f aca="false">SUM(E41+G41+I41)</f>
        <v>0</v>
      </c>
      <c r="E41" s="161" t="n">
        <v>0</v>
      </c>
      <c r="F41" s="162" t="s">
        <v>194</v>
      </c>
      <c r="G41" s="161" t="n">
        <v>0</v>
      </c>
      <c r="H41" s="162" t="s">
        <v>194</v>
      </c>
      <c r="I41" s="161" t="n">
        <v>0</v>
      </c>
      <c r="J41" s="145" t="s">
        <v>194</v>
      </c>
      <c r="K41" s="163"/>
      <c r="L41" s="146" t="n">
        <v>0</v>
      </c>
    </row>
    <row r="42" customFormat="false" ht="12.95" hidden="false" customHeight="true" outlineLevel="0" collapsed="false">
      <c r="C42" s="128"/>
      <c r="D42" s="161" t="n">
        <f aca="false">SUM(E42+G42+I42)</f>
        <v>0</v>
      </c>
      <c r="E42" s="161" t="n">
        <v>0</v>
      </c>
      <c r="F42" s="162" t="s">
        <v>195</v>
      </c>
      <c r="G42" s="161" t="n">
        <v>0</v>
      </c>
      <c r="H42" s="162" t="s">
        <v>195</v>
      </c>
      <c r="I42" s="161" t="n">
        <v>0</v>
      </c>
      <c r="J42" s="145" t="s">
        <v>195</v>
      </c>
      <c r="K42" s="126"/>
      <c r="L42" s="146" t="n">
        <v>0</v>
      </c>
    </row>
    <row r="43" customFormat="false" ht="12.95" hidden="false" customHeight="true" outlineLevel="0" collapsed="false">
      <c r="C43" s="164"/>
      <c r="D43" s="33"/>
      <c r="E43" s="33"/>
      <c r="F43" s="165"/>
      <c r="G43" s="33"/>
      <c r="H43" s="165"/>
      <c r="I43" s="33"/>
      <c r="J43" s="145"/>
      <c r="K43" s="126"/>
      <c r="L43" s="146" t="n">
        <v>0</v>
      </c>
    </row>
    <row r="44" customFormat="false" ht="12.95" hidden="false" customHeight="true" outlineLevel="0" collapsed="false">
      <c r="C44" s="166"/>
      <c r="D44" s="132"/>
      <c r="E44" s="132"/>
      <c r="F44" s="167"/>
      <c r="G44" s="132"/>
      <c r="H44" s="167"/>
      <c r="I44" s="132"/>
      <c r="J44" s="147"/>
      <c r="K44" s="168"/>
      <c r="L44" s="169"/>
    </row>
    <row r="45" customFormat="false" ht="7.5" hidden="false" customHeight="true" outlineLevel="0" collapsed="false">
      <c r="C45" s="149"/>
      <c r="D45" s="149"/>
      <c r="E45" s="149"/>
      <c r="F45" s="149"/>
      <c r="G45" s="149"/>
      <c r="H45" s="149"/>
      <c r="I45" s="149"/>
      <c r="J45" s="150"/>
      <c r="K45" s="149"/>
      <c r="L45" s="149"/>
    </row>
    <row r="46" customFormat="false" ht="15.75" hidden="false" customHeight="true" outlineLevel="0" collapsed="false">
      <c r="C46" s="4" t="s">
        <v>196</v>
      </c>
      <c r="D46" s="4"/>
      <c r="E46" s="4"/>
      <c r="F46" s="4"/>
      <c r="G46" s="4"/>
      <c r="H46" s="4"/>
      <c r="I46" s="4"/>
      <c r="J46" s="114"/>
      <c r="K46" s="115"/>
      <c r="L46" s="116"/>
    </row>
    <row r="47" customFormat="false" ht="16.5" hidden="false" customHeight="true" outlineLevel="0" collapsed="false">
      <c r="C47" s="136" t="s">
        <v>185</v>
      </c>
      <c r="D47" s="120" t="s">
        <v>186</v>
      </c>
      <c r="E47" s="120" t="s">
        <v>21</v>
      </c>
      <c r="F47" s="120" t="s">
        <v>187</v>
      </c>
      <c r="G47" s="120" t="s">
        <v>22</v>
      </c>
      <c r="H47" s="120" t="s">
        <v>187</v>
      </c>
      <c r="I47" s="120" t="s">
        <v>28</v>
      </c>
      <c r="J47" s="137" t="s">
        <v>187</v>
      </c>
      <c r="K47" s="138" t="s">
        <v>188</v>
      </c>
      <c r="L47" s="121" t="s">
        <v>189</v>
      </c>
    </row>
    <row r="48" customFormat="false" ht="12.95" hidden="false" customHeight="true" outlineLevel="0" collapsed="false">
      <c r="C48" s="139" t="str">
        <f aca="false">IF(VLOOKUP(1,'WK4, D10-11J.'!$AD$4:$AN$13,3,FALSE())&lt;&gt;"Verein",CONCATENATE(VLOOKUP(1,'WK4, D10-11J.'!$AD$4:$AN$13,2,FALSE()),". ",VLOOKUP(1,'WK4, D10-11J.'!$AD$4:$AN$13,3,FALSE())),"")</f>
        <v>1. TV Hösbach</v>
      </c>
      <c r="D48" s="140" t="n">
        <f aca="false">IF(VLOOKUP(1,'WK4, D10-11J.'!$AD$4:$AN$13,3,FALSE())&lt;&gt;"Verein",VLOOKUP(1,'WK4, D10-11J.'!$AD$4:$AN$13,4,FALSE()),"")</f>
        <v>335.1</v>
      </c>
      <c r="E48" s="140" t="n">
        <f aca="false">IF(VLOOKUP(1,'WK4, D10-11J.'!$AD$4:$AN$13,3,FALSE())&lt;&gt;"Verein",VLOOKUP(1,'WK4, D10-11J.'!$AD$4:$AN$13,6,FALSE()),"")</f>
        <v>335.1</v>
      </c>
      <c r="F48" s="141" t="n">
        <f aca="false">IF(VLOOKUP(1,'WK4, D10-11J.'!$AD$4:$AN$13,3,FALSE())&lt;&gt;"Verein",VLOOKUP(1,'WK4, D10-11J.'!$AD$4:$AN$13,9,FALSE()),"")</f>
        <v>1</v>
      </c>
      <c r="G48" s="140" t="n">
        <f aca="false">IF(VLOOKUP(1,'WK4, D10-11J.'!$AD$4:$AN$13,3,FALSE())&lt;&gt;"Verein",VLOOKUP(1,'WK4, D10-11J.'!$AD$4:$AN$13,7,FALSE()),"")</f>
        <v>0</v>
      </c>
      <c r="H48" s="141" t="n">
        <f aca="false">IF(VLOOKUP(1,'WK4, D10-11J.'!$AD$4:$AN$13,3,FALSE())&lt;&gt;"Verein",VLOOKUP(1,'WK4, D10-11J.'!$AD$4:$AN$13,10,FALSE()),"")</f>
        <v>1</v>
      </c>
      <c r="I48" s="140" t="n">
        <f aca="false">IF(VLOOKUP(1,'WK4, D10-11J.'!$AD$4:$AN$13,3,FALSE())&lt;&gt;"Verein",VLOOKUP(1,'WK4, D10-11J.'!$AD$4:$AN$13,8,FALSE()),"")</f>
        <v>0</v>
      </c>
      <c r="J48" s="142" t="n">
        <f aca="false">IF(VLOOKUP(1,'WK4, D10-11J.'!$AD$4:$AN$13,3,FALSE())&lt;&gt;"Verein",VLOOKUP(1,'WK4, D10-11J.'!$AD$4:$AN$13,11,FALSE()),"")</f>
        <v>1</v>
      </c>
      <c r="K48" s="143" t="str">
        <f aca="false">CONCATENATE('WK4, D10-11J.'!$Y$29,". ",'WK4, D10-11J.'!$Z$29," (",'WK4, D10-11J.'!$AA$29,")")</f>
        <v>1. Philip Scheurich (TV Hösbach)</v>
      </c>
      <c r="L48" s="144" t="n">
        <f aca="false">'WK4, D10-11J.'!$AB$29</f>
        <v>88.7</v>
      </c>
    </row>
    <row r="49" customFormat="false" ht="12.95" hidden="false" customHeight="true" outlineLevel="0" collapsed="false">
      <c r="C49" s="128" t="str">
        <f aca="false">IF(VLOOKUP(2,'WK4, D10-11J.'!$AD$4:$AN$13,3,FALSE())&lt;&gt;"Verein",CONCATENATE(VLOOKUP(2,'WK4, D10-11J.'!$AD$4:$AN$13,2,FALSE()),". ",VLOOKUP(2,'WK4, D10-11J.'!$AD$4:$AN$13,3,FALSE())),"")</f>
        <v>2. TV Großostheim</v>
      </c>
      <c r="D49" s="33" t="n">
        <f aca="false">IF(VLOOKUP(2,'WK4, D10-11J.'!$AD$4:$AN$13,3,FALSE())&lt;&gt;"Verein",VLOOKUP(2,'WK4, D10-11J.'!$AD$4:$AN$13,4,FALSE()),"")</f>
        <v>332.65</v>
      </c>
      <c r="E49" s="33" t="n">
        <f aca="false">IF(VLOOKUP(2,'WK4, D10-11J.'!$AD$4:$AN$13,3,FALSE())&lt;&gt;"Verein",VLOOKUP(2,'WK4, D10-11J.'!$AD$4:$AN$13,6,FALSE()),"")</f>
        <v>332.65</v>
      </c>
      <c r="F49" s="129" t="n">
        <f aca="false">IF(VLOOKUP(2,'WK4, D10-11J.'!$AD$4:$AN$13,3,FALSE())&lt;&gt;"Verein",VLOOKUP(2,'WK4, D10-11J.'!$AD$4:$AN$13,9,FALSE()),"")</f>
        <v>2</v>
      </c>
      <c r="G49" s="33" t="n">
        <f aca="false">IF(VLOOKUP(2,'WK4, D10-11J.'!$AD$4:$AN$13,3,FALSE())&lt;&gt;"Verein",VLOOKUP(2,'WK4, D10-11J.'!$AD$4:$AN$13,7,FALSE()),"")</f>
        <v>0</v>
      </c>
      <c r="H49" s="129" t="n">
        <f aca="false">IF(VLOOKUP(2,'WK4, D10-11J.'!$AD$4:$AN$13,3,FALSE())&lt;&gt;"Verein",VLOOKUP(2,'WK4, D10-11J.'!$AD$4:$AN$13,10,FALSE()),"")</f>
        <v>1</v>
      </c>
      <c r="I49" s="33" t="n">
        <f aca="false">IF(VLOOKUP(2,'WK4, D10-11J.'!$AD$4:$AN$13,3,FALSE())&lt;&gt;"Verein",VLOOKUP(2,'WK4, D10-11J.'!$AD$4:$AN$13,8,FALSE()),"")</f>
        <v>0</v>
      </c>
      <c r="J49" s="145" t="n">
        <f aca="false">IF(VLOOKUP(2,'WK4, D10-11J.'!$AD$4:$AN$13,3,FALSE())&lt;&gt;"Verein",VLOOKUP(2,'WK4, D10-11J.'!$AD$4:$AN$13,11,FALSE()),"")</f>
        <v>1</v>
      </c>
      <c r="K49" s="126" t="str">
        <f aca="false">CONCATENATE('WK4, D10-11J.'!$Y$30,". ",'WK4, D10-11J.'!$Z$30," (",'WK4, D10-11J.'!$AA$30,")")</f>
        <v>2. Valentin Leguminski (TV Großostheim)</v>
      </c>
      <c r="L49" s="146" t="n">
        <f aca="false">'WK4, D10-11J.'!$AB$30</f>
        <v>85.05</v>
      </c>
    </row>
    <row r="50" customFormat="false" ht="12.95" hidden="false" customHeight="true" outlineLevel="0" collapsed="false">
      <c r="C50" s="128" t="str">
        <f aca="false">IF(VLOOKUP(3,'WK4, D10-11J.'!$AD$4:$AN$13,3,FALSE())&lt;&gt;"Verein",CONCATENATE(VLOOKUP(3,'WK4, D10-11J.'!$AD$4:$AN$13,2,FALSE()),". ",VLOOKUP(3,'WK4, D10-11J.'!$AD$4:$AN$13,3,FALSE())),"")</f>
        <v>3. TV Laufach</v>
      </c>
      <c r="D50" s="33" t="n">
        <f aca="false">IF(VLOOKUP(3,'WK4, D10-11J.'!$AD$4:$AN$13,3,FALSE())&lt;&gt;"Verein",VLOOKUP(3,'WK4, D10-11J.'!$AD$4:$AN$13,4,FALSE()),"")</f>
        <v>320.5</v>
      </c>
      <c r="E50" s="33" t="n">
        <f aca="false">IF(VLOOKUP(3,'WK4, D10-11J.'!$AD$4:$AN$13,3,FALSE())&lt;&gt;"Verein",VLOOKUP(3,'WK4, D10-11J.'!$AD$4:$AN$13,6,FALSE()),"")</f>
        <v>320.5</v>
      </c>
      <c r="F50" s="129" t="n">
        <f aca="false">IF(VLOOKUP(3,'WK4, D10-11J.'!$AD$4:$AN$13,3,FALSE())&lt;&gt;"Verein",VLOOKUP(3,'WK4, D10-11J.'!$AD$4:$AN$13,9,FALSE()),"")</f>
        <v>3</v>
      </c>
      <c r="G50" s="33" t="n">
        <f aca="false">IF(VLOOKUP(3,'WK4, D10-11J.'!$AD$4:$AN$13,3,FALSE())&lt;&gt;"Verein",VLOOKUP(3,'WK4, D10-11J.'!$AD$4:$AN$13,7,FALSE()),"")</f>
        <v>0</v>
      </c>
      <c r="H50" s="129" t="n">
        <f aca="false">IF(VLOOKUP(3,'WK4, D10-11J.'!$AD$4:$AN$13,3,FALSE())&lt;&gt;"Verein",VLOOKUP(3,'WK4, D10-11J.'!$AD$4:$AN$13,10,FALSE()),"")</f>
        <v>1</v>
      </c>
      <c r="I50" s="33" t="n">
        <f aca="false">IF(VLOOKUP(3,'WK4, D10-11J.'!$AD$4:$AN$13,3,FALSE())&lt;&gt;"Verein",VLOOKUP(3,'WK4, D10-11J.'!$AD$4:$AN$13,8,FALSE()),"")</f>
        <v>0</v>
      </c>
      <c r="J50" s="145" t="n">
        <f aca="false">IF(VLOOKUP(3,'WK4, D10-11J.'!$AD$4:$AN$13,3,FALSE())&lt;&gt;"Verein",VLOOKUP(3,'WK4, D10-11J.'!$AD$4:$AN$13,11,FALSE()),"")</f>
        <v>1</v>
      </c>
      <c r="K50" s="126" t="str">
        <f aca="false">CONCATENATE('WK4, D10-11J.'!$Y$31,". ",'WK4, D10-11J.'!$Z$31," (",'WK4, D10-11J.'!$AA$31,")")</f>
        <v>3. Carlos Sternheimer (TV Hösbach)</v>
      </c>
      <c r="L50" s="146" t="n">
        <f aca="false">'WK4, D10-11J.'!$AB$31</f>
        <v>84.5</v>
      </c>
    </row>
    <row r="51" customFormat="false" ht="12.95" hidden="false" customHeight="true" outlineLevel="0" collapsed="false">
      <c r="C51" s="128" t="str">
        <f aca="false">IF(VLOOKUP(4,'WK4, D10-11J.'!$AD$4:$AN$13,3,FALSE())&lt;&gt;"Verein",CONCATENATE(VLOOKUP(4,'WK4, D10-11J.'!$AD$4:$AN$13,2,FALSE()),". ",VLOOKUP(4,'WK4, D10-11J.'!$AD$4:$AN$13,3,FALSE())),"")</f>
        <v>4. TV Michelbach</v>
      </c>
      <c r="D51" s="33" t="n">
        <f aca="false">IF(VLOOKUP(4,'WK4, D10-11J.'!$AD$4:$AN$13,3,FALSE())&lt;&gt;"Verein",VLOOKUP(4,'WK4, D10-11J.'!$AD$4:$AN$13,4,FALSE()),"")</f>
        <v>315.35</v>
      </c>
      <c r="E51" s="33" t="n">
        <f aca="false">IF(VLOOKUP(4,'WK4, D10-11J.'!$AD$4:$AN$13,3,FALSE())&lt;&gt;"Verein",VLOOKUP(4,'WK4, D10-11J.'!$AD$4:$AN$13,6,FALSE()),"")</f>
        <v>315.35</v>
      </c>
      <c r="F51" s="129" t="n">
        <f aca="false">IF(VLOOKUP(4,'WK4, D10-11J.'!$AD$4:$AN$13,3,FALSE())&lt;&gt;"Verein",VLOOKUP(4,'WK4, D10-11J.'!$AD$4:$AN$13,9,FALSE()),"")</f>
        <v>4</v>
      </c>
      <c r="G51" s="33" t="n">
        <f aca="false">IF(VLOOKUP(4,'WK4, D10-11J.'!$AD$4:$AN$13,3,FALSE())&lt;&gt;"Verein",VLOOKUP(4,'WK4, D10-11J.'!$AD$4:$AN$13,7,FALSE()),"")</f>
        <v>0</v>
      </c>
      <c r="H51" s="129" t="n">
        <f aca="false">IF(VLOOKUP(4,'WK4, D10-11J.'!$AD$4:$AN$13,3,FALSE())&lt;&gt;"Verein",VLOOKUP(4,'WK4, D10-11J.'!$AD$4:$AN$13,10,FALSE()),"")</f>
        <v>1</v>
      </c>
      <c r="I51" s="33" t="n">
        <f aca="false">IF(VLOOKUP(4,'WK4, D10-11J.'!$AD$4:$AN$13,3,FALSE())&lt;&gt;"Verein",VLOOKUP(4,'WK4, D10-11J.'!$AD$4:$AN$13,8,FALSE()),"")</f>
        <v>0</v>
      </c>
      <c r="J51" s="145" t="n">
        <f aca="false">IF(VLOOKUP(4,'WK4, D10-11J.'!$AD$4:$AN$13,3,FALSE())&lt;&gt;"Verein",VLOOKUP(4,'WK4, D10-11J.'!$AD$4:$AN$13,11,FALSE()),"")</f>
        <v>1</v>
      </c>
      <c r="K51" s="126" t="str">
        <f aca="false">CONCATENATE('WK4, D10-11J.'!$Y$32,". ",'WK4, D10-11J.'!$Z$32," (",'WK4, D10-11J.'!$AA$32,")")</f>
        <v>4. Leon Weiß (TV Großostheim)</v>
      </c>
      <c r="L51" s="146" t="n">
        <f aca="false">'WK4, D10-11J.'!$AB$32</f>
        <v>84.45</v>
      </c>
    </row>
    <row r="52" customFormat="false" ht="12.95" hidden="false" customHeight="true" outlineLevel="0" collapsed="false">
      <c r="C52" s="128" t="str">
        <f aca="false">IF(VLOOKUP(5,'WK4, D10-11J.'!$AD$4:$AN$13,3,FALSE())&lt;&gt;"Verein",CONCATENATE(VLOOKUP(5,'WK4, D10-11J.'!$AD$4:$AN$13,2,FALSE()),". ",VLOOKUP(5,'WK4, D10-11J.'!$AD$4:$AN$13,3,FALSE())),"")</f>
        <v>5. TV Aschaffenburg</v>
      </c>
      <c r="D52" s="33" t="n">
        <f aca="false">IF(VLOOKUP(5,'WK4, D10-11J.'!$AD$4:$AN$13,3,FALSE())&lt;&gt;"Verein",VLOOKUP(5,'WK4, D10-11J.'!$AD$4:$AN$13,4,FALSE()),"")</f>
        <v>301.75</v>
      </c>
      <c r="E52" s="33" t="n">
        <f aca="false">IF(VLOOKUP(5,'WK4, D10-11J.'!$AD$4:$AN$13,3,FALSE())&lt;&gt;"Verein",VLOOKUP(5,'WK4, D10-11J.'!$AD$4:$AN$13,6,FALSE()),"")</f>
        <v>301.75</v>
      </c>
      <c r="F52" s="129" t="n">
        <f aca="false">IF(VLOOKUP(5,'WK4, D10-11J.'!$AD$4:$AN$13,3,FALSE())&lt;&gt;"Verein",VLOOKUP(5,'WK4, D10-11J.'!$AD$4:$AN$13,9,FALSE()),"")</f>
        <v>5</v>
      </c>
      <c r="G52" s="33" t="n">
        <f aca="false">IF(VLOOKUP(5,'WK4, D10-11J.'!$AD$4:$AN$13,3,FALSE())&lt;&gt;"Verein",VLOOKUP(5,'WK4, D10-11J.'!$AD$4:$AN$13,7,FALSE()),"")</f>
        <v>0</v>
      </c>
      <c r="H52" s="129" t="n">
        <f aca="false">IF(VLOOKUP(5,'WK4, D10-11J.'!$AD$4:$AN$13,3,FALSE())&lt;&gt;"Verein",VLOOKUP(5,'WK4, D10-11J.'!$AD$4:$AN$13,10,FALSE()),"")</f>
        <v>1</v>
      </c>
      <c r="I52" s="33" t="n">
        <f aca="false">IF(VLOOKUP(5,'WK4, D10-11J.'!$AD$4:$AN$13,3,FALSE())&lt;&gt;"Verein",VLOOKUP(5,'WK4, D10-11J.'!$AD$4:$AN$13,8,FALSE()),"")</f>
        <v>0</v>
      </c>
      <c r="J52" s="145" t="n">
        <f aca="false">IF(VLOOKUP(5,'WK4, D10-11J.'!$AD$4:$AN$13,3,FALSE())&lt;&gt;"Verein",VLOOKUP(5,'WK4, D10-11J.'!$AD$4:$AN$13,11,FALSE()),"")</f>
        <v>1</v>
      </c>
      <c r="K52" s="126" t="str">
        <f aca="false">CONCATENATE('WK4, D10-11J.'!$Y$33,". ",'WK4, D10-11J.'!$Z$33," (",'WK4, D10-11J.'!$AA$33,")")</f>
        <v>5. Gideon Schultheis (TV Michelbach)</v>
      </c>
      <c r="L52" s="146" t="n">
        <f aca="false">'WK4, D10-11J.'!$AB$33</f>
        <v>83.95</v>
      </c>
    </row>
    <row r="53" customFormat="false" ht="12.95" hidden="false" customHeight="true" outlineLevel="0" collapsed="false">
      <c r="C53" s="128" t="str">
        <f aca="false">IF(VLOOKUP(6,'WK4, D10-11J.'!$AD$4:$AN$13,3,FALSE())&lt;&gt;"Verein",CONCATENATE(VLOOKUP(6,'WK4, D10-11J.'!$AD$4:$AN$13,2,FALSE()),". ",VLOOKUP(6,'WK4, D10-11J.'!$AD$4:$AN$13,3,FALSE())),"")</f>
        <v>6. TV Hasloch</v>
      </c>
      <c r="D53" s="33" t="n">
        <f aca="false">IF(VLOOKUP(6,'WK4, D10-11J.'!$AD$4:$AN$13,3,FALSE())&lt;&gt;"Verein",VLOOKUP(6,'WK4, D10-11J.'!$AD$4:$AN$13,4,FALSE()),"")</f>
        <v>301.5</v>
      </c>
      <c r="E53" s="33" t="n">
        <f aca="false">IF(VLOOKUP(6,'WK4, D10-11J.'!$AD$4:$AN$13,3,FALSE())&lt;&gt;"Verein",VLOOKUP(6,'WK4, D10-11J.'!$AD$4:$AN$13,6,FALSE()),"")</f>
        <v>301.5</v>
      </c>
      <c r="F53" s="129" t="n">
        <f aca="false">IF(VLOOKUP(6,'WK4, D10-11J.'!$AD$4:$AN$13,3,FALSE())&lt;&gt;"Verein",VLOOKUP(6,'WK4, D10-11J.'!$AD$4:$AN$13,9,FALSE()),"")</f>
        <v>6</v>
      </c>
      <c r="G53" s="33" t="n">
        <f aca="false">IF(VLOOKUP(6,'WK4, D10-11J.'!$AD$4:$AN$13,3,FALSE())&lt;&gt;"Verein",VLOOKUP(6,'WK4, D10-11J.'!$AD$4:$AN$13,7,FALSE()),"")</f>
        <v>0</v>
      </c>
      <c r="H53" s="129" t="n">
        <f aca="false">IF(VLOOKUP(6,'WK4, D10-11J.'!$AD$4:$AN$13,3,FALSE())&lt;&gt;"Verein",VLOOKUP(6,'WK4, D10-11J.'!$AD$4:$AN$13,10,FALSE()),"")</f>
        <v>1</v>
      </c>
      <c r="I53" s="33" t="n">
        <f aca="false">IF(VLOOKUP(6,'WK4, D10-11J.'!$AD$4:$AN$13,3,FALSE())&lt;&gt;"Verein",VLOOKUP(6,'WK4, D10-11J.'!$AD$4:$AN$13,8,FALSE()),"")</f>
        <v>0</v>
      </c>
      <c r="J53" s="145" t="n">
        <f aca="false">IF(VLOOKUP(6,'WK4, D10-11J.'!$AD$4:$AN$13,3,FALSE())&lt;&gt;"Verein",VLOOKUP(6,'WK4, D10-11J.'!$AD$4:$AN$13,11,FALSE()),"")</f>
        <v>1</v>
      </c>
      <c r="K53" s="126"/>
      <c r="L53" s="146"/>
    </row>
    <row r="54" customFormat="false" ht="12.95" hidden="false" customHeight="true" outlineLevel="0" collapsed="false">
      <c r="C54" s="128" t="str">
        <f aca="false">IF(VLOOKUP(7,'WK4, D10-11J.'!$AD$4:$AN$13,3,FALSE())&lt;&gt;"Verein",CONCATENATE(VLOOKUP(7,'WK4, D10-11J.'!$AD$4:$AN$13,2,FALSE()),". ",VLOOKUP(7,'WK4, D10-11J.'!$AD$4:$AN$13,3,FALSE())),"")</f>
        <v>7. TV Sailauf</v>
      </c>
      <c r="D54" s="33" t="n">
        <f aca="false">IF(VLOOKUP(7,'WK4, D10-11J.'!$AD$4:$AN$13,3,FALSE())&lt;&gt;"Verein",VLOOKUP(7,'WK4, D10-11J.'!$AD$4:$AN$13,4,FALSE()),"")</f>
        <v>273.15</v>
      </c>
      <c r="E54" s="33" t="n">
        <f aca="false">IF(VLOOKUP(7,'WK4, D10-11J.'!$AD$4:$AN$13,3,FALSE())&lt;&gt;"Verein",VLOOKUP(7,'WK4, D10-11J.'!$AD$4:$AN$13,6,FALSE()),"")</f>
        <v>273.15</v>
      </c>
      <c r="F54" s="129" t="n">
        <f aca="false">IF(VLOOKUP(7,'WK4, D10-11J.'!$AD$4:$AN$13,3,FALSE())&lt;&gt;"Verein",VLOOKUP(7,'WK4, D10-11J.'!$AD$4:$AN$13,9,FALSE()),"")</f>
        <v>7</v>
      </c>
      <c r="G54" s="33" t="n">
        <f aca="false">IF(VLOOKUP(7,'WK4, D10-11J.'!$AD$4:$AN$13,3,FALSE())&lt;&gt;"Verein",VLOOKUP(7,'WK4, D10-11J.'!$AD$4:$AN$13,7,FALSE()),"")</f>
        <v>0</v>
      </c>
      <c r="H54" s="129" t="n">
        <f aca="false">IF(VLOOKUP(7,'WK4, D10-11J.'!$AD$4:$AN$13,3,FALSE())&lt;&gt;"Verein",VLOOKUP(7,'WK4, D10-11J.'!$AD$4:$AN$13,10,FALSE()),"")</f>
        <v>1</v>
      </c>
      <c r="I54" s="33" t="n">
        <f aca="false">IF(VLOOKUP(7,'WK4, D10-11J.'!$AD$4:$AN$13,3,FALSE())&lt;&gt;"Verein",VLOOKUP(7,'WK4, D10-11J.'!$AD$4:$AN$13,8,FALSE()),"")</f>
        <v>0</v>
      </c>
      <c r="J54" s="145" t="n">
        <f aca="false">IF(VLOOKUP(7,'WK4, D10-11J.'!$AD$4:$AN$13,3,FALSE())&lt;&gt;"Verein",VLOOKUP(7,'WK4, D10-11J.'!$AD$4:$AN$13,11,FALSE()),"")</f>
        <v>1</v>
      </c>
      <c r="K54" s="126"/>
      <c r="L54" s="146"/>
    </row>
    <row r="55" customFormat="false" ht="12.95" hidden="false" customHeight="true" outlineLevel="0" collapsed="false">
      <c r="C55" s="128" t="str">
        <f aca="false">IF(VLOOKUP(8,'WK4, D10-11J.'!$AD$4:$AN$13,3,FALSE())&lt;&gt;"Verein",CONCATENATE(VLOOKUP(8,'WK4, D10-11J.'!$AD$4:$AN$13,2,FALSE()),". ",VLOOKUP(8,'WK4, D10-11J.'!$AD$4:$AN$13,3,FALSE())),"")</f>
        <v>8. Spvgg. Westerngrund</v>
      </c>
      <c r="D55" s="33" t="n">
        <f aca="false">IF(VLOOKUP(8,'WK4, D10-11J.'!$AD$4:$AN$13,3,FALSE())&lt;&gt;"Verein",VLOOKUP(8,'WK4, D10-11J.'!$AD$4:$AN$13,4,FALSE()),"")</f>
        <v>235.5</v>
      </c>
      <c r="E55" s="33" t="n">
        <f aca="false">IF(VLOOKUP(8,'WK4, D10-11J.'!$AD$4:$AN$13,3,FALSE())&lt;&gt;"Verein",VLOOKUP(8,'WK4, D10-11J.'!$AD$4:$AN$13,6,FALSE()),"")</f>
        <v>235.5</v>
      </c>
      <c r="F55" s="129" t="n">
        <f aca="false">IF(VLOOKUP(8,'WK4, D10-11J.'!$AD$4:$AN$13,3,FALSE())&lt;&gt;"Verein",VLOOKUP(8,'WK4, D10-11J.'!$AD$4:$AN$13,9,FALSE()),"")</f>
        <v>8</v>
      </c>
      <c r="G55" s="33" t="n">
        <f aca="false">IF(VLOOKUP(8,'WK4, D10-11J.'!$AD$4:$AN$13,3,FALSE())&lt;&gt;"Verein",VLOOKUP(8,'WK4, D10-11J.'!$AD$4:$AN$13,7,FALSE()),"")</f>
        <v>0</v>
      </c>
      <c r="H55" s="129" t="n">
        <f aca="false">IF(VLOOKUP(8,'WK4, D10-11J.'!$AD$4:$AN$13,3,FALSE())&lt;&gt;"Verein",VLOOKUP(8,'WK4, D10-11J.'!$AD$4:$AN$13,10,FALSE()),"")</f>
        <v>1</v>
      </c>
      <c r="I55" s="33" t="n">
        <f aca="false">IF(VLOOKUP(8,'WK4, D10-11J.'!$AD$4:$AN$13,3,FALSE())&lt;&gt;"Verein",VLOOKUP(8,'WK4, D10-11J.'!$AD$4:$AN$13,8,FALSE()),"")</f>
        <v>0</v>
      </c>
      <c r="J55" s="145" t="n">
        <f aca="false">IF(VLOOKUP(8,'WK4, D10-11J.'!$AD$4:$AN$13,3,FALSE())&lt;&gt;"Verein",VLOOKUP(8,'WK4, D10-11J.'!$AD$4:$AN$13,11,FALSE()),"")</f>
        <v>1</v>
      </c>
      <c r="K55" s="126"/>
      <c r="L55" s="146"/>
    </row>
    <row r="56" customFormat="false" ht="12.95" hidden="false" customHeight="true" outlineLevel="0" collapsed="false">
      <c r="C56" s="128" t="str">
        <f aca="false">IF(VLOOKUP(9,'WK4, D10-11J.'!$AD$4:$AN$13,3,FALSE())&lt;&gt;"Verein",CONCATENATE(VLOOKUP(9,'WK4, D10-11J.'!$AD$4:$AN$13,2,FALSE()),". ",VLOOKUP(9,'WK4, D10-11J.'!$AD$4:$AN$13,3,FALSE())),"")</f>
        <v/>
      </c>
      <c r="D56" s="33" t="str">
        <f aca="false">IF(VLOOKUP(9,'WK4, D10-11J.'!$AD$4:$AN$13,3,FALSE())&lt;&gt;"Verein",VLOOKUP(9,'WK4, D10-11J.'!$AD$4:$AN$13,4,FALSE()),"")</f>
        <v/>
      </c>
      <c r="E56" s="33" t="str">
        <f aca="false">IF(VLOOKUP(9,'WK4, D10-11J.'!$AD$4:$AN$13,3,FALSE())&lt;&gt;"Verein",VLOOKUP(9,'WK4, D10-11J.'!$AD$4:$AN$13,6,FALSE()),"")</f>
        <v/>
      </c>
      <c r="F56" s="129" t="str">
        <f aca="false">IF(VLOOKUP(9,'WK4, D10-11J.'!$AD$4:$AN$13,3,FALSE())&lt;&gt;"Verein",VLOOKUP(9,'WK4, D10-11J.'!$AD$4:$AN$13,9,FALSE()),"")</f>
        <v/>
      </c>
      <c r="G56" s="33" t="str">
        <f aca="false">IF(VLOOKUP(9,'WK4, D10-11J.'!$AD$4:$AN$13,3,FALSE())&lt;&gt;"Verein",VLOOKUP(9,'WK4, D10-11J.'!$AD$4:$AN$13,7,FALSE()),"")</f>
        <v/>
      </c>
      <c r="H56" s="129" t="str">
        <f aca="false">IF(VLOOKUP(9,'WK4, D10-11J.'!$AD$4:$AN$13,3,FALSE())&lt;&gt;"Verein",VLOOKUP(9,'WK4, D10-11J.'!$AD$4:$AN$13,10,FALSE()),"")</f>
        <v/>
      </c>
      <c r="I56" s="33" t="str">
        <f aca="false">IF(VLOOKUP(9,'WK4, D10-11J.'!$AD$4:$AN$13,3,FALSE())&lt;&gt;"Verein",VLOOKUP(9,'WK4, D10-11J.'!$AD$4:$AN$13,8,FALSE()),"")</f>
        <v/>
      </c>
      <c r="J56" s="145" t="str">
        <f aca="false">IF(VLOOKUP(9,'WK4, D10-11J.'!$AD$4:$AN$13,3,FALSE())&lt;&gt;"Verein",VLOOKUP(9,'WK4, D10-11J.'!$AD$4:$AN$13,11,FALSE()),"")</f>
        <v/>
      </c>
      <c r="K56" s="126"/>
      <c r="L56" s="146"/>
    </row>
    <row r="57" customFormat="false" ht="12.95" hidden="false" customHeight="true" outlineLevel="0" collapsed="false">
      <c r="C57" s="151" t="str">
        <f aca="false">IF(VLOOKUP(10,'WK4, D10-11J.'!$AD$4:$AN$13,3,FALSE())&lt;&gt;"Verein",CONCATENATE(VLOOKUP(10,'WK4, D10-11J.'!$AD$4:$AN$13,2,FALSE()),". ",VLOOKUP(10,'WK4, D10-11J.'!$AD$4:$AN$13,3,FALSE())),"")</f>
        <v/>
      </c>
      <c r="D57" s="20" t="str">
        <f aca="false">IF(VLOOKUP(10,'WK4, D10-11J.'!$AD$4:$AN$13,3,FALSE())&lt;&gt;"Verein",VLOOKUP(10,'WK4, D10-11J.'!$AD$4:$AN$13,4,FALSE()),"")</f>
        <v/>
      </c>
      <c r="E57" s="20" t="str">
        <f aca="false">IF(VLOOKUP(10,'WK4, D10-11J.'!$AD$4:$AN$13,3,FALSE())&lt;&gt;"Verein",VLOOKUP(10,'WK4, D10-11J.'!$AD$4:$AN$13,6,FALSE()),"")</f>
        <v/>
      </c>
      <c r="F57" s="152" t="str">
        <f aca="false">IF(VLOOKUP(10,'WK4, D10-11J.'!$AD$4:$AN$13,3,FALSE())&lt;&gt;"Verein",VLOOKUP(10,'WK4, D10-11J.'!$AD$4:$AN$13,9,FALSE()),"")</f>
        <v/>
      </c>
      <c r="G57" s="20" t="str">
        <f aca="false">IF(VLOOKUP(10,'WK4, D10-11J.'!$AD$4:$AN$13,3,FALSE())&lt;&gt;"Verein",VLOOKUP(10,'WK4, D10-11J.'!$AD$4:$AN$13,7,FALSE()),"")</f>
        <v/>
      </c>
      <c r="H57" s="152" t="str">
        <f aca="false">IF(VLOOKUP(10,'WK4, D10-11J.'!$AD$4:$AN$13,3,FALSE())&lt;&gt;"Verein",VLOOKUP(10,'WK4, D10-11J.'!$AD$4:$AN$13,10,FALSE()),"")</f>
        <v/>
      </c>
      <c r="I57" s="20" t="str">
        <f aca="false">IF(VLOOKUP(10,'WK4, D10-11J.'!$AD$4:$AN$13,3,FALSE())&lt;&gt;"Verein",VLOOKUP(10,'WK4, D10-11J.'!$AD$4:$AN$13,8,FALSE()),"")</f>
        <v/>
      </c>
      <c r="J57" s="153" t="str">
        <f aca="false">IF(VLOOKUP(10,'WK4, D10-11J.'!$AD$4:$AN$13,3,FALSE())&lt;&gt;"Verein",VLOOKUP(10,'WK4, D10-11J.'!$AD$4:$AN$13,11,FALSE()),"")</f>
        <v/>
      </c>
      <c r="K57" s="154"/>
      <c r="L57" s="155"/>
    </row>
    <row r="58" customFormat="false" ht="12.95" hidden="false" customHeight="true" outlineLevel="0" collapsed="false">
      <c r="C58" s="156" t="s">
        <v>192</v>
      </c>
      <c r="D58" s="124"/>
      <c r="E58" s="124"/>
      <c r="F58" s="170"/>
      <c r="G58" s="124"/>
      <c r="H58" s="170"/>
      <c r="I58" s="124"/>
      <c r="J58" s="171"/>
      <c r="K58" s="159"/>
      <c r="L58" s="160"/>
    </row>
    <row r="59" customFormat="false" ht="12.95" hidden="false" customHeight="true" outlineLevel="0" collapsed="false">
      <c r="C59" s="128"/>
      <c r="D59" s="161" t="n">
        <f aca="false">SUM(E59+G59+I59)</f>
        <v>0</v>
      </c>
      <c r="E59" s="161" t="n">
        <v>0</v>
      </c>
      <c r="F59" s="162" t="s">
        <v>193</v>
      </c>
      <c r="G59" s="161" t="n">
        <v>0</v>
      </c>
      <c r="H59" s="162" t="s">
        <v>193</v>
      </c>
      <c r="I59" s="161" t="n">
        <v>0</v>
      </c>
      <c r="J59" s="145" t="s">
        <v>193</v>
      </c>
      <c r="K59" s="172"/>
      <c r="L59" s="146" t="n">
        <v>0</v>
      </c>
    </row>
    <row r="60" customFormat="false" ht="12.95" hidden="false" customHeight="true" outlineLevel="0" collapsed="false">
      <c r="C60" s="128"/>
      <c r="D60" s="161"/>
      <c r="E60" s="161"/>
      <c r="F60" s="162"/>
      <c r="G60" s="161"/>
      <c r="H60" s="162"/>
      <c r="I60" s="161"/>
      <c r="J60" s="145"/>
      <c r="K60" s="172"/>
      <c r="L60" s="146" t="n">
        <v>0</v>
      </c>
    </row>
    <row r="61" customFormat="false" ht="12.95" hidden="false" customHeight="true" outlineLevel="0" collapsed="false">
      <c r="C61" s="128"/>
      <c r="D61" s="161"/>
      <c r="E61" s="161"/>
      <c r="F61" s="162"/>
      <c r="G61" s="161"/>
      <c r="H61" s="162"/>
      <c r="I61" s="161"/>
      <c r="J61" s="145"/>
      <c r="K61" s="172"/>
      <c r="L61" s="146" t="n">
        <v>0</v>
      </c>
    </row>
    <row r="62" customFormat="false" ht="12.95" hidden="false" customHeight="true" outlineLevel="0" collapsed="false">
      <c r="C62" s="128"/>
      <c r="D62" s="161"/>
      <c r="E62" s="161"/>
      <c r="F62" s="162"/>
      <c r="G62" s="161"/>
      <c r="H62" s="162"/>
      <c r="I62" s="161"/>
      <c r="J62" s="145"/>
      <c r="K62" s="173"/>
      <c r="L62" s="146" t="n">
        <v>0</v>
      </c>
    </row>
    <row r="63" customFormat="false" ht="12.95" hidden="false" customHeight="true" outlineLevel="0" collapsed="false">
      <c r="C63" s="131"/>
      <c r="D63" s="174"/>
      <c r="E63" s="174"/>
      <c r="F63" s="175"/>
      <c r="G63" s="174"/>
      <c r="H63" s="175"/>
      <c r="I63" s="174"/>
      <c r="J63" s="147"/>
      <c r="K63" s="168"/>
      <c r="L63" s="148" t="n">
        <v>0</v>
      </c>
    </row>
    <row r="64" customFormat="false" ht="6" hidden="false" customHeight="true" outlineLevel="0" collapsed="false">
      <c r="C64" s="149"/>
      <c r="D64" s="149"/>
      <c r="E64" s="149"/>
      <c r="F64" s="149"/>
      <c r="G64" s="149"/>
      <c r="H64" s="149"/>
      <c r="I64" s="149"/>
      <c r="J64" s="150"/>
      <c r="K64" s="149"/>
      <c r="L64" s="149"/>
    </row>
    <row r="65" customFormat="false" ht="15.75" hidden="false" customHeight="true" outlineLevel="0" collapsed="false">
      <c r="C65" s="4" t="s">
        <v>197</v>
      </c>
      <c r="D65" s="4"/>
      <c r="E65" s="4"/>
      <c r="F65" s="4"/>
      <c r="G65" s="4"/>
      <c r="H65" s="4"/>
      <c r="I65" s="4"/>
      <c r="J65" s="114"/>
      <c r="K65" s="115"/>
      <c r="L65" s="116"/>
    </row>
    <row r="66" customFormat="false" ht="16.5" hidden="false" customHeight="true" outlineLevel="0" collapsed="false">
      <c r="C66" s="136" t="s">
        <v>185</v>
      </c>
      <c r="D66" s="120" t="s">
        <v>186</v>
      </c>
      <c r="E66" s="120" t="s">
        <v>21</v>
      </c>
      <c r="F66" s="120" t="s">
        <v>187</v>
      </c>
      <c r="G66" s="120" t="s">
        <v>22</v>
      </c>
      <c r="H66" s="120" t="s">
        <v>187</v>
      </c>
      <c r="I66" s="120" t="s">
        <v>28</v>
      </c>
      <c r="J66" s="137" t="s">
        <v>187</v>
      </c>
      <c r="K66" s="138" t="s">
        <v>188</v>
      </c>
      <c r="L66" s="121" t="s">
        <v>189</v>
      </c>
    </row>
    <row r="67" customFormat="false" ht="12.95" hidden="false" customHeight="true" outlineLevel="0" collapsed="false">
      <c r="C67" s="139" t="str">
        <f aca="false">IF(VLOOKUP(1,'WK5, E8-9J.'!$AD$4:$AN$13,3,FALSE())&lt;&gt;"Verein",CONCATENATE(VLOOKUP(1,'WK5, E8-9J.'!$AD$4:$AN$13,2,FALSE()),". ",VLOOKUP(1,'WK5, E8-9J.'!$AD$4:$AN$13,3,FALSE())),"")</f>
        <v>1. TV Michelbach </v>
      </c>
      <c r="D67" s="140" t="n">
        <f aca="false">IF(VLOOKUP(1,'WK5, E8-9J.'!$AD$4:$AN$13,3,FALSE())&lt;&gt;"Verein",VLOOKUP(1,'WK5, E8-9J.'!$AD$4:$AN$13,4,FALSE()),"")</f>
        <v>326.05</v>
      </c>
      <c r="E67" s="140" t="n">
        <f aca="false">IF(VLOOKUP(1,'WK5, E8-9J.'!$AD$4:$AN$13,3,FALSE())&lt;&gt;"Verein",VLOOKUP(1,'WK5, E8-9J.'!$AD$4:$AN$13,6,FALSE()),"")</f>
        <v>326.05</v>
      </c>
      <c r="F67" s="141" t="n">
        <f aca="false">IF(VLOOKUP(1,'WK5, E8-9J.'!$AD$4:$AN$13,3,FALSE())&lt;&gt;"Verein",VLOOKUP(1,'WK5, E8-9J.'!$AD$4:$AN$13,9,FALSE()),"")</f>
        <v>1</v>
      </c>
      <c r="G67" s="140" t="n">
        <f aca="false">IF(VLOOKUP(1,'WK5, E8-9J.'!$AD$4:$AN$13,3,FALSE())&lt;&gt;"Verein",VLOOKUP(1,'WK5, E8-9J.'!$AD$4:$AN$13,7,FALSE()),"")</f>
        <v>0</v>
      </c>
      <c r="H67" s="141" t="n">
        <f aca="false">IF(VLOOKUP(1,'WK5, E8-9J.'!$AD$4:$AN$13,3,FALSE())&lt;&gt;"Verein",VLOOKUP(1,'WK5, E8-9J.'!$AD$4:$AN$13,10,FALSE()),"")</f>
        <v>1</v>
      </c>
      <c r="I67" s="140" t="n">
        <f aca="false">IF(VLOOKUP(1,'WK5, E8-9J.'!$AD$4:$AN$13,3,FALSE())&lt;&gt;"Verein",VLOOKUP(1,'WK5, E8-9J.'!$AD$4:$AN$13,8,FALSE()),"")</f>
        <v>0</v>
      </c>
      <c r="J67" s="142" t="n">
        <f aca="false">IF(VLOOKUP(1,'WK5, E8-9J.'!$AD$4:$AN$13,3,FALSE())&lt;&gt;"Verein",VLOOKUP(1,'WK5, E8-9J.'!$AD$4:$AN$13,11,FALSE()),"")</f>
        <v>1</v>
      </c>
      <c r="K67" s="143" t="str">
        <f aca="false">CONCATENATE('WK5, E8-9J.'!$Y$29,". ",'WK5, E8-9J.'!$Z$29," (",'WK5, E8-9J.'!$AA$29,")")</f>
        <v>1. Maximilian Heizröther (TV Michelbach )</v>
      </c>
      <c r="L67" s="144" t="n">
        <f aca="false">'WK5, E8-9J.'!$AB$29</f>
        <v>82.45</v>
      </c>
    </row>
    <row r="68" customFormat="false" ht="12.95" hidden="false" customHeight="true" outlineLevel="0" collapsed="false">
      <c r="C68" s="128" t="str">
        <f aca="false">IF(VLOOKUP(2,'WK5, E8-9J.'!$AD$4:$AN$13,3,FALSE())&lt;&gt;"Verein",CONCATENATE(VLOOKUP(2,'WK5, E8-9J.'!$AD$4:$AN$13,2,FALSE()),". ",VLOOKUP(2,'WK5, E8-9J.'!$AD$4:$AN$13,3,FALSE())),"")</f>
        <v>2. TV Hösbach</v>
      </c>
      <c r="D68" s="33" t="n">
        <f aca="false">IF(VLOOKUP(2,'WK5, E8-9J.'!$AD$4:$AN$13,3,FALSE())&lt;&gt;"Verein",VLOOKUP(2,'WK5, E8-9J.'!$AD$4:$AN$13,4,FALSE()),"")</f>
        <v>323.9</v>
      </c>
      <c r="E68" s="33" t="n">
        <f aca="false">IF(VLOOKUP(2,'WK5, E8-9J.'!$AD$4:$AN$13,3,FALSE())&lt;&gt;"Verein",VLOOKUP(2,'WK5, E8-9J.'!$AD$4:$AN$13,6,FALSE()),"")</f>
        <v>323.9</v>
      </c>
      <c r="F68" s="129" t="n">
        <f aca="false">IF(VLOOKUP(2,'WK5, E8-9J.'!$AD$4:$AN$13,3,FALSE())&lt;&gt;"Verein",VLOOKUP(2,'WK5, E8-9J.'!$AD$4:$AN$13,9,FALSE()),"")</f>
        <v>2</v>
      </c>
      <c r="G68" s="33" t="n">
        <f aca="false">IF(VLOOKUP(2,'WK5, E8-9J.'!$AD$4:$AN$13,3,FALSE())&lt;&gt;"Verein",VLOOKUP(2,'WK5, E8-9J.'!$AD$4:$AN$13,7,FALSE()),"")</f>
        <v>0</v>
      </c>
      <c r="H68" s="129" t="n">
        <f aca="false">IF(VLOOKUP(2,'WK5, E8-9J.'!$AD$4:$AN$13,3,FALSE())&lt;&gt;"Verein",VLOOKUP(2,'WK5, E8-9J.'!$AD$4:$AN$13,10,FALSE()),"")</f>
        <v>1</v>
      </c>
      <c r="I68" s="33" t="n">
        <f aca="false">IF(VLOOKUP(2,'WK5, E8-9J.'!$AD$4:$AN$13,3,FALSE())&lt;&gt;"Verein",VLOOKUP(2,'WK5, E8-9J.'!$AD$4:$AN$13,8,FALSE()),"")</f>
        <v>0</v>
      </c>
      <c r="J68" s="145" t="n">
        <f aca="false">IF(VLOOKUP(2,'WK5, E8-9J.'!$AD$4:$AN$13,3,FALSE())&lt;&gt;"Verein",VLOOKUP(2,'WK5, E8-9J.'!$AD$4:$AN$13,11,FALSE()),"")</f>
        <v>1</v>
      </c>
      <c r="K68" s="126" t="str">
        <f aca="false">CONCATENATE('WK5, E8-9J.'!$Y$30,". ",'WK5, E8-9J.'!$Z$30," (",'WK5, E8-9J.'!$AA$30,")")</f>
        <v>2. Max Rung (TV Großostheim)</v>
      </c>
      <c r="L68" s="146" t="n">
        <f aca="false">'WK5, E8-9J.'!$AB$30</f>
        <v>82.15</v>
      </c>
    </row>
    <row r="69" customFormat="false" ht="12.95" hidden="false" customHeight="true" outlineLevel="0" collapsed="false">
      <c r="C69" s="128" t="str">
        <f aca="false">IF(VLOOKUP(3,'WK5, E8-9J.'!$AD$4:$AN$13,3,FALSE())&lt;&gt;"Verein",CONCATENATE(VLOOKUP(3,'WK5, E8-9J.'!$AD$4:$AN$13,2,FALSE()),". ",VLOOKUP(3,'WK5, E8-9J.'!$AD$4:$AN$13,3,FALSE())),"")</f>
        <v>3. TV Aschaffenburg</v>
      </c>
      <c r="D69" s="33" t="n">
        <f aca="false">IF(VLOOKUP(3,'WK5, E8-9J.'!$AD$4:$AN$13,3,FALSE())&lt;&gt;"Verein",VLOOKUP(3,'WK5, E8-9J.'!$AD$4:$AN$13,4,FALSE()),"")</f>
        <v>301.7</v>
      </c>
      <c r="E69" s="33" t="n">
        <f aca="false">IF(VLOOKUP(3,'WK5, E8-9J.'!$AD$4:$AN$13,3,FALSE())&lt;&gt;"Verein",VLOOKUP(3,'WK5, E8-9J.'!$AD$4:$AN$13,6,FALSE()),"")</f>
        <v>301.7</v>
      </c>
      <c r="F69" s="129" t="n">
        <f aca="false">IF(VLOOKUP(3,'WK5, E8-9J.'!$AD$4:$AN$13,3,FALSE())&lt;&gt;"Verein",VLOOKUP(3,'WK5, E8-9J.'!$AD$4:$AN$13,9,FALSE()),"")</f>
        <v>3</v>
      </c>
      <c r="G69" s="33" t="n">
        <f aca="false">IF(VLOOKUP(3,'WK5, E8-9J.'!$AD$4:$AN$13,3,FALSE())&lt;&gt;"Verein",VLOOKUP(3,'WK5, E8-9J.'!$AD$4:$AN$13,7,FALSE()),"")</f>
        <v>0</v>
      </c>
      <c r="H69" s="129" t="n">
        <f aca="false">IF(VLOOKUP(3,'WK5, E8-9J.'!$AD$4:$AN$13,3,FALSE())&lt;&gt;"Verein",VLOOKUP(3,'WK5, E8-9J.'!$AD$4:$AN$13,10,FALSE()),"")</f>
        <v>1</v>
      </c>
      <c r="I69" s="33" t="n">
        <f aca="false">IF(VLOOKUP(3,'WK5, E8-9J.'!$AD$4:$AN$13,3,FALSE())&lt;&gt;"Verein",VLOOKUP(3,'WK5, E8-9J.'!$AD$4:$AN$13,8,FALSE()),"")</f>
        <v>0</v>
      </c>
      <c r="J69" s="145" t="n">
        <f aca="false">IF(VLOOKUP(3,'WK5, E8-9J.'!$AD$4:$AN$13,3,FALSE())&lt;&gt;"Verein",VLOOKUP(3,'WK5, E8-9J.'!$AD$4:$AN$13,11,FALSE()),"")</f>
        <v>1</v>
      </c>
      <c r="K69" s="126" t="str">
        <f aca="false">CONCATENATE('WK5, E8-9J.'!$Y$31,". ",'WK5, E8-9J.'!$Z$31," (",'WK5, E8-9J.'!$AA$31,")")</f>
        <v>3. Tom Reising (TV Michelbach )</v>
      </c>
      <c r="L69" s="146" t="n">
        <f aca="false">'WK5, E8-9J.'!$AB$31</f>
        <v>81.35</v>
      </c>
    </row>
    <row r="70" customFormat="false" ht="12.95" hidden="false" customHeight="true" outlineLevel="0" collapsed="false">
      <c r="C70" s="128" t="str">
        <f aca="false">IF(VLOOKUP(4,'WK5, E8-9J.'!$AD$4:$AN$13,3,FALSE())&lt;&gt;"Verein",CONCATENATE(VLOOKUP(4,'WK5, E8-9J.'!$AD$4:$AN$13,2,FALSE()),". ",VLOOKUP(4,'WK5, E8-9J.'!$AD$4:$AN$13,3,FALSE())),"")</f>
        <v>4. TV Goldbach</v>
      </c>
      <c r="D70" s="33" t="n">
        <f aca="false">IF(VLOOKUP(4,'WK5, E8-9J.'!$AD$4:$AN$13,3,FALSE())&lt;&gt;"Verein",VLOOKUP(4,'WK5, E8-9J.'!$AD$4:$AN$13,4,FALSE()),"")</f>
        <v>282.95</v>
      </c>
      <c r="E70" s="33" t="n">
        <f aca="false">IF(VLOOKUP(4,'WK5, E8-9J.'!$AD$4:$AN$13,3,FALSE())&lt;&gt;"Verein",VLOOKUP(4,'WK5, E8-9J.'!$AD$4:$AN$13,6,FALSE()),"")</f>
        <v>282.95</v>
      </c>
      <c r="F70" s="129" t="n">
        <f aca="false">IF(VLOOKUP(4,'WK5, E8-9J.'!$AD$4:$AN$13,3,FALSE())&lt;&gt;"Verein",VLOOKUP(4,'WK5, E8-9J.'!$AD$4:$AN$13,9,FALSE()),"")</f>
        <v>4</v>
      </c>
      <c r="G70" s="33" t="n">
        <f aca="false">IF(VLOOKUP(4,'WK5, E8-9J.'!$AD$4:$AN$13,3,FALSE())&lt;&gt;"Verein",VLOOKUP(4,'WK5, E8-9J.'!$AD$4:$AN$13,7,FALSE()),"")</f>
        <v>0</v>
      </c>
      <c r="H70" s="129" t="n">
        <f aca="false">IF(VLOOKUP(4,'WK5, E8-9J.'!$AD$4:$AN$13,3,FALSE())&lt;&gt;"Verein",VLOOKUP(4,'WK5, E8-9J.'!$AD$4:$AN$13,10,FALSE()),"")</f>
        <v>1</v>
      </c>
      <c r="I70" s="33" t="n">
        <f aca="false">IF(VLOOKUP(4,'WK5, E8-9J.'!$AD$4:$AN$13,3,FALSE())&lt;&gt;"Verein",VLOOKUP(4,'WK5, E8-9J.'!$AD$4:$AN$13,8,FALSE()),"")</f>
        <v>0</v>
      </c>
      <c r="J70" s="145" t="n">
        <f aca="false">IF(VLOOKUP(4,'WK5, E8-9J.'!$AD$4:$AN$13,3,FALSE())&lt;&gt;"Verein",VLOOKUP(4,'WK5, E8-9J.'!$AD$4:$AN$13,11,FALSE()),"")</f>
        <v>1</v>
      </c>
      <c r="K70" s="126" t="str">
        <f aca="false">CONCATENATE('WK5, E8-9J.'!$Y$32,". ",'WK5, E8-9J.'!$Z$32," (",'WK5, E8-9J.'!$AA$32,")")</f>
        <v>4. Luke Wombacher (TV Hösbach)</v>
      </c>
      <c r="L70" s="146" t="n">
        <f aca="false">'WK5, E8-9J.'!$AB$32</f>
        <v>81.15</v>
      </c>
    </row>
    <row r="71" customFormat="false" ht="12.95" hidden="false" customHeight="true" outlineLevel="0" collapsed="false">
      <c r="C71" s="128" t="str">
        <f aca="false">IF(VLOOKUP(5,'WK5, E8-9J.'!$AD$4:$AN$13,3,FALSE())&lt;&gt;"Verein",CONCATENATE(VLOOKUP(5,'WK5, E8-9J.'!$AD$4:$AN$13,2,FALSE()),". ",VLOOKUP(5,'WK5, E8-9J.'!$AD$4:$AN$13,3,FALSE())),"")</f>
        <v>5. TV Sailauf</v>
      </c>
      <c r="D71" s="33" t="n">
        <f aca="false">IF(VLOOKUP(5,'WK5, E8-9J.'!$AD$4:$AN$13,3,FALSE())&lt;&gt;"Verein",VLOOKUP(5,'WK5, E8-9J.'!$AD$4:$AN$13,4,FALSE()),"")</f>
        <v>282.2</v>
      </c>
      <c r="E71" s="33" t="n">
        <f aca="false">IF(VLOOKUP(5,'WK5, E8-9J.'!$AD$4:$AN$13,3,FALSE())&lt;&gt;"Verein",VLOOKUP(5,'WK5, E8-9J.'!$AD$4:$AN$13,6,FALSE()),"")</f>
        <v>282.2</v>
      </c>
      <c r="F71" s="129" t="n">
        <f aca="false">IF(VLOOKUP(5,'WK5, E8-9J.'!$AD$4:$AN$13,3,FALSE())&lt;&gt;"Verein",VLOOKUP(5,'WK5, E8-9J.'!$AD$4:$AN$13,9,FALSE()),"")</f>
        <v>5</v>
      </c>
      <c r="G71" s="33" t="n">
        <f aca="false">IF(VLOOKUP(5,'WK5, E8-9J.'!$AD$4:$AN$13,3,FALSE())&lt;&gt;"Verein",VLOOKUP(5,'WK5, E8-9J.'!$AD$4:$AN$13,7,FALSE()),"")</f>
        <v>0</v>
      </c>
      <c r="H71" s="129" t="n">
        <f aca="false">IF(VLOOKUP(5,'WK5, E8-9J.'!$AD$4:$AN$13,3,FALSE())&lt;&gt;"Verein",VLOOKUP(5,'WK5, E8-9J.'!$AD$4:$AN$13,10,FALSE()),"")</f>
        <v>1</v>
      </c>
      <c r="I71" s="33" t="n">
        <f aca="false">IF(VLOOKUP(5,'WK5, E8-9J.'!$AD$4:$AN$13,3,FALSE())&lt;&gt;"Verein",VLOOKUP(5,'WK5, E8-9J.'!$AD$4:$AN$13,8,FALSE()),"")</f>
        <v>0</v>
      </c>
      <c r="J71" s="145" t="n">
        <f aca="false">IF(VLOOKUP(5,'WK5, E8-9J.'!$AD$4:$AN$13,3,FALSE())&lt;&gt;"Verein",VLOOKUP(5,'WK5, E8-9J.'!$AD$4:$AN$13,11,FALSE()),"")</f>
        <v>1</v>
      </c>
      <c r="K71" s="126" t="str">
        <f aca="false">CONCATENATE('WK5, E8-9J.'!$Y$33,". ",'WK5, E8-9J.'!$Z$33," (",'WK5, E8-9J.'!$AA$33,")")</f>
        <v>5. Emil Stephan (TV Michelbach )</v>
      </c>
      <c r="L71" s="146" t="n">
        <f aca="false">'WK5, E8-9J.'!$AB$33</f>
        <v>81</v>
      </c>
    </row>
    <row r="72" customFormat="false" ht="12.95" hidden="false" customHeight="true" outlineLevel="0" collapsed="false">
      <c r="C72" s="128" t="str">
        <f aca="false">IF(VLOOKUP(6,'WK5, E8-9J.'!$AD$4:$AN$13,3,FALSE())&lt;&gt;"Verein",CONCATENATE(VLOOKUP(6,'WK5, E8-9J.'!$AD$4:$AN$13,2,FALSE()),". ",VLOOKUP(6,'WK5, E8-9J.'!$AD$4:$AN$13,3,FALSE())),"")</f>
        <v>6. TV Großostheim</v>
      </c>
      <c r="D72" s="33" t="n">
        <f aca="false">IF(VLOOKUP(6,'WK5, E8-9J.'!$AD$4:$AN$13,3,FALSE())&lt;&gt;"Verein",VLOOKUP(6,'WK5, E8-9J.'!$AD$4:$AN$13,4,FALSE()),"")</f>
        <v>233.4</v>
      </c>
      <c r="E72" s="33" t="n">
        <f aca="false">IF(VLOOKUP(6,'WK5, E8-9J.'!$AD$4:$AN$13,3,FALSE())&lt;&gt;"Verein",VLOOKUP(6,'WK5, E8-9J.'!$AD$4:$AN$13,6,FALSE()),"")</f>
        <v>233.4</v>
      </c>
      <c r="F72" s="129" t="n">
        <f aca="false">IF(VLOOKUP(6,'WK5, E8-9J.'!$AD$4:$AN$13,3,FALSE())&lt;&gt;"Verein",VLOOKUP(6,'WK5, E8-9J.'!$AD$4:$AN$13,9,FALSE()),"")</f>
        <v>6</v>
      </c>
      <c r="G72" s="33" t="n">
        <f aca="false">IF(VLOOKUP(6,'WK5, E8-9J.'!$AD$4:$AN$13,3,FALSE())&lt;&gt;"Verein",VLOOKUP(6,'WK5, E8-9J.'!$AD$4:$AN$13,7,FALSE()),"")</f>
        <v>0</v>
      </c>
      <c r="H72" s="129" t="n">
        <f aca="false">IF(VLOOKUP(6,'WK5, E8-9J.'!$AD$4:$AN$13,3,FALSE())&lt;&gt;"Verein",VLOOKUP(6,'WK5, E8-9J.'!$AD$4:$AN$13,10,FALSE()),"")</f>
        <v>1</v>
      </c>
      <c r="I72" s="33" t="n">
        <f aca="false">IF(VLOOKUP(6,'WK5, E8-9J.'!$AD$4:$AN$13,3,FALSE())&lt;&gt;"Verein",VLOOKUP(6,'WK5, E8-9J.'!$AD$4:$AN$13,8,FALSE()),"")</f>
        <v>0</v>
      </c>
      <c r="J72" s="145" t="n">
        <f aca="false">IF(VLOOKUP(6,'WK5, E8-9J.'!$AD$4:$AN$13,3,FALSE())&lt;&gt;"Verein",VLOOKUP(6,'WK5, E8-9J.'!$AD$4:$AN$13,11,FALSE()),"")</f>
        <v>1</v>
      </c>
      <c r="K72" s="126"/>
      <c r="L72" s="146"/>
    </row>
    <row r="73" customFormat="false" ht="12.95" hidden="false" customHeight="true" outlineLevel="0" collapsed="false">
      <c r="C73" s="128" t="str">
        <f aca="false">IF(VLOOKUP(7,'WK5, E8-9J.'!$AD$4:$AN$13,3,FALSE())&lt;&gt;"Verein",CONCATENATE(VLOOKUP(7,'WK5, E8-9J.'!$AD$4:$AN$13,2,FALSE()),". ",VLOOKUP(7,'WK5, E8-9J.'!$AD$4:$AN$13,3,FALSE())),"")</f>
        <v>7. TV Wörth</v>
      </c>
      <c r="D73" s="33" t="n">
        <f aca="false">IF(VLOOKUP(7,'WK5, E8-9J.'!$AD$4:$AN$13,3,FALSE())&lt;&gt;"Verein",VLOOKUP(7,'WK5, E8-9J.'!$AD$4:$AN$13,4,FALSE()),"")</f>
        <v>65.95</v>
      </c>
      <c r="E73" s="33" t="n">
        <f aca="false">IF(VLOOKUP(7,'WK5, E8-9J.'!$AD$4:$AN$13,3,FALSE())&lt;&gt;"Verein",VLOOKUP(7,'WK5, E8-9J.'!$AD$4:$AN$13,6,FALSE()),"")</f>
        <v>65.95</v>
      </c>
      <c r="F73" s="129" t="n">
        <f aca="false">IF(VLOOKUP(7,'WK5, E8-9J.'!$AD$4:$AN$13,3,FALSE())&lt;&gt;"Verein",VLOOKUP(7,'WK5, E8-9J.'!$AD$4:$AN$13,9,FALSE()),"")</f>
        <v>7</v>
      </c>
      <c r="G73" s="33" t="n">
        <f aca="false">IF(VLOOKUP(7,'WK5, E8-9J.'!$AD$4:$AN$13,3,FALSE())&lt;&gt;"Verein",VLOOKUP(7,'WK5, E8-9J.'!$AD$4:$AN$13,7,FALSE()),"")</f>
        <v>0</v>
      </c>
      <c r="H73" s="129" t="n">
        <f aca="false">IF(VLOOKUP(7,'WK5, E8-9J.'!$AD$4:$AN$13,3,FALSE())&lt;&gt;"Verein",VLOOKUP(7,'WK5, E8-9J.'!$AD$4:$AN$13,10,FALSE()),"")</f>
        <v>1</v>
      </c>
      <c r="I73" s="33" t="n">
        <f aca="false">IF(VLOOKUP(7,'WK5, E8-9J.'!$AD$4:$AN$13,3,FALSE())&lt;&gt;"Verein",VLOOKUP(7,'WK5, E8-9J.'!$AD$4:$AN$13,8,FALSE()),"")</f>
        <v>0</v>
      </c>
      <c r="J73" s="145" t="n">
        <f aca="false">IF(VLOOKUP(7,'WK5, E8-9J.'!$AD$4:$AN$13,3,FALSE())&lt;&gt;"Verein",VLOOKUP(7,'WK5, E8-9J.'!$AD$4:$AN$13,11,FALSE()),"")</f>
        <v>1</v>
      </c>
      <c r="K73" s="126"/>
      <c r="L73" s="146"/>
    </row>
    <row r="74" customFormat="false" ht="12.95" hidden="false" customHeight="true" outlineLevel="0" collapsed="false">
      <c r="C74" s="128" t="str">
        <f aca="false">IF(VLOOKUP(8,'WK5, E8-9J.'!$AD$4:$AN$13,3,FALSE())&lt;&gt;"Verein",CONCATENATE(VLOOKUP(8,'WK5, E8-9J.'!$AD$4:$AN$13,2,FALSE()),". ",VLOOKUP(8,'WK5, E8-9J.'!$AD$4:$AN$13,3,FALSE())),"")</f>
        <v/>
      </c>
      <c r="D74" s="33" t="str">
        <f aca="false">IF(VLOOKUP(8,'WK5, E8-9J.'!$AD$4:$AN$13,3,FALSE())&lt;&gt;"Verein",VLOOKUP(8,'WK5, E8-9J.'!$AD$4:$AN$13,4,FALSE()),"")</f>
        <v/>
      </c>
      <c r="E74" s="33" t="str">
        <f aca="false">IF(VLOOKUP(8,'WK5, E8-9J.'!$AD$4:$AN$13,3,FALSE())&lt;&gt;"Verein",VLOOKUP(8,'WK5, E8-9J.'!$AD$4:$AN$13,6,FALSE()),"")</f>
        <v/>
      </c>
      <c r="F74" s="129" t="str">
        <f aca="false">IF(VLOOKUP(8,'WK5, E8-9J.'!$AD$4:$AN$13,3,FALSE())&lt;&gt;"Verein",VLOOKUP(8,'WK5, E8-9J.'!$AD$4:$AN$13,9,FALSE()),"")</f>
        <v/>
      </c>
      <c r="G74" s="33" t="str">
        <f aca="false">IF(VLOOKUP(8,'WK5, E8-9J.'!$AD$4:$AN$13,3,FALSE())&lt;&gt;"Verein",VLOOKUP(8,'WK5, E8-9J.'!$AD$4:$AN$13,7,FALSE()),"")</f>
        <v/>
      </c>
      <c r="H74" s="129" t="str">
        <f aca="false">IF(VLOOKUP(8,'WK5, E8-9J.'!$AD$4:$AN$13,3,FALSE())&lt;&gt;"Verein",VLOOKUP(8,'WK5, E8-9J.'!$AD$4:$AN$13,10,FALSE()),"")</f>
        <v/>
      </c>
      <c r="I74" s="33" t="str">
        <f aca="false">IF(VLOOKUP(8,'WK5, E8-9J.'!$AD$4:$AN$13,3,FALSE())&lt;&gt;"Verein",VLOOKUP(8,'WK5, E8-9J.'!$AD$4:$AN$13,8,FALSE()),"")</f>
        <v/>
      </c>
      <c r="J74" s="145" t="str">
        <f aca="false">IF(VLOOKUP(8,'WK5, E8-9J.'!$AD$4:$AN$13,3,FALSE())&lt;&gt;"Verein",VLOOKUP(8,'WK5, E8-9J.'!$AD$4:$AN$13,11,FALSE()),"")</f>
        <v/>
      </c>
      <c r="K74" s="126"/>
      <c r="L74" s="146"/>
    </row>
    <row r="75" customFormat="false" ht="12.95" hidden="false" customHeight="true" outlineLevel="0" collapsed="false">
      <c r="C75" s="128" t="str">
        <f aca="false">IF(VLOOKUP(9,'WK5, E8-9J.'!$AD$4:$AN$13,3,FALSE())&lt;&gt;"Verein",CONCATENATE(VLOOKUP(9,'WK5, E8-9J.'!$AD$4:$AN$13,2,FALSE()),". ",VLOOKUP(9,'WK5, E8-9J.'!$AD$4:$AN$13,3,FALSE())),"")</f>
        <v/>
      </c>
      <c r="D75" s="33" t="str">
        <f aca="false">IF(VLOOKUP(9,'WK5, E8-9J.'!$AD$4:$AN$13,3,FALSE())&lt;&gt;"Verein",VLOOKUP(9,'WK5, E8-9J.'!$AD$4:$AN$13,4,FALSE()),"")</f>
        <v/>
      </c>
      <c r="E75" s="33" t="str">
        <f aca="false">IF(VLOOKUP(9,'WK5, E8-9J.'!$AD$4:$AN$13,3,FALSE())&lt;&gt;"Verein",VLOOKUP(9,'WK5, E8-9J.'!$AD$4:$AN$13,6,FALSE()),"")</f>
        <v/>
      </c>
      <c r="F75" s="129" t="str">
        <f aca="false">IF(VLOOKUP(9,'WK5, E8-9J.'!$AD$4:$AN$13,3,FALSE())&lt;&gt;"Verein",VLOOKUP(9,'WK5, E8-9J.'!$AD$4:$AN$13,9,FALSE()),"")</f>
        <v/>
      </c>
      <c r="G75" s="33" t="str">
        <f aca="false">IF(VLOOKUP(9,'WK5, E8-9J.'!$AD$4:$AN$13,3,FALSE())&lt;&gt;"Verein",VLOOKUP(9,'WK5, E8-9J.'!$AD$4:$AN$13,7,FALSE()),"")</f>
        <v/>
      </c>
      <c r="H75" s="129" t="str">
        <f aca="false">IF(VLOOKUP(9,'WK5, E8-9J.'!$AD$4:$AN$13,3,FALSE())&lt;&gt;"Verein",VLOOKUP(9,'WK5, E8-9J.'!$AD$4:$AN$13,10,FALSE()),"")</f>
        <v/>
      </c>
      <c r="I75" s="33" t="str">
        <f aca="false">IF(VLOOKUP(9,'WK5, E8-9J.'!$AD$4:$AN$13,3,FALSE())&lt;&gt;"Verein",VLOOKUP(9,'WK5, E8-9J.'!$AD$4:$AN$13,8,FALSE()),"")</f>
        <v/>
      </c>
      <c r="J75" s="145" t="str">
        <f aca="false">IF(VLOOKUP(9,'WK5, E8-9J.'!$AD$4:$AN$13,3,FALSE())&lt;&gt;"Verein",VLOOKUP(9,'WK5, E8-9J.'!$AD$4:$AN$13,11,FALSE()),"")</f>
        <v/>
      </c>
      <c r="K75" s="126"/>
      <c r="L75" s="146"/>
    </row>
    <row r="76" customFormat="false" ht="12.95" hidden="false" customHeight="true" outlineLevel="0" collapsed="false">
      <c r="C76" s="151" t="str">
        <f aca="false">IF(VLOOKUP(10,'WK5, E8-9J.'!$AD$4:$AN$13,3,FALSE())&lt;&gt;"Verein",CONCATENATE(VLOOKUP(10,'WK5, E8-9J.'!$AD$4:$AN$13,2,FALSE()),". ",VLOOKUP(10,'WK5, E8-9J.'!$AD$4:$AN$13,3,FALSE())),"")</f>
        <v/>
      </c>
      <c r="D76" s="20" t="str">
        <f aca="false">IF(VLOOKUP(10,'WK5, E8-9J.'!$AD$4:$AN$13,3,FALSE())&lt;&gt;"Verein",VLOOKUP(10,'WK5, E8-9J.'!$AD$4:$AN$13,4,FALSE()),"")</f>
        <v/>
      </c>
      <c r="E76" s="20" t="str">
        <f aca="false">IF(VLOOKUP(10,'WK5, E8-9J.'!$AD$4:$AN$13,3,FALSE())&lt;&gt;"Verein",VLOOKUP(10,'WK5, E8-9J.'!$AD$4:$AN$13,6,FALSE()),"")</f>
        <v/>
      </c>
      <c r="F76" s="152" t="str">
        <f aca="false">IF(VLOOKUP(10,'WK5, E8-9J.'!$AD$4:$AN$13,3,FALSE())&lt;&gt;"Verein",VLOOKUP(10,'WK5, E8-9J.'!$AD$4:$AN$13,9,FALSE()),"")</f>
        <v/>
      </c>
      <c r="G76" s="20" t="str">
        <f aca="false">IF(VLOOKUP(10,'WK5, E8-9J.'!$AD$4:$AN$13,3,FALSE())&lt;&gt;"Verein",VLOOKUP(10,'WK5, E8-9J.'!$AD$4:$AN$13,7,FALSE()),"")</f>
        <v/>
      </c>
      <c r="H76" s="152" t="str">
        <f aca="false">IF(VLOOKUP(10,'WK5, E8-9J.'!$AD$4:$AN$13,3,FALSE())&lt;&gt;"Verein",VLOOKUP(10,'WK5, E8-9J.'!$AD$4:$AN$13,10,FALSE()),"")</f>
        <v/>
      </c>
      <c r="I76" s="20" t="str">
        <f aca="false">IF(VLOOKUP(10,'WK5, E8-9J.'!$AD$4:$AN$13,3,FALSE())&lt;&gt;"Verein",VLOOKUP(10,'WK5, E8-9J.'!$AD$4:$AN$13,8,FALSE()),"")</f>
        <v/>
      </c>
      <c r="J76" s="153" t="str">
        <f aca="false">IF(VLOOKUP(10,'WK5, E8-9J.'!$AD$4:$AN$13,3,FALSE())&lt;&gt;"Verein",VLOOKUP(10,'WK5, E8-9J.'!$AD$4:$AN$13,11,FALSE()),"")</f>
        <v/>
      </c>
      <c r="K76" s="154"/>
      <c r="L76" s="155"/>
    </row>
    <row r="77" customFormat="false" ht="12.95" hidden="false" customHeight="true" outlineLevel="0" collapsed="false">
      <c r="C77" s="156" t="s">
        <v>192</v>
      </c>
      <c r="D77" s="176"/>
      <c r="E77" s="176"/>
      <c r="F77" s="177"/>
      <c r="G77" s="176"/>
      <c r="H77" s="177"/>
      <c r="I77" s="176"/>
      <c r="J77" s="171"/>
      <c r="K77" s="159"/>
      <c r="L77" s="160"/>
    </row>
    <row r="78" customFormat="false" ht="12.95" hidden="false" customHeight="true" outlineLevel="0" collapsed="false">
      <c r="C78" s="128"/>
      <c r="D78" s="161" t="n">
        <f aca="false">SUM(E78+G78+I78)</f>
        <v>0</v>
      </c>
      <c r="E78" s="161" t="n">
        <v>0</v>
      </c>
      <c r="F78" s="162" t="s">
        <v>193</v>
      </c>
      <c r="G78" s="161" t="n">
        <v>0</v>
      </c>
      <c r="H78" s="162" t="s">
        <v>193</v>
      </c>
      <c r="I78" s="161" t="n">
        <v>0</v>
      </c>
      <c r="J78" s="145" t="s">
        <v>193</v>
      </c>
      <c r="K78" s="126"/>
      <c r="L78" s="146" t="n">
        <v>0</v>
      </c>
    </row>
    <row r="79" customFormat="false" ht="12.95" hidden="false" customHeight="true" outlineLevel="0" collapsed="false">
      <c r="C79" s="128"/>
      <c r="D79" s="161" t="n">
        <f aca="false">SUM(E79+G79+I79)</f>
        <v>0</v>
      </c>
      <c r="E79" s="161" t="n">
        <v>0</v>
      </c>
      <c r="F79" s="162" t="s">
        <v>194</v>
      </c>
      <c r="G79" s="161" t="n">
        <v>0</v>
      </c>
      <c r="H79" s="162" t="s">
        <v>194</v>
      </c>
      <c r="I79" s="161" t="n">
        <v>0</v>
      </c>
      <c r="J79" s="145" t="s">
        <v>194</v>
      </c>
      <c r="K79" s="126"/>
      <c r="L79" s="146" t="n">
        <v>0</v>
      </c>
    </row>
    <row r="80" customFormat="false" ht="12.95" hidden="false" customHeight="true" outlineLevel="0" collapsed="false">
      <c r="C80" s="128"/>
      <c r="D80" s="161" t="n">
        <f aca="false">SUM(E80+G80+I80)</f>
        <v>0</v>
      </c>
      <c r="E80" s="161" t="n">
        <v>0</v>
      </c>
      <c r="F80" s="162" t="s">
        <v>195</v>
      </c>
      <c r="G80" s="161" t="n">
        <v>0</v>
      </c>
      <c r="H80" s="162" t="s">
        <v>195</v>
      </c>
      <c r="I80" s="161" t="n">
        <v>0</v>
      </c>
      <c r="J80" s="145" t="s">
        <v>195</v>
      </c>
      <c r="K80" s="126"/>
      <c r="L80" s="146" t="n">
        <v>0</v>
      </c>
    </row>
    <row r="81" customFormat="false" ht="12.95" hidden="false" customHeight="true" outlineLevel="0" collapsed="false">
      <c r="C81" s="128"/>
      <c r="D81" s="161"/>
      <c r="E81" s="161"/>
      <c r="F81" s="162"/>
      <c r="G81" s="161"/>
      <c r="H81" s="162"/>
      <c r="I81" s="161"/>
      <c r="J81" s="145"/>
      <c r="K81" s="126"/>
      <c r="L81" s="146" t="n">
        <v>0</v>
      </c>
    </row>
    <row r="82" customFormat="false" ht="12.95" hidden="false" customHeight="true" outlineLevel="0" collapsed="false">
      <c r="C82" s="131"/>
      <c r="D82" s="174"/>
      <c r="E82" s="174"/>
      <c r="F82" s="175"/>
      <c r="G82" s="174"/>
      <c r="H82" s="175"/>
      <c r="I82" s="174"/>
      <c r="J82" s="147"/>
      <c r="K82" s="134"/>
      <c r="L82" s="148" t="n">
        <v>0</v>
      </c>
    </row>
    <row r="83" customFormat="false" ht="8.25" hidden="false" customHeight="true" outlineLevel="0" collapsed="false">
      <c r="B83" s="178"/>
      <c r="C83" s="149"/>
      <c r="D83" s="149"/>
      <c r="E83" s="149"/>
      <c r="F83" s="149"/>
      <c r="G83" s="149"/>
      <c r="H83" s="149"/>
      <c r="I83" s="149"/>
      <c r="J83" s="150"/>
      <c r="K83" s="149"/>
      <c r="L83" s="149"/>
    </row>
    <row r="84" customFormat="false" ht="15.75" hidden="false" customHeight="true" outlineLevel="0" collapsed="false">
      <c r="B84" s="178"/>
      <c r="C84" s="4" t="s">
        <v>198</v>
      </c>
      <c r="D84" s="4"/>
      <c r="E84" s="4"/>
      <c r="F84" s="4"/>
      <c r="G84" s="4"/>
      <c r="H84" s="4"/>
      <c r="I84" s="4"/>
      <c r="J84" s="114"/>
      <c r="K84" s="115"/>
      <c r="L84" s="116"/>
    </row>
    <row r="85" customFormat="false" ht="16.5" hidden="false" customHeight="true" outlineLevel="0" collapsed="false">
      <c r="B85" s="178"/>
      <c r="C85" s="136" t="s">
        <v>185</v>
      </c>
      <c r="D85" s="120" t="s">
        <v>186</v>
      </c>
      <c r="E85" s="120" t="s">
        <v>21</v>
      </c>
      <c r="F85" s="120" t="s">
        <v>187</v>
      </c>
      <c r="G85" s="120" t="s">
        <v>22</v>
      </c>
      <c r="H85" s="120" t="s">
        <v>187</v>
      </c>
      <c r="I85" s="120" t="s">
        <v>28</v>
      </c>
      <c r="J85" s="137" t="s">
        <v>187</v>
      </c>
      <c r="K85" s="138" t="s">
        <v>188</v>
      </c>
      <c r="L85" s="121" t="s">
        <v>189</v>
      </c>
    </row>
    <row r="86" customFormat="false" ht="12.95" hidden="false" customHeight="true" outlineLevel="0" collapsed="false">
      <c r="B86" s="178"/>
      <c r="C86" s="139" t="str">
        <f aca="false">IF(VLOOKUP(1,'WK6, F5-7J.'!$AD$4:$AN$13,3,FALSE())&lt;&gt;"Verein",CONCATENATE(VLOOKUP(1,'WK6, F5-7J.'!$AD$4:$AN$13,2,FALSE()),". ",VLOOKUP(1,'WK6, F5-7J.'!$AD$4:$AN$13,3,FALSE())),"")</f>
        <v>1. TV Aschaffenburg</v>
      </c>
      <c r="D86" s="140" t="n">
        <f aca="false">IF(VLOOKUP(1,'WK6, F5-7J.'!$AD$4:$AN$13,3,FALSE())&lt;&gt;"Verein",VLOOKUP(1,'WK6, F5-7J.'!$AD$4:$AN$13,4,FALSE()),"")</f>
        <v>262.5</v>
      </c>
      <c r="E86" s="140" t="n">
        <f aca="false">IF(VLOOKUP(1,'WK6, F5-7J.'!$AD$4:$AN$13,3,FALSE())&lt;&gt;"Verein",VLOOKUP(1,'WK6, F5-7J.'!$AD$4:$AN$13,6,FALSE()),"")</f>
        <v>262.5</v>
      </c>
      <c r="F86" s="141" t="n">
        <f aca="false">IF(VLOOKUP(1,'WK6, F5-7J.'!$AD$4:$AN$13,3,FALSE())&lt;&gt;"Verein",VLOOKUP(1,'WK6, F5-7J.'!$AD$4:$AN$13,9,FALSE()),"")</f>
        <v>1</v>
      </c>
      <c r="G86" s="140" t="n">
        <f aca="false">IF(VLOOKUP(1,'WK6, F5-7J.'!$AD$4:$AN$13,3,FALSE())&lt;&gt;"Verein",VLOOKUP(1,'WK6, F5-7J.'!$AD$4:$AN$13,7,FALSE()),"")</f>
        <v>0</v>
      </c>
      <c r="H86" s="141" t="n">
        <f aca="false">IF(VLOOKUP(1,'WK6, F5-7J.'!$AD$4:$AN$13,3,FALSE())&lt;&gt;"Verein",VLOOKUP(1,'WK6, F5-7J.'!$AD$4:$AN$13,10,FALSE()),"")</f>
        <v>1</v>
      </c>
      <c r="I86" s="140" t="n">
        <f aca="false">IF(VLOOKUP(1,'WK6, F5-7J.'!$AD$4:$AN$13,3,FALSE())&lt;&gt;"Verein",VLOOKUP(1,'WK6, F5-7J.'!$AD$4:$AN$13,8,FALSE()),"")</f>
        <v>0</v>
      </c>
      <c r="J86" s="142" t="n">
        <f aca="false">IF(VLOOKUP(1,'WK6, F5-7J.'!$AD$4:$AN$13,3,FALSE())&lt;&gt;"Verein",VLOOKUP(1,'WK6, F5-7J.'!$AD$4:$AN$13,11,FALSE()),"")</f>
        <v>1</v>
      </c>
      <c r="K86" s="143" t="str">
        <f aca="false">CONCATENATE('WK6, F5-7J.'!$Y$29,". ",'WK6, F5-7J.'!$Z$29," (",'WK6, F5-7J.'!$AA$29,")")</f>
        <v>1. Felix Moser (TV Aschaffenburg)</v>
      </c>
      <c r="L86" s="144" t="n">
        <f aca="false">'WK6, F5-7J.'!$AB$29</f>
        <v>72.65</v>
      </c>
    </row>
    <row r="87" customFormat="false" ht="12.95" hidden="false" customHeight="true" outlineLevel="0" collapsed="false">
      <c r="B87" s="178"/>
      <c r="C87" s="128" t="str">
        <f aca="false">IF(VLOOKUP(2,'WK6, F5-7J.'!$AD$4:$AN$13,3,FALSE())&lt;&gt;"Verein",CONCATENATE(VLOOKUP(2,'WK6, F5-7J.'!$AD$4:$AN$13,2,FALSE()),". ",VLOOKUP(2,'WK6, F5-7J.'!$AD$4:$AN$13,3,FALSE())),"")</f>
        <v>2. TV Wörth</v>
      </c>
      <c r="D87" s="33" t="n">
        <f aca="false">IF(VLOOKUP(2,'WK6, F5-7J.'!$AD$4:$AN$13,3,FALSE())&lt;&gt;"Verein",VLOOKUP(2,'WK6, F5-7J.'!$AD$4:$AN$13,4,FALSE()),"")</f>
        <v>236.95</v>
      </c>
      <c r="E87" s="33" t="n">
        <f aca="false">IF(VLOOKUP(2,'WK6, F5-7J.'!$AD$4:$AN$13,3,FALSE())&lt;&gt;"Verein",VLOOKUP(2,'WK6, F5-7J.'!$AD$4:$AN$13,6,FALSE()),"")</f>
        <v>236.95</v>
      </c>
      <c r="F87" s="129" t="n">
        <f aca="false">IF(VLOOKUP(2,'WK6, F5-7J.'!$AD$4:$AN$13,3,FALSE())&lt;&gt;"Verein",VLOOKUP(2,'WK6, F5-7J.'!$AD$4:$AN$13,9,FALSE()),"")</f>
        <v>2</v>
      </c>
      <c r="G87" s="33" t="n">
        <f aca="false">IF(VLOOKUP(2,'WK6, F5-7J.'!$AD$4:$AN$13,3,FALSE())&lt;&gt;"Verein",VLOOKUP(2,'WK6, F5-7J.'!$AD$4:$AN$13,7,FALSE()),"")</f>
        <v>0</v>
      </c>
      <c r="H87" s="129" t="n">
        <f aca="false">IF(VLOOKUP(2,'WK6, F5-7J.'!$AD$4:$AN$13,3,FALSE())&lt;&gt;"Verein",VLOOKUP(2,'WK6, F5-7J.'!$AD$4:$AN$13,10,FALSE()),"")</f>
        <v>1</v>
      </c>
      <c r="I87" s="33" t="n">
        <f aca="false">IF(VLOOKUP(2,'WK6, F5-7J.'!$AD$4:$AN$13,3,FALSE())&lt;&gt;"Verein",VLOOKUP(2,'WK6, F5-7J.'!$AD$4:$AN$13,8,FALSE()),"")</f>
        <v>0</v>
      </c>
      <c r="J87" s="145" t="n">
        <f aca="false">IF(VLOOKUP(2,'WK6, F5-7J.'!$AD$4:$AN$13,3,FALSE())&lt;&gt;"Verein",VLOOKUP(2,'WK6, F5-7J.'!$AD$4:$AN$13,11,FALSE()),"")</f>
        <v>1</v>
      </c>
      <c r="K87" s="126" t="str">
        <f aca="false">CONCATENATE('WK6, F5-7J.'!$Y$30,". ",'WK6, F5-7J.'!$Z$30," (",'WK6, F5-7J.'!$AA$30,")")</f>
        <v>2. Jona Dymek (TV Laufach)</v>
      </c>
      <c r="L87" s="146" t="n">
        <f aca="false">'WK6, F5-7J.'!$AB$30</f>
        <v>66.5</v>
      </c>
    </row>
    <row r="88" customFormat="false" ht="12.95" hidden="false" customHeight="true" outlineLevel="0" collapsed="false">
      <c r="B88" s="178"/>
      <c r="C88" s="128" t="str">
        <f aca="false">IF(VLOOKUP(3,'WK6, F5-7J.'!$AD$4:$AN$13,3,FALSE())&lt;&gt;"Verein",CONCATENATE(VLOOKUP(3,'WK6, F5-7J.'!$AD$4:$AN$13,2,FALSE()),". ",VLOOKUP(3,'WK6, F5-7J.'!$AD$4:$AN$13,3,FALSE())),"")</f>
        <v>3. TV Laufach</v>
      </c>
      <c r="D88" s="33" t="n">
        <f aca="false">IF(VLOOKUP(3,'WK6, F5-7J.'!$AD$4:$AN$13,3,FALSE())&lt;&gt;"Verein",VLOOKUP(3,'WK6, F5-7J.'!$AD$4:$AN$13,4,FALSE()),"")</f>
        <v>188.7</v>
      </c>
      <c r="E88" s="33" t="n">
        <f aca="false">IF(VLOOKUP(3,'WK6, F5-7J.'!$AD$4:$AN$13,3,FALSE())&lt;&gt;"Verein",VLOOKUP(3,'WK6, F5-7J.'!$AD$4:$AN$13,6,FALSE()),"")</f>
        <v>188.7</v>
      </c>
      <c r="F88" s="129" t="n">
        <f aca="false">IF(VLOOKUP(3,'WK6, F5-7J.'!$AD$4:$AN$13,3,FALSE())&lt;&gt;"Verein",VLOOKUP(3,'WK6, F5-7J.'!$AD$4:$AN$13,9,FALSE()),"")</f>
        <v>3</v>
      </c>
      <c r="G88" s="33" t="n">
        <f aca="false">IF(VLOOKUP(3,'WK6, F5-7J.'!$AD$4:$AN$13,3,FALSE())&lt;&gt;"Verein",VLOOKUP(3,'WK6, F5-7J.'!$AD$4:$AN$13,7,FALSE()),"")</f>
        <v>0</v>
      </c>
      <c r="H88" s="129" t="n">
        <f aca="false">IF(VLOOKUP(3,'WK6, F5-7J.'!$AD$4:$AN$13,3,FALSE())&lt;&gt;"Verein",VLOOKUP(3,'WK6, F5-7J.'!$AD$4:$AN$13,10,FALSE()),"")</f>
        <v>1</v>
      </c>
      <c r="I88" s="33" t="n">
        <f aca="false">IF(VLOOKUP(3,'WK6, F5-7J.'!$AD$4:$AN$13,3,FALSE())&lt;&gt;"Verein",VLOOKUP(3,'WK6, F5-7J.'!$AD$4:$AN$13,8,FALSE()),"")</f>
        <v>0</v>
      </c>
      <c r="J88" s="145" t="n">
        <f aca="false">IF(VLOOKUP(3,'WK6, F5-7J.'!$AD$4:$AN$13,3,FALSE())&lt;&gt;"Verein",VLOOKUP(3,'WK6, F5-7J.'!$AD$4:$AN$13,11,FALSE()),"")</f>
        <v>1</v>
      </c>
      <c r="K88" s="126" t="str">
        <f aca="false">CONCATENATE('WK6, F5-7J.'!$Y$31,". ",'WK6, F5-7J.'!$Z$31," (",'WK6, F5-7J.'!$AA$31,")")</f>
        <v>3. Paul Kinstler (TV Wörth)</v>
      </c>
      <c r="L88" s="146" t="n">
        <f aca="false">'WK6, F5-7J.'!$AB$31</f>
        <v>65.8</v>
      </c>
    </row>
    <row r="89" customFormat="false" ht="12.95" hidden="false" customHeight="true" outlineLevel="0" collapsed="false">
      <c r="B89" s="178"/>
      <c r="C89" s="128" t="str">
        <f aca="false">IF(VLOOKUP(4,'WK6, F5-7J.'!$AD$4:$AN$13,3,FALSE())&lt;&gt;"Verein",CONCATENATE(VLOOKUP(4,'WK6, F5-7J.'!$AD$4:$AN$13,2,FALSE()),". ",VLOOKUP(4,'WK6, F5-7J.'!$AD$4:$AN$13,3,FALSE())),"")</f>
        <v/>
      </c>
      <c r="D89" s="33" t="str">
        <f aca="false">IF(VLOOKUP(4,'WK6, F5-7J.'!$AD$4:$AN$13,3,FALSE())&lt;&gt;"Verein",VLOOKUP(4,'WK6, F5-7J.'!$AD$4:$AN$13,4,FALSE()),"")</f>
        <v/>
      </c>
      <c r="E89" s="33" t="str">
        <f aca="false">IF(VLOOKUP(4,'WK6, F5-7J.'!$AD$4:$AN$13,3,FALSE())&lt;&gt;"Verein",VLOOKUP(4,'WK6, F5-7J.'!$AD$4:$AN$13,6,FALSE()),"")</f>
        <v/>
      </c>
      <c r="F89" s="129" t="str">
        <f aca="false">IF(VLOOKUP(4,'WK6, F5-7J.'!$AD$4:$AN$13,3,FALSE())&lt;&gt;"Verein",VLOOKUP(4,'WK6, F5-7J.'!$AD$4:$AN$13,9,FALSE()),"")</f>
        <v/>
      </c>
      <c r="G89" s="33" t="str">
        <f aca="false">IF(VLOOKUP(4,'WK6, F5-7J.'!$AD$4:$AN$13,3,FALSE())&lt;&gt;"Verein",VLOOKUP(4,'WK6, F5-7J.'!$AD$4:$AN$13,7,FALSE()),"")</f>
        <v/>
      </c>
      <c r="H89" s="129" t="str">
        <f aca="false">IF(VLOOKUP(4,'WK6, F5-7J.'!$AD$4:$AN$13,3,FALSE())&lt;&gt;"Verein",VLOOKUP(4,'WK6, F5-7J.'!$AD$4:$AN$13,10,FALSE()),"")</f>
        <v/>
      </c>
      <c r="I89" s="33" t="str">
        <f aca="false">IF(VLOOKUP(4,'WK6, F5-7J.'!$AD$4:$AN$13,3,FALSE())&lt;&gt;"Verein",VLOOKUP(4,'WK6, F5-7J.'!$AD$4:$AN$13,8,FALSE()),"")</f>
        <v/>
      </c>
      <c r="J89" s="145" t="str">
        <f aca="false">IF(VLOOKUP(4,'WK6, F5-7J.'!$AD$4:$AN$13,3,FALSE())&lt;&gt;"Verein",VLOOKUP(4,'WK6, F5-7J.'!$AD$4:$AN$13,11,FALSE()),"")</f>
        <v/>
      </c>
      <c r="K89" s="126" t="str">
        <f aca="false">CONCATENATE('WK6, F5-7J.'!$Y$32,". ",'WK6, F5-7J.'!$Z$32," (",'WK6, F5-7J.'!$AA$32,")")</f>
        <v>4. Quentin Schwind (TV Aschaffenburg)</v>
      </c>
      <c r="L89" s="146" t="n">
        <f aca="false">'WK6, F5-7J.'!$AB$32</f>
        <v>64.2</v>
      </c>
    </row>
    <row r="90" customFormat="false" ht="12.95" hidden="false" customHeight="true" outlineLevel="0" collapsed="false">
      <c r="B90" s="178"/>
      <c r="C90" s="128" t="str">
        <f aca="false">IF(VLOOKUP(5,'WK6, F5-7J.'!$AD$4:$AN$13,3,FALSE())&lt;&gt;"Verein",CONCATENATE(VLOOKUP(5,'WK6, F5-7J.'!$AD$4:$AN$13,2,FALSE()),". ",VLOOKUP(5,'WK6, F5-7J.'!$AD$4:$AN$13,3,FALSE())),"")</f>
        <v/>
      </c>
      <c r="D90" s="33" t="str">
        <f aca="false">IF(VLOOKUP(5,'WK6, F5-7J.'!$AD$4:$AN$13,3,FALSE())&lt;&gt;"Verein",VLOOKUP(5,'WK6, F5-7J.'!$AD$4:$AN$13,4,FALSE()),"")</f>
        <v/>
      </c>
      <c r="E90" s="33" t="str">
        <f aca="false">IF(VLOOKUP(5,'WK6, F5-7J.'!$AD$4:$AN$13,3,FALSE())&lt;&gt;"Verein",VLOOKUP(5,'WK6, F5-7J.'!$AD$4:$AN$13,6,FALSE()),"")</f>
        <v/>
      </c>
      <c r="F90" s="129" t="str">
        <f aca="false">IF(VLOOKUP(5,'WK6, F5-7J.'!$AD$4:$AN$13,3,FALSE())&lt;&gt;"Verein",VLOOKUP(5,'WK6, F5-7J.'!$AD$4:$AN$13,9,FALSE()),"")</f>
        <v/>
      </c>
      <c r="G90" s="33" t="str">
        <f aca="false">IF(VLOOKUP(5,'WK6, F5-7J.'!$AD$4:$AN$13,3,FALSE())&lt;&gt;"Verein",VLOOKUP(5,'WK6, F5-7J.'!$AD$4:$AN$13,7,FALSE()),"")</f>
        <v/>
      </c>
      <c r="H90" s="129" t="str">
        <f aca="false">IF(VLOOKUP(5,'WK6, F5-7J.'!$AD$4:$AN$13,3,FALSE())&lt;&gt;"Verein",VLOOKUP(5,'WK6, F5-7J.'!$AD$4:$AN$13,10,FALSE()),"")</f>
        <v/>
      </c>
      <c r="I90" s="33" t="str">
        <f aca="false">IF(VLOOKUP(5,'WK6, F5-7J.'!$AD$4:$AN$13,3,FALSE())&lt;&gt;"Verein",VLOOKUP(5,'WK6, F5-7J.'!$AD$4:$AN$13,8,FALSE()),"")</f>
        <v/>
      </c>
      <c r="J90" s="145" t="str">
        <f aca="false">IF(VLOOKUP(5,'WK6, F5-7J.'!$AD$4:$AN$13,3,FALSE())&lt;&gt;"Verein",VLOOKUP(5,'WK6, F5-7J.'!$AD$4:$AN$13,11,FALSE()),"")</f>
        <v/>
      </c>
      <c r="K90" s="126" t="str">
        <f aca="false">CONCATENATE('WK6, F5-7J.'!$Y$33,". ",'WK6, F5-7J.'!$Z$33," (",'WK6, F5-7J.'!$AA$33,")")</f>
        <v>5. Luis Dieterich (TV Aschaffenburg)</v>
      </c>
      <c r="L90" s="146" t="n">
        <f aca="false">'WK6, F5-7J.'!$AB$33</f>
        <v>63.85</v>
      </c>
    </row>
    <row r="91" customFormat="false" ht="12.95" hidden="false" customHeight="true" outlineLevel="0" collapsed="false">
      <c r="B91" s="178"/>
      <c r="C91" s="128" t="str">
        <f aca="false">IF(VLOOKUP(6,'WK6, F5-7J.'!$AD$4:$AN$13,3,FALSE())&lt;&gt;"Verein",CONCATENATE(VLOOKUP(6,'WK6, F5-7J.'!$AD$4:$AN$13,2,FALSE()),". ",VLOOKUP(6,'WK6, F5-7J.'!$AD$4:$AN$13,3,FALSE())),"")</f>
        <v/>
      </c>
      <c r="D91" s="33" t="str">
        <f aca="false">IF(VLOOKUP(6,'WK6, F5-7J.'!$AD$4:$AN$13,3,FALSE())&lt;&gt;"Verein",VLOOKUP(6,'WK6, F5-7J.'!$AD$4:$AN$13,4,FALSE()),"")</f>
        <v/>
      </c>
      <c r="E91" s="33" t="str">
        <f aca="false">IF(VLOOKUP(6,'WK6, F5-7J.'!$AD$4:$AN$13,3,FALSE())&lt;&gt;"Verein",VLOOKUP(6,'WK6, F5-7J.'!$AD$4:$AN$13,6,FALSE()),"")</f>
        <v/>
      </c>
      <c r="F91" s="129" t="str">
        <f aca="false">IF(VLOOKUP(6,'WK6, F5-7J.'!$AD$4:$AN$13,3,FALSE())&lt;&gt;"Verein",VLOOKUP(6,'WK6, F5-7J.'!$AD$4:$AN$13,9,FALSE()),"")</f>
        <v/>
      </c>
      <c r="G91" s="33" t="str">
        <f aca="false">IF(VLOOKUP(6,'WK6, F5-7J.'!$AD$4:$AN$13,3,FALSE())&lt;&gt;"Verein",VLOOKUP(6,'WK6, F5-7J.'!$AD$4:$AN$13,7,FALSE()),"")</f>
        <v/>
      </c>
      <c r="H91" s="129" t="str">
        <f aca="false">IF(VLOOKUP(6,'WK6, F5-7J.'!$AD$4:$AN$13,3,FALSE())&lt;&gt;"Verein",VLOOKUP(6,'WK6, F5-7J.'!$AD$4:$AN$13,10,FALSE()),"")</f>
        <v/>
      </c>
      <c r="I91" s="33" t="str">
        <f aca="false">IF(VLOOKUP(6,'WK6, F5-7J.'!$AD$4:$AN$13,3,FALSE())&lt;&gt;"Verein",VLOOKUP(6,'WK6, F5-7J.'!$AD$4:$AN$13,8,FALSE()),"")</f>
        <v/>
      </c>
      <c r="J91" s="145" t="str">
        <f aca="false">IF(VLOOKUP(6,'WK6, F5-7J.'!$AD$4:$AN$13,3,FALSE())&lt;&gt;"Verein",VLOOKUP(6,'WK6, F5-7J.'!$AD$4:$AN$13,11,FALSE()),"")</f>
        <v/>
      </c>
      <c r="K91" s="126"/>
      <c r="L91" s="146"/>
    </row>
    <row r="92" customFormat="false" ht="12.95" hidden="false" customHeight="true" outlineLevel="0" collapsed="false">
      <c r="B92" s="178"/>
      <c r="C92" s="128" t="str">
        <f aca="false">IF(VLOOKUP(7,'WK6, F5-7J.'!$AD$4:$AN$13,3,FALSE())&lt;&gt;"Verein",CONCATENATE(VLOOKUP(7,'WK6, F5-7J.'!$AD$4:$AN$13,2,FALSE()),". ",VLOOKUP(7,'WK6, F5-7J.'!$AD$4:$AN$13,3,FALSE())),"")</f>
        <v/>
      </c>
      <c r="D92" s="33" t="str">
        <f aca="false">IF(VLOOKUP(7,'WK6, F5-7J.'!$AD$4:$AN$13,3,FALSE())&lt;&gt;"Verein",VLOOKUP(7,'WK6, F5-7J.'!$AD$4:$AN$13,4,FALSE()),"")</f>
        <v/>
      </c>
      <c r="E92" s="33" t="str">
        <f aca="false">IF(VLOOKUP(7,'WK6, F5-7J.'!$AD$4:$AN$13,3,FALSE())&lt;&gt;"Verein",VLOOKUP(7,'WK6, F5-7J.'!$AD$4:$AN$13,6,FALSE()),"")</f>
        <v/>
      </c>
      <c r="F92" s="129" t="str">
        <f aca="false">IF(VLOOKUP(7,'WK6, F5-7J.'!$AD$4:$AN$13,3,FALSE())&lt;&gt;"Verein",VLOOKUP(7,'WK6, F5-7J.'!$AD$4:$AN$13,9,FALSE()),"")</f>
        <v/>
      </c>
      <c r="G92" s="33" t="str">
        <f aca="false">IF(VLOOKUP(7,'WK6, F5-7J.'!$AD$4:$AN$13,3,FALSE())&lt;&gt;"Verein",VLOOKUP(7,'WK6, F5-7J.'!$AD$4:$AN$13,7,FALSE()),"")</f>
        <v/>
      </c>
      <c r="H92" s="129" t="str">
        <f aca="false">IF(VLOOKUP(7,'WK6, F5-7J.'!$AD$4:$AN$13,3,FALSE())&lt;&gt;"Verein",VLOOKUP(7,'WK6, F5-7J.'!$AD$4:$AN$13,10,FALSE()),"")</f>
        <v/>
      </c>
      <c r="I92" s="33" t="str">
        <f aca="false">IF(VLOOKUP(7,'WK6, F5-7J.'!$AD$4:$AN$13,3,FALSE())&lt;&gt;"Verein",VLOOKUP(7,'WK6, F5-7J.'!$AD$4:$AN$13,8,FALSE()),"")</f>
        <v/>
      </c>
      <c r="J92" s="145" t="str">
        <f aca="false">IF(VLOOKUP(7,'WK6, F5-7J.'!$AD$4:$AN$13,3,FALSE())&lt;&gt;"Verein",VLOOKUP(7,'WK6, F5-7J.'!$AD$4:$AN$13,11,FALSE()),"")</f>
        <v/>
      </c>
      <c r="K92" s="126"/>
      <c r="L92" s="146"/>
    </row>
    <row r="93" customFormat="false" ht="12.95" hidden="false" customHeight="true" outlineLevel="0" collapsed="false">
      <c r="B93" s="178"/>
      <c r="C93" s="128" t="str">
        <f aca="false">IF(VLOOKUP(8,'WK6, F5-7J.'!$AD$4:$AN$13,3,FALSE())&lt;&gt;"Verein",CONCATENATE(VLOOKUP(8,'WK6, F5-7J.'!$AD$4:$AN$13,2,FALSE()),". ",VLOOKUP(8,'WK6, F5-7J.'!$AD$4:$AN$13,3,FALSE())),"")</f>
        <v/>
      </c>
      <c r="D93" s="33" t="str">
        <f aca="false">IF(VLOOKUP(8,'WK6, F5-7J.'!$AD$4:$AN$13,3,FALSE())&lt;&gt;"Verein",VLOOKUP(8,'WK6, F5-7J.'!$AD$4:$AN$13,4,FALSE()),"")</f>
        <v/>
      </c>
      <c r="E93" s="33" t="str">
        <f aca="false">IF(VLOOKUP(8,'WK6, F5-7J.'!$AD$4:$AN$13,3,FALSE())&lt;&gt;"Verein",VLOOKUP(8,'WK6, F5-7J.'!$AD$4:$AN$13,6,FALSE()),"")</f>
        <v/>
      </c>
      <c r="F93" s="129" t="str">
        <f aca="false">IF(VLOOKUP(8,'WK6, F5-7J.'!$AD$4:$AN$13,3,FALSE())&lt;&gt;"Verein",VLOOKUP(8,'WK6, F5-7J.'!$AD$4:$AN$13,9,FALSE()),"")</f>
        <v/>
      </c>
      <c r="G93" s="33" t="str">
        <f aca="false">IF(VLOOKUP(8,'WK6, F5-7J.'!$AD$4:$AN$13,3,FALSE())&lt;&gt;"Verein",VLOOKUP(8,'WK6, F5-7J.'!$AD$4:$AN$13,7,FALSE()),"")</f>
        <v/>
      </c>
      <c r="H93" s="129" t="str">
        <f aca="false">IF(VLOOKUP(8,'WK6, F5-7J.'!$AD$4:$AN$13,3,FALSE())&lt;&gt;"Verein",VLOOKUP(8,'WK6, F5-7J.'!$AD$4:$AN$13,10,FALSE()),"")</f>
        <v/>
      </c>
      <c r="I93" s="33" t="str">
        <f aca="false">IF(VLOOKUP(8,'WK6, F5-7J.'!$AD$4:$AN$13,3,FALSE())&lt;&gt;"Verein",VLOOKUP(8,'WK6, F5-7J.'!$AD$4:$AN$13,8,FALSE()),"")</f>
        <v/>
      </c>
      <c r="J93" s="145" t="str">
        <f aca="false">IF(VLOOKUP(8,'WK6, F5-7J.'!$AD$4:$AN$13,3,FALSE())&lt;&gt;"Verein",VLOOKUP(8,'WK6, F5-7J.'!$AD$4:$AN$13,11,FALSE()),"")</f>
        <v/>
      </c>
      <c r="K93" s="126"/>
      <c r="L93" s="146"/>
    </row>
    <row r="94" customFormat="false" ht="12.95" hidden="false" customHeight="true" outlineLevel="0" collapsed="false">
      <c r="B94" s="178"/>
      <c r="C94" s="128" t="str">
        <f aca="false">IF(VLOOKUP(9,'WK6, F5-7J.'!$AD$4:$AN$13,3,FALSE())&lt;&gt;"Verein",CONCATENATE(VLOOKUP(9,'WK6, F5-7J.'!$AD$4:$AN$13,2,FALSE()),". ",VLOOKUP(9,'WK6, F5-7J.'!$AD$4:$AN$13,3,FALSE())),"")</f>
        <v/>
      </c>
      <c r="D94" s="33" t="str">
        <f aca="false">IF(VLOOKUP(9,'WK6, F5-7J.'!$AD$4:$AN$13,3,FALSE())&lt;&gt;"Verein",VLOOKUP(9,'WK6, F5-7J.'!$AD$4:$AN$13,4,FALSE()),"")</f>
        <v/>
      </c>
      <c r="E94" s="33" t="str">
        <f aca="false">IF(VLOOKUP(9,'WK6, F5-7J.'!$AD$4:$AN$13,3,FALSE())&lt;&gt;"Verein",VLOOKUP(9,'WK6, F5-7J.'!$AD$4:$AN$13,6,FALSE()),"")</f>
        <v/>
      </c>
      <c r="F94" s="129" t="str">
        <f aca="false">IF(VLOOKUP(9,'WK6, F5-7J.'!$AD$4:$AN$13,3,FALSE())&lt;&gt;"Verein",VLOOKUP(9,'WK6, F5-7J.'!$AD$4:$AN$13,9,FALSE()),"")</f>
        <v/>
      </c>
      <c r="G94" s="33" t="str">
        <f aca="false">IF(VLOOKUP(9,'WK6, F5-7J.'!$AD$4:$AN$13,3,FALSE())&lt;&gt;"Verein",VLOOKUP(9,'WK6, F5-7J.'!$AD$4:$AN$13,7,FALSE()),"")</f>
        <v/>
      </c>
      <c r="H94" s="129" t="str">
        <f aca="false">IF(VLOOKUP(9,'WK6, F5-7J.'!$AD$4:$AN$13,3,FALSE())&lt;&gt;"Verein",VLOOKUP(9,'WK6, F5-7J.'!$AD$4:$AN$13,10,FALSE()),"")</f>
        <v/>
      </c>
      <c r="I94" s="33" t="str">
        <f aca="false">IF(VLOOKUP(9,'WK6, F5-7J.'!$AD$4:$AN$13,3,FALSE())&lt;&gt;"Verein",VLOOKUP(9,'WK6, F5-7J.'!$AD$4:$AN$13,8,FALSE()),"")</f>
        <v/>
      </c>
      <c r="J94" s="145" t="str">
        <f aca="false">IF(VLOOKUP(9,'WK6, F5-7J.'!$AD$4:$AN$13,3,FALSE())&lt;&gt;"Verein",VLOOKUP(9,'WK6, F5-7J.'!$AD$4:$AN$13,11,FALSE()),"")</f>
        <v/>
      </c>
      <c r="K94" s="126"/>
      <c r="L94" s="146"/>
    </row>
    <row r="95" customFormat="false" ht="12.95" hidden="false" customHeight="true" outlineLevel="0" collapsed="false">
      <c r="B95" s="178"/>
      <c r="C95" s="151" t="str">
        <f aca="false">IF(VLOOKUP(10,'WK6, F5-7J.'!$AD$4:$AN$13,3,FALSE())&lt;&gt;"Verein",CONCATENATE(VLOOKUP(10,'WK6, F5-7J.'!$AD$4:$AN$13,2,FALSE()),". ",VLOOKUP(10,'WK6, F5-7J.'!$AD$4:$AN$13,3,FALSE())),"")</f>
        <v/>
      </c>
      <c r="D95" s="20" t="str">
        <f aca="false">IF(VLOOKUP(10,'WK6, F5-7J.'!$AD$4:$AN$13,3,FALSE())&lt;&gt;"Verein",VLOOKUP(10,'WK6, F5-7J.'!$AD$4:$AN$13,4,FALSE()),"")</f>
        <v/>
      </c>
      <c r="E95" s="20" t="str">
        <f aca="false">IF(VLOOKUP(10,'WK6, F5-7J.'!$AD$4:$AN$13,3,FALSE())&lt;&gt;"Verein",VLOOKUP(10,'WK6, F5-7J.'!$AD$4:$AN$13,6,FALSE()),"")</f>
        <v/>
      </c>
      <c r="F95" s="152" t="str">
        <f aca="false">IF(VLOOKUP(10,'WK6, F5-7J.'!$AD$4:$AN$13,3,FALSE())&lt;&gt;"Verein",VLOOKUP(10,'WK6, F5-7J.'!$AD$4:$AN$13,9,FALSE()),"")</f>
        <v/>
      </c>
      <c r="G95" s="20" t="str">
        <f aca="false">IF(VLOOKUP(10,'WK6, F5-7J.'!$AD$4:$AN$13,3,FALSE())&lt;&gt;"Verein",VLOOKUP(10,'WK6, F5-7J.'!$AD$4:$AN$13,7,FALSE()),"")</f>
        <v/>
      </c>
      <c r="H95" s="152" t="str">
        <f aca="false">IF(VLOOKUP(10,'WK6, F5-7J.'!$AD$4:$AN$13,3,FALSE())&lt;&gt;"Verein",VLOOKUP(10,'WK6, F5-7J.'!$AD$4:$AN$13,10,FALSE()),"")</f>
        <v/>
      </c>
      <c r="I95" s="20" t="str">
        <f aca="false">IF(VLOOKUP(10,'WK6, F5-7J.'!$AD$4:$AN$13,3,FALSE())&lt;&gt;"Verein",VLOOKUP(10,'WK6, F5-7J.'!$AD$4:$AN$13,8,FALSE()),"")</f>
        <v/>
      </c>
      <c r="J95" s="153" t="str">
        <f aca="false">IF(VLOOKUP(10,'WK6, F5-7J.'!$AD$4:$AN$13,3,FALSE())&lt;&gt;"Verein",VLOOKUP(10,'WK6, F5-7J.'!$AD$4:$AN$13,11,FALSE()),"")</f>
        <v/>
      </c>
      <c r="K95" s="154"/>
      <c r="L95" s="155"/>
    </row>
    <row r="96" customFormat="false" ht="12.95" hidden="false" customHeight="true" outlineLevel="0" collapsed="false">
      <c r="B96" s="178"/>
      <c r="C96" s="156" t="s">
        <v>192</v>
      </c>
      <c r="D96" s="176"/>
      <c r="E96" s="176"/>
      <c r="F96" s="177"/>
      <c r="G96" s="176"/>
      <c r="H96" s="177"/>
      <c r="I96" s="176"/>
      <c r="J96" s="171"/>
      <c r="K96" s="179"/>
      <c r="L96" s="160"/>
    </row>
    <row r="97" customFormat="false" ht="12.95" hidden="false" customHeight="true" outlineLevel="0" collapsed="false">
      <c r="B97" s="178"/>
      <c r="C97" s="128"/>
      <c r="D97" s="161" t="n">
        <f aca="false">SUM(E97+G97+I97)</f>
        <v>0</v>
      </c>
      <c r="E97" s="161" t="n">
        <v>0</v>
      </c>
      <c r="F97" s="162" t="s">
        <v>193</v>
      </c>
      <c r="G97" s="161" t="n">
        <v>0</v>
      </c>
      <c r="H97" s="162" t="s">
        <v>193</v>
      </c>
      <c r="I97" s="161" t="n">
        <v>0</v>
      </c>
      <c r="J97" s="145" t="s">
        <v>193</v>
      </c>
      <c r="K97" s="163"/>
      <c r="L97" s="146" t="n">
        <v>0</v>
      </c>
    </row>
    <row r="98" customFormat="false" ht="12.95" hidden="false" customHeight="true" outlineLevel="0" collapsed="false">
      <c r="B98" s="178"/>
      <c r="C98" s="128"/>
      <c r="D98" s="161"/>
      <c r="E98" s="161"/>
      <c r="F98" s="162"/>
      <c r="G98" s="161"/>
      <c r="H98" s="162"/>
      <c r="I98" s="161"/>
      <c r="J98" s="145"/>
      <c r="K98" s="163"/>
      <c r="L98" s="146" t="n">
        <v>0</v>
      </c>
    </row>
    <row r="99" customFormat="false" ht="12.95" hidden="false" customHeight="true" outlineLevel="0" collapsed="false">
      <c r="B99" s="178"/>
      <c r="C99" s="128"/>
      <c r="D99" s="161"/>
      <c r="E99" s="161"/>
      <c r="F99" s="162"/>
      <c r="G99" s="161"/>
      <c r="H99" s="162"/>
      <c r="I99" s="161"/>
      <c r="J99" s="145"/>
      <c r="K99" s="163"/>
      <c r="L99" s="146" t="n">
        <v>0</v>
      </c>
    </row>
    <row r="100" customFormat="false" ht="12.95" hidden="false" customHeight="true" outlineLevel="0" collapsed="false">
      <c r="B100" s="178"/>
      <c r="C100" s="128"/>
      <c r="D100" s="161"/>
      <c r="E100" s="161"/>
      <c r="F100" s="162"/>
      <c r="G100" s="161"/>
      <c r="H100" s="162"/>
      <c r="I100" s="161"/>
      <c r="J100" s="145"/>
      <c r="K100" s="163"/>
      <c r="L100" s="146" t="n">
        <v>0</v>
      </c>
    </row>
    <row r="101" customFormat="false" ht="12.95" hidden="false" customHeight="true" outlineLevel="0" collapsed="false">
      <c r="B101" s="178"/>
      <c r="C101" s="131"/>
      <c r="D101" s="174"/>
      <c r="E101" s="174"/>
      <c r="F101" s="175"/>
      <c r="G101" s="174"/>
      <c r="H101" s="175"/>
      <c r="I101" s="174"/>
      <c r="J101" s="147"/>
      <c r="K101" s="180"/>
      <c r="L101" s="148" t="n">
        <v>0</v>
      </c>
    </row>
    <row r="102" customFormat="false" ht="6" hidden="false" customHeight="true" outlineLevel="0" collapsed="false">
      <c r="B102" s="178"/>
      <c r="C102" s="149"/>
      <c r="D102" s="149"/>
      <c r="E102" s="149"/>
      <c r="F102" s="149"/>
      <c r="G102" s="149"/>
      <c r="H102" s="149"/>
      <c r="I102" s="149"/>
      <c r="J102" s="150"/>
      <c r="K102" s="149"/>
      <c r="L102" s="149"/>
    </row>
    <row r="103" customFormat="false" ht="15.75" hidden="false" customHeight="true" outlineLevel="0" collapsed="false">
      <c r="B103" s="178"/>
      <c r="C103" s="4" t="s">
        <v>199</v>
      </c>
      <c r="D103" s="4"/>
      <c r="E103" s="4"/>
      <c r="F103" s="4"/>
      <c r="G103" s="4"/>
      <c r="H103" s="4"/>
      <c r="I103" s="4"/>
      <c r="J103" s="114"/>
      <c r="K103" s="115"/>
      <c r="L103" s="116"/>
    </row>
    <row r="104" customFormat="false" ht="16.5" hidden="false" customHeight="true" outlineLevel="0" collapsed="false">
      <c r="C104" s="136" t="s">
        <v>185</v>
      </c>
      <c r="D104" s="120" t="s">
        <v>186</v>
      </c>
      <c r="E104" s="120" t="s">
        <v>21</v>
      </c>
      <c r="F104" s="120" t="s">
        <v>187</v>
      </c>
      <c r="G104" s="120" t="s">
        <v>22</v>
      </c>
      <c r="H104" s="120" t="s">
        <v>187</v>
      </c>
      <c r="I104" s="120" t="s">
        <v>28</v>
      </c>
      <c r="J104" s="137" t="s">
        <v>187</v>
      </c>
      <c r="K104" s="138" t="s">
        <v>188</v>
      </c>
      <c r="L104" s="121" t="s">
        <v>189</v>
      </c>
    </row>
    <row r="105" customFormat="false" ht="12.95" hidden="false" customHeight="true" outlineLevel="0" collapsed="false">
      <c r="C105" s="139" t="str">
        <f aca="false">IF(VLOOKUP(1,'WK7, KM10+J.'!$AD$4:$AN$13,3,FALSE())&lt;&gt;"Verein",CONCATENATE(VLOOKUP(1,'WK7, KM10+J.'!$AD$4:$AN$13,2,FALSE()),". ",VLOOKUP(1,'WK7, KM10+J.'!$AD$4:$AN$13,3,FALSE())),"")</f>
        <v/>
      </c>
      <c r="D105" s="140" t="str">
        <f aca="false">IF(VLOOKUP(1,'WK7, KM10+J.'!$AD$4:$AN$13,3,FALSE())&lt;&gt;"Verein",VLOOKUP(1,'WK7, KM10+J.'!$AD$4:$AN$13,4,FALSE()),"")</f>
        <v/>
      </c>
      <c r="E105" s="140" t="str">
        <f aca="false">IF(VLOOKUP(1,'WK7, KM10+J.'!$AD$4:$AN$13,3,FALSE())&lt;&gt;"Verein",VLOOKUP(1,'WK7, KM10+J.'!$AD$4:$AN$13,6,FALSE()),"")</f>
        <v/>
      </c>
      <c r="F105" s="141" t="str">
        <f aca="false">IF(VLOOKUP(1,'WK7, KM10+J.'!$AD$4:$AN$13,3,FALSE())&lt;&gt;"Verein",VLOOKUP(1,'WK7, KM10+J.'!$AD$4:$AN$13,9,FALSE()),"")</f>
        <v/>
      </c>
      <c r="G105" s="140" t="str">
        <f aca="false">IF(VLOOKUP(1,'WK7, KM10+J.'!$AD$4:$AN$13,3,FALSE())&lt;&gt;"Verein",VLOOKUP(1,'WK7, KM10+J.'!$AD$4:$AN$13,7,FALSE()),"")</f>
        <v/>
      </c>
      <c r="H105" s="141" t="str">
        <f aca="false">IF(VLOOKUP(1,'WK7, KM10+J.'!$AD$4:$AN$13,3,FALSE())&lt;&gt;"Verein",VLOOKUP(1,'WK7, KM10+J.'!$AD$4:$AN$13,10,FALSE()),"")</f>
        <v/>
      </c>
      <c r="I105" s="140" t="str">
        <f aca="false">IF(VLOOKUP(1,'WK7, KM10+J.'!$AD$4:$AN$13,3,FALSE())&lt;&gt;"Verein",VLOOKUP(1,'WK7, KM10+J.'!$AD$4:$AN$13,8,FALSE()),"")</f>
        <v/>
      </c>
      <c r="J105" s="142" t="str">
        <f aca="false">IF(VLOOKUP(1,'WK7, KM10+J.'!$AD$4:$AN$13,3,FALSE())&lt;&gt;"Verein",VLOOKUP(1,'WK7, KM10+J.'!$AD$4:$AN$13,11,FALSE()),"")</f>
        <v/>
      </c>
      <c r="K105" s="143" t="str">
        <f aca="false">CONCATENATE('WK7, KM10+J.'!$Y$29,". ",'WK7, KM10+J.'!$Z$29," (",'WK7, KM10+J.'!$AA$29,")")</f>
        <v>1. 0 (Verein)</v>
      </c>
      <c r="L105" s="144" t="n">
        <f aca="false">'WK7, KM10+J.'!$AB$29</f>
        <v>0</v>
      </c>
    </row>
    <row r="106" customFormat="false" ht="12.75" hidden="false" customHeight="true" outlineLevel="0" collapsed="false">
      <c r="C106" s="128" t="str">
        <f aca="false">IF(VLOOKUP(2,'WK7, KM10+J.'!$AD$4:$AN$13,3,FALSE())&lt;&gt;"Verein",CONCATENATE(VLOOKUP(2,'WK7, KM10+J.'!$AD$4:$AN$13,2,FALSE()),". ",VLOOKUP(2,'WK7, KM10+J.'!$AD$4:$AN$13,3,FALSE())),"")</f>
        <v/>
      </c>
      <c r="D106" s="33" t="str">
        <f aca="false">IF(VLOOKUP(2,'WK7, KM10+J.'!$AD$4:$AN$13,3,FALSE())&lt;&gt;"Verein",VLOOKUP(2,'WK7, KM10+J.'!$AD$4:$AN$13,4,FALSE()),"")</f>
        <v/>
      </c>
      <c r="E106" s="33" t="str">
        <f aca="false">IF(VLOOKUP(2,'WK7, KM10+J.'!$AD$4:$AN$13,3,FALSE())&lt;&gt;"Verein",VLOOKUP(2,'WK7, KM10+J.'!$AD$4:$AN$13,6,FALSE()),"")</f>
        <v/>
      </c>
      <c r="F106" s="129" t="str">
        <f aca="false">IF(VLOOKUP(2,'WK7, KM10+J.'!$AD$4:$AN$13,3,FALSE())&lt;&gt;"Verein",VLOOKUP(2,'WK7, KM10+J.'!$AD$4:$AN$13,9,FALSE()),"")</f>
        <v/>
      </c>
      <c r="G106" s="33" t="str">
        <f aca="false">IF(VLOOKUP(2,'WK7, KM10+J.'!$AD$4:$AN$13,3,FALSE())&lt;&gt;"Verein",VLOOKUP(2,'WK7, KM10+J.'!$AD$4:$AN$13,7,FALSE()),"")</f>
        <v/>
      </c>
      <c r="H106" s="129" t="str">
        <f aca="false">IF(VLOOKUP(2,'WK7, KM10+J.'!$AD$4:$AN$13,3,FALSE())&lt;&gt;"Verein",VLOOKUP(2,'WK7, KM10+J.'!$AD$4:$AN$13,10,FALSE()),"")</f>
        <v/>
      </c>
      <c r="I106" s="33" t="str">
        <f aca="false">IF(VLOOKUP(2,'WK7, KM10+J.'!$AD$4:$AN$13,3,FALSE())&lt;&gt;"Verein",VLOOKUP(2,'WK7, KM10+J.'!$AD$4:$AN$13,8,FALSE()),"")</f>
        <v/>
      </c>
      <c r="J106" s="145" t="str">
        <f aca="false">IF(VLOOKUP(2,'WK7, KM10+J.'!$AD$4:$AN$13,3,FALSE())&lt;&gt;"Verein",VLOOKUP(2,'WK7, KM10+J.'!$AD$4:$AN$13,11,FALSE()),"")</f>
        <v/>
      </c>
      <c r="K106" s="126" t="str">
        <f aca="false">CONCATENATE('WK7, KM10+J.'!$Y$30,". ",'WK7, KM10+J.'!$Z$30," (",'WK7, KM10+J.'!$AA$30,")")</f>
        <v>1. 0 (Verein)</v>
      </c>
      <c r="L106" s="146" t="n">
        <f aca="false">'WK7, KM10+J.'!$AB$30</f>
        <v>0</v>
      </c>
    </row>
    <row r="107" customFormat="false" ht="12.75" hidden="false" customHeight="true" outlineLevel="0" collapsed="false">
      <c r="C107" s="128" t="str">
        <f aca="false">IF(VLOOKUP(3,'WK7, KM10+J.'!$AD$4:$AN$13,3,FALSE())&lt;&gt;"Verein",CONCATENATE(VLOOKUP(3,'WK7, KM10+J.'!$AD$4:$AN$13,2,FALSE()),". ",VLOOKUP(3,'WK7, KM10+J.'!$AD$4:$AN$13,3,FALSE())),"")</f>
        <v/>
      </c>
      <c r="D107" s="33" t="str">
        <f aca="false">IF(VLOOKUP(3,'WK7, KM10+J.'!$AD$4:$AN$13,3,FALSE())&lt;&gt;"Verein",VLOOKUP(3,'WK7, KM10+J.'!$AD$4:$AN$13,4,FALSE()),"")</f>
        <v/>
      </c>
      <c r="E107" s="33" t="str">
        <f aca="false">IF(VLOOKUP(3,'WK7, KM10+J.'!$AD$4:$AN$13,3,FALSE())&lt;&gt;"Verein",VLOOKUP(3,'WK7, KM10+J.'!$AD$4:$AN$13,6,FALSE()),"")</f>
        <v/>
      </c>
      <c r="F107" s="129" t="str">
        <f aca="false">IF(VLOOKUP(3,'WK7, KM10+J.'!$AD$4:$AN$13,3,FALSE())&lt;&gt;"Verein",VLOOKUP(3,'WK7, KM10+J.'!$AD$4:$AN$13,9,FALSE()),"")</f>
        <v/>
      </c>
      <c r="G107" s="33" t="str">
        <f aca="false">IF(VLOOKUP(3,'WK7, KM10+J.'!$AD$4:$AN$13,3,FALSE())&lt;&gt;"Verein",VLOOKUP(3,'WK7, KM10+J.'!$AD$4:$AN$13,7,FALSE()),"")</f>
        <v/>
      </c>
      <c r="H107" s="129" t="str">
        <f aca="false">IF(VLOOKUP(3,'WK7, KM10+J.'!$AD$4:$AN$13,3,FALSE())&lt;&gt;"Verein",VLOOKUP(3,'WK7, KM10+J.'!$AD$4:$AN$13,10,FALSE()),"")</f>
        <v/>
      </c>
      <c r="I107" s="33" t="str">
        <f aca="false">IF(VLOOKUP(3,'WK7, KM10+J.'!$AD$4:$AN$13,3,FALSE())&lt;&gt;"Verein",VLOOKUP(3,'WK7, KM10+J.'!$AD$4:$AN$13,8,FALSE()),"")</f>
        <v/>
      </c>
      <c r="J107" s="145" t="str">
        <f aca="false">IF(VLOOKUP(3,'WK7, KM10+J.'!$AD$4:$AN$13,3,FALSE())&lt;&gt;"Verein",VLOOKUP(3,'WK7, KM10+J.'!$AD$4:$AN$13,11,FALSE()),"")</f>
        <v/>
      </c>
      <c r="K107" s="126" t="str">
        <f aca="false">CONCATENATE('WK7, KM10+J.'!$Y$31,". ",'WK7, KM10+J.'!$Z$31," (",'WK7, KM10+J.'!$AA$31,")")</f>
        <v>1. 0 (Verein)</v>
      </c>
      <c r="L107" s="146" t="n">
        <f aca="false">'WK7, KM10+J.'!$AB$31</f>
        <v>0</v>
      </c>
    </row>
    <row r="108" customFormat="false" ht="12.75" hidden="false" customHeight="true" outlineLevel="0" collapsed="false">
      <c r="C108" s="128" t="str">
        <f aca="false">IF(VLOOKUP(4,'WK7, KM10+J.'!$AD$4:$AN$13,3,FALSE())&lt;&gt;"Verein",CONCATENATE(VLOOKUP(4,'WK7, KM10+J.'!$AD$4:$AN$13,2,FALSE()),". ",VLOOKUP(4,'WK7, KM10+J.'!$AD$4:$AN$13,3,FALSE())),"")</f>
        <v/>
      </c>
      <c r="D108" s="33" t="str">
        <f aca="false">IF(VLOOKUP(4,'WK7, KM10+J.'!$AD$4:$AN$13,3,FALSE())&lt;&gt;"Verein",VLOOKUP(4,'WK7, KM10+J.'!$AD$4:$AN$13,4,FALSE()),"")</f>
        <v/>
      </c>
      <c r="E108" s="33" t="str">
        <f aca="false">IF(VLOOKUP(4,'WK7, KM10+J.'!$AD$4:$AN$13,3,FALSE())&lt;&gt;"Verein",VLOOKUP(4,'WK7, KM10+J.'!$AD$4:$AN$13,6,FALSE()),"")</f>
        <v/>
      </c>
      <c r="F108" s="129" t="str">
        <f aca="false">IF(VLOOKUP(4,'WK7, KM10+J.'!$AD$4:$AN$13,3,FALSE())&lt;&gt;"Verein",VLOOKUP(4,'WK7, KM10+J.'!$AD$4:$AN$13,9,FALSE()),"")</f>
        <v/>
      </c>
      <c r="G108" s="33" t="str">
        <f aca="false">IF(VLOOKUP(4,'WK7, KM10+J.'!$AD$4:$AN$13,3,FALSE())&lt;&gt;"Verein",VLOOKUP(4,'WK7, KM10+J.'!$AD$4:$AN$13,7,FALSE()),"")</f>
        <v/>
      </c>
      <c r="H108" s="129" t="str">
        <f aca="false">IF(VLOOKUP(4,'WK7, KM10+J.'!$AD$4:$AN$13,3,FALSE())&lt;&gt;"Verein",VLOOKUP(4,'WK7, KM10+J.'!$AD$4:$AN$13,10,FALSE()),"")</f>
        <v/>
      </c>
      <c r="I108" s="33" t="str">
        <f aca="false">IF(VLOOKUP(4,'WK7, KM10+J.'!$AD$4:$AN$13,3,FALSE())&lt;&gt;"Verein",VLOOKUP(4,'WK7, KM10+J.'!$AD$4:$AN$13,8,FALSE()),"")</f>
        <v/>
      </c>
      <c r="J108" s="145" t="str">
        <f aca="false">IF(VLOOKUP(4,'WK7, KM10+J.'!$AD$4:$AN$13,3,FALSE())&lt;&gt;"Verein",VLOOKUP(4,'WK7, KM10+J.'!$AD$4:$AN$13,11,FALSE()),"")</f>
        <v/>
      </c>
      <c r="K108" s="126" t="str">
        <f aca="false">CONCATENATE('WK7, KM10+J.'!$Y$32,". ",'WK7, KM10+J.'!$Z$32," (",'WK7, KM10+J.'!$AA$32,")")</f>
        <v>1. 0 (Verein)</v>
      </c>
      <c r="L108" s="146" t="n">
        <f aca="false">'WK7, KM10+J.'!$AB$32</f>
        <v>0</v>
      </c>
    </row>
    <row r="109" customFormat="false" ht="12.75" hidden="false" customHeight="true" outlineLevel="0" collapsed="false">
      <c r="C109" s="128" t="str">
        <f aca="false">IF(VLOOKUP(5,'WK7, KM10+J.'!$AD$4:$AN$13,3,FALSE())&lt;&gt;"Verein",CONCATENATE(VLOOKUP(5,'WK7, KM10+J.'!$AD$4:$AN$13,2,FALSE()),". ",VLOOKUP(5,'WK7, KM10+J.'!$AD$4:$AN$13,3,FALSE())),"")</f>
        <v/>
      </c>
      <c r="D109" s="33" t="str">
        <f aca="false">IF(VLOOKUP(5,'WK7, KM10+J.'!$AD$4:$AN$13,3,FALSE())&lt;&gt;"Verein",VLOOKUP(5,'WK7, KM10+J.'!$AD$4:$AN$13,4,FALSE()),"")</f>
        <v/>
      </c>
      <c r="E109" s="33" t="str">
        <f aca="false">IF(VLOOKUP(5,'WK7, KM10+J.'!$AD$4:$AN$13,3,FALSE())&lt;&gt;"Verein",VLOOKUP(5,'WK7, KM10+J.'!$AD$4:$AN$13,6,FALSE()),"")</f>
        <v/>
      </c>
      <c r="F109" s="129" t="str">
        <f aca="false">IF(VLOOKUP(5,'WK7, KM10+J.'!$AD$4:$AN$13,3,FALSE())&lt;&gt;"Verein",VLOOKUP(5,'WK7, KM10+J.'!$AD$4:$AN$13,9,FALSE()),"")</f>
        <v/>
      </c>
      <c r="G109" s="33" t="str">
        <f aca="false">IF(VLOOKUP(5,'WK7, KM10+J.'!$AD$4:$AN$13,3,FALSE())&lt;&gt;"Verein",VLOOKUP(5,'WK7, KM10+J.'!$AD$4:$AN$13,7,FALSE()),"")</f>
        <v/>
      </c>
      <c r="H109" s="129" t="str">
        <f aca="false">IF(VLOOKUP(5,'WK7, KM10+J.'!$AD$4:$AN$13,3,FALSE())&lt;&gt;"Verein",VLOOKUP(5,'WK7, KM10+J.'!$AD$4:$AN$13,10,FALSE()),"")</f>
        <v/>
      </c>
      <c r="I109" s="33" t="str">
        <f aca="false">IF(VLOOKUP(5,'WK7, KM10+J.'!$AD$4:$AN$13,3,FALSE())&lt;&gt;"Verein",VLOOKUP(5,'WK7, KM10+J.'!$AD$4:$AN$13,8,FALSE()),"")</f>
        <v/>
      </c>
      <c r="J109" s="145" t="str">
        <f aca="false">IF(VLOOKUP(5,'WK7, KM10+J.'!$AD$4:$AN$13,3,FALSE())&lt;&gt;"Verein",VLOOKUP(5,'WK7, KM10+J.'!$AD$4:$AN$13,11,FALSE()),"")</f>
        <v/>
      </c>
      <c r="K109" s="126" t="str">
        <f aca="false">CONCATENATE('WK7, KM10+J.'!$Y$33,". ",'WK7, KM10+J.'!$Z$33," (",'WK7, KM10+J.'!$AA$33,")")</f>
        <v>1. 0 (Verein)</v>
      </c>
      <c r="L109" s="146" t="n">
        <f aca="false">'WK7, KM10+J.'!$AB$33</f>
        <v>0</v>
      </c>
    </row>
    <row r="110" customFormat="false" ht="12.75" hidden="false" customHeight="true" outlineLevel="0" collapsed="false">
      <c r="C110" s="128" t="str">
        <f aca="false">IF(VLOOKUP(6,'WK7, KM10+J.'!$AD$4:$AN$13,3,FALSE())&lt;&gt;"Verein",CONCATENATE(VLOOKUP(6,'WK7, KM10+J.'!$AD$4:$AN$13,2,FALSE()),". ",VLOOKUP(6,'WK7, KM10+J.'!$AD$4:$AN$13,3,FALSE())),"")</f>
        <v/>
      </c>
      <c r="D110" s="33" t="str">
        <f aca="false">IF(VLOOKUP(6,'WK7, KM10+J.'!$AD$4:$AN$13,3,FALSE())&lt;&gt;"Verein",VLOOKUP(6,'WK7, KM10+J.'!$AD$4:$AN$13,4,FALSE()),"")</f>
        <v/>
      </c>
      <c r="E110" s="33" t="str">
        <f aca="false">IF(VLOOKUP(6,'WK7, KM10+J.'!$AD$4:$AN$13,3,FALSE())&lt;&gt;"Verein",VLOOKUP(6,'WK7, KM10+J.'!$AD$4:$AN$13,6,FALSE()),"")</f>
        <v/>
      </c>
      <c r="F110" s="129" t="str">
        <f aca="false">IF(VLOOKUP(6,'WK7, KM10+J.'!$AD$4:$AN$13,3,FALSE())&lt;&gt;"Verein",VLOOKUP(6,'WK7, KM10+J.'!$AD$4:$AN$13,9,FALSE()),"")</f>
        <v/>
      </c>
      <c r="G110" s="33" t="str">
        <f aca="false">IF(VLOOKUP(6,'WK7, KM10+J.'!$AD$4:$AN$13,3,FALSE())&lt;&gt;"Verein",VLOOKUP(6,'WK7, KM10+J.'!$AD$4:$AN$13,7,FALSE()),"")</f>
        <v/>
      </c>
      <c r="H110" s="129" t="str">
        <f aca="false">IF(VLOOKUP(6,'WK7, KM10+J.'!$AD$4:$AN$13,3,FALSE())&lt;&gt;"Verein",VLOOKUP(6,'WK7, KM10+J.'!$AD$4:$AN$13,10,FALSE()),"")</f>
        <v/>
      </c>
      <c r="I110" s="33" t="str">
        <f aca="false">IF(VLOOKUP(6,'WK7, KM10+J.'!$AD$4:$AN$13,3,FALSE())&lt;&gt;"Verein",VLOOKUP(6,'WK7, KM10+J.'!$AD$4:$AN$13,8,FALSE()),"")</f>
        <v/>
      </c>
      <c r="J110" s="145" t="str">
        <f aca="false">IF(VLOOKUP(6,'WK7, KM10+J.'!$AD$4:$AN$13,3,FALSE())&lt;&gt;"Verein",VLOOKUP(6,'WK7, KM10+J.'!$AD$4:$AN$13,11,FALSE()),"")</f>
        <v/>
      </c>
      <c r="K110" s="126"/>
      <c r="L110" s="146"/>
    </row>
    <row r="111" customFormat="false" ht="12.75" hidden="false" customHeight="true" outlineLevel="0" collapsed="false">
      <c r="C111" s="128" t="str">
        <f aca="false">IF(VLOOKUP(7,'WK7, KM10+J.'!$AD$4:$AN$13,3,FALSE())&lt;&gt;"Verein",CONCATENATE(VLOOKUP(7,'WK7, KM10+J.'!$AD$4:$AN$13,2,FALSE()),". ",VLOOKUP(7,'WK7, KM10+J.'!$AD$4:$AN$13,3,FALSE())),"")</f>
        <v/>
      </c>
      <c r="D111" s="33" t="str">
        <f aca="false">IF(VLOOKUP(7,'WK7, KM10+J.'!$AD$4:$AN$13,3,FALSE())&lt;&gt;"Verein",VLOOKUP(7,'WK7, KM10+J.'!$AD$4:$AN$13,4,FALSE()),"")</f>
        <v/>
      </c>
      <c r="E111" s="33" t="str">
        <f aca="false">IF(VLOOKUP(7,'WK7, KM10+J.'!$AD$4:$AN$13,3,FALSE())&lt;&gt;"Verein",VLOOKUP(7,'WK7, KM10+J.'!$AD$4:$AN$13,6,FALSE()),"")</f>
        <v/>
      </c>
      <c r="F111" s="129" t="str">
        <f aca="false">IF(VLOOKUP(7,'WK7, KM10+J.'!$AD$4:$AN$13,3,FALSE())&lt;&gt;"Verein",VLOOKUP(7,'WK7, KM10+J.'!$AD$4:$AN$13,9,FALSE()),"")</f>
        <v/>
      </c>
      <c r="G111" s="33" t="str">
        <f aca="false">IF(VLOOKUP(7,'WK7, KM10+J.'!$AD$4:$AN$13,3,FALSE())&lt;&gt;"Verein",VLOOKUP(7,'WK7, KM10+J.'!$AD$4:$AN$13,7,FALSE()),"")</f>
        <v/>
      </c>
      <c r="H111" s="129" t="str">
        <f aca="false">IF(VLOOKUP(7,'WK7, KM10+J.'!$AD$4:$AN$13,3,FALSE())&lt;&gt;"Verein",VLOOKUP(7,'WK7, KM10+J.'!$AD$4:$AN$13,10,FALSE()),"")</f>
        <v/>
      </c>
      <c r="I111" s="33" t="str">
        <f aca="false">IF(VLOOKUP(7,'WK7, KM10+J.'!$AD$4:$AN$13,3,FALSE())&lt;&gt;"Verein",VLOOKUP(7,'WK7, KM10+J.'!$AD$4:$AN$13,8,FALSE()),"")</f>
        <v/>
      </c>
      <c r="J111" s="145" t="str">
        <f aca="false">IF(VLOOKUP(7,'WK7, KM10+J.'!$AD$4:$AN$13,3,FALSE())&lt;&gt;"Verein",VLOOKUP(7,'WK7, KM10+J.'!$AD$4:$AN$13,11,FALSE()),"")</f>
        <v/>
      </c>
      <c r="K111" s="126"/>
      <c r="L111" s="146"/>
    </row>
    <row r="112" customFormat="false" ht="12.75" hidden="false" customHeight="true" outlineLevel="0" collapsed="false">
      <c r="C112" s="128" t="str">
        <f aca="false">IF(VLOOKUP(8,'WK7, KM10+J.'!$AD$4:$AN$13,3,FALSE())&lt;&gt;"Verein",CONCATENATE(VLOOKUP(8,'WK7, KM10+J.'!$AD$4:$AN$13,2,FALSE()),". ",VLOOKUP(8,'WK7, KM10+J.'!$AD$4:$AN$13,3,FALSE())),"")</f>
        <v/>
      </c>
      <c r="D112" s="33" t="str">
        <f aca="false">IF(VLOOKUP(8,'WK7, KM10+J.'!$AD$4:$AN$13,3,FALSE())&lt;&gt;"Verein",VLOOKUP(8,'WK7, KM10+J.'!$AD$4:$AN$13,4,FALSE()),"")</f>
        <v/>
      </c>
      <c r="E112" s="33" t="str">
        <f aca="false">IF(VLOOKUP(8,'WK7, KM10+J.'!$AD$4:$AN$13,3,FALSE())&lt;&gt;"Verein",VLOOKUP(8,'WK7, KM10+J.'!$AD$4:$AN$13,6,FALSE()),"")</f>
        <v/>
      </c>
      <c r="F112" s="129" t="str">
        <f aca="false">IF(VLOOKUP(8,'WK7, KM10+J.'!$AD$4:$AN$13,3,FALSE())&lt;&gt;"Verein",VLOOKUP(8,'WK7, KM10+J.'!$AD$4:$AN$13,9,FALSE()),"")</f>
        <v/>
      </c>
      <c r="G112" s="33" t="str">
        <f aca="false">IF(VLOOKUP(8,'WK7, KM10+J.'!$AD$4:$AN$13,3,FALSE())&lt;&gt;"Verein",VLOOKUP(8,'WK7, KM10+J.'!$AD$4:$AN$13,7,FALSE()),"")</f>
        <v/>
      </c>
      <c r="H112" s="129" t="str">
        <f aca="false">IF(VLOOKUP(8,'WK7, KM10+J.'!$AD$4:$AN$13,3,FALSE())&lt;&gt;"Verein",VLOOKUP(8,'WK7, KM10+J.'!$AD$4:$AN$13,10,FALSE()),"")</f>
        <v/>
      </c>
      <c r="I112" s="33" t="str">
        <f aca="false">IF(VLOOKUP(8,'WK7, KM10+J.'!$AD$4:$AN$13,3,FALSE())&lt;&gt;"Verein",VLOOKUP(8,'WK7, KM10+J.'!$AD$4:$AN$13,8,FALSE()),"")</f>
        <v/>
      </c>
      <c r="J112" s="145" t="str">
        <f aca="false">IF(VLOOKUP(8,'WK7, KM10+J.'!$AD$4:$AN$13,3,FALSE())&lt;&gt;"Verein",VLOOKUP(8,'WK7, KM10+J.'!$AD$4:$AN$13,11,FALSE()),"")</f>
        <v/>
      </c>
      <c r="K112" s="126"/>
      <c r="L112" s="146"/>
    </row>
    <row r="113" customFormat="false" ht="12.75" hidden="false" customHeight="true" outlineLevel="0" collapsed="false">
      <c r="C113" s="128" t="str">
        <f aca="false">IF(VLOOKUP(9,'WK7, KM10+J.'!$AD$4:$AN$13,3,FALSE())&lt;&gt;"Verein",CONCATENATE(VLOOKUP(9,'WK7, KM10+J.'!$AD$4:$AN$13,2,FALSE()),". ",VLOOKUP(9,'WK7, KM10+J.'!$AD$4:$AN$13,3,FALSE())),"")</f>
        <v/>
      </c>
      <c r="D113" s="33" t="str">
        <f aca="false">IF(VLOOKUP(9,'WK7, KM10+J.'!$AD$4:$AN$13,3,FALSE())&lt;&gt;"Verein",VLOOKUP(9,'WK7, KM10+J.'!$AD$4:$AN$13,4,FALSE()),"")</f>
        <v/>
      </c>
      <c r="E113" s="33" t="str">
        <f aca="false">IF(VLOOKUP(9,'WK7, KM10+J.'!$AD$4:$AN$13,3,FALSE())&lt;&gt;"Verein",VLOOKUP(9,'WK7, KM10+J.'!$AD$4:$AN$13,6,FALSE()),"")</f>
        <v/>
      </c>
      <c r="F113" s="129" t="str">
        <f aca="false">IF(VLOOKUP(9,'WK7, KM10+J.'!$AD$4:$AN$13,3,FALSE())&lt;&gt;"Verein",VLOOKUP(9,'WK7, KM10+J.'!$AD$4:$AN$13,9,FALSE()),"")</f>
        <v/>
      </c>
      <c r="G113" s="33" t="str">
        <f aca="false">IF(VLOOKUP(9,'WK7, KM10+J.'!$AD$4:$AN$13,3,FALSE())&lt;&gt;"Verein",VLOOKUP(9,'WK7, KM10+J.'!$AD$4:$AN$13,7,FALSE()),"")</f>
        <v/>
      </c>
      <c r="H113" s="129" t="str">
        <f aca="false">IF(VLOOKUP(9,'WK7, KM10+J.'!$AD$4:$AN$13,3,FALSE())&lt;&gt;"Verein",VLOOKUP(9,'WK7, KM10+J.'!$AD$4:$AN$13,10,FALSE()),"")</f>
        <v/>
      </c>
      <c r="I113" s="33" t="str">
        <f aca="false">IF(VLOOKUP(9,'WK7, KM10+J.'!$AD$4:$AN$13,3,FALSE())&lt;&gt;"Verein",VLOOKUP(9,'WK7, KM10+J.'!$AD$4:$AN$13,8,FALSE()),"")</f>
        <v/>
      </c>
      <c r="J113" s="145" t="str">
        <f aca="false">IF(VLOOKUP(9,'WK7, KM10+J.'!$AD$4:$AN$13,3,FALSE())&lt;&gt;"Verein",VLOOKUP(9,'WK7, KM10+J.'!$AD$4:$AN$13,11,FALSE()),"")</f>
        <v/>
      </c>
      <c r="K113" s="126"/>
      <c r="L113" s="146"/>
    </row>
    <row r="114" customFormat="false" ht="13.5" hidden="false" customHeight="true" outlineLevel="0" collapsed="false">
      <c r="C114" s="131" t="str">
        <f aca="false">IF(VLOOKUP(10,'WK7, KM10+J.'!$AD$4:$AN$13,3,FALSE())&lt;&gt;"Verein",CONCATENATE(VLOOKUP(10,'WK7, KM10+J.'!$AD$4:$AN$13,2,FALSE()),". ",VLOOKUP(10,'WK7, KM10+J.'!$AD$4:$AN$13,3,FALSE())),"")</f>
        <v/>
      </c>
      <c r="D114" s="132" t="str">
        <f aca="false">IF(VLOOKUP(10,'WK7, KM10+J.'!$AD$4:$AN$13,3,FALSE())&lt;&gt;"Verein",VLOOKUP(10,'WK7, KM10+J.'!$AD$4:$AN$13,4,FALSE()),"")</f>
        <v/>
      </c>
      <c r="E114" s="132" t="str">
        <f aca="false">IF(VLOOKUP(10,'WK7, KM10+J.'!$AD$4:$AN$13,3,FALSE())&lt;&gt;"Verein",VLOOKUP(10,'WK7, KM10+J.'!$AD$4:$AN$13,6,FALSE()),"")</f>
        <v/>
      </c>
      <c r="F114" s="133" t="str">
        <f aca="false">IF(VLOOKUP(10,'WK7, KM10+J.'!$AD$4:$AN$13,3,FALSE())&lt;&gt;"Verein",VLOOKUP(10,'WK7, KM10+J.'!$AD$4:$AN$13,9,FALSE()),"")</f>
        <v/>
      </c>
      <c r="G114" s="132" t="str">
        <f aca="false">IF(VLOOKUP(10,'WK7, KM10+J.'!$AD$4:$AN$13,3,FALSE())&lt;&gt;"Verein",VLOOKUP(10,'WK7, KM10+J.'!$AD$4:$AN$13,7,FALSE()),"")</f>
        <v/>
      </c>
      <c r="H114" s="133" t="str">
        <f aca="false">IF(VLOOKUP(10,'WK7, KM10+J.'!$AD$4:$AN$13,3,FALSE())&lt;&gt;"Verein",VLOOKUP(10,'WK7, KM10+J.'!$AD$4:$AN$13,10,FALSE()),"")</f>
        <v/>
      </c>
      <c r="I114" s="132" t="str">
        <f aca="false">IF(VLOOKUP(10,'WK7, KM10+J.'!$AD$4:$AN$13,3,FALSE())&lt;&gt;"Verein",VLOOKUP(10,'WK7, KM10+J.'!$AD$4:$AN$13,8,FALSE()),"")</f>
        <v/>
      </c>
      <c r="J114" s="147" t="str">
        <f aca="false">IF(VLOOKUP(10,'WK7, KM10+J.'!$AD$4:$AN$13,3,FALSE())&lt;&gt;"Verein",VLOOKUP(10,'WK7, KM10+J.'!$AD$4:$AN$13,11,FALSE()),"")</f>
        <v/>
      </c>
      <c r="K114" s="134"/>
      <c r="L114" s="148"/>
    </row>
    <row r="115" customFormat="false" ht="12.75" hidden="true" customHeight="true" outlineLevel="0" collapsed="false">
      <c r="C115" s="181" t="str">
        <f aca="false">IF(VLOOKUP(10,'WK7, KM10+J.'!$AD$4:$AN$13,3,FALSE())&lt;&gt;"Verein",VLOOKUP(10,'WK7, KM10+J.'!$AD$4:$AN$13,11,FALSE()),"")</f>
        <v/>
      </c>
      <c r="D115" s="182" t="str">
        <f aca="false">IF(VLOOKUP(10,'WK7, KM10+J.'!$AD$4:$AN$13,3,FALSE())&lt;&gt;"Verein",VLOOKUP(10,'WK7, KM10+J.'!$AD$4:$AN$13,11,FALSE()),"")</f>
        <v/>
      </c>
      <c r="E115" s="182" t="str">
        <f aca="false">IF(VLOOKUP(10,'WK7, KM10+J.'!$AD$4:$AN$13,3,FALSE())&lt;&gt;"Verein",VLOOKUP(10,'WK7, KM10+J.'!$AD$4:$AN$13,11,FALSE()),"")</f>
        <v/>
      </c>
      <c r="F115" s="183" t="str">
        <f aca="false">IF(VLOOKUP(10,'WK7, KM10+J.'!$AD$4:$AN$13,3,FALSE())&lt;&gt;"Verein",VLOOKUP(10,'WK7, KM10+J.'!$AD$4:$AN$13,11,FALSE()),"")</f>
        <v/>
      </c>
      <c r="G115" s="182" t="str">
        <f aca="false">IF(VLOOKUP(10,'WK7, KM10+J.'!$AD$4:$AN$13,3,FALSE())&lt;&gt;"Verein",VLOOKUP(10,'WK7, KM10+J.'!$AD$4:$AN$13,11,FALSE()),"")</f>
        <v/>
      </c>
      <c r="H115" s="183" t="str">
        <f aca="false">IF(VLOOKUP(10,'WK7, KM10+J.'!$AD$4:$AN$13,3,FALSE())&lt;&gt;"Verein",VLOOKUP(10,'WK7, KM10+J.'!$AD$4:$AN$13,11,FALSE()),"")</f>
        <v/>
      </c>
      <c r="I115" s="182" t="str">
        <f aca="false">IF(VLOOKUP(10,'WK7, KM10+J.'!$AD$4:$AN$13,3,FALSE())&lt;&gt;"Verein",VLOOKUP(10,'WK7, KM10+J.'!$AD$4:$AN$13,11,FALSE()),"")</f>
        <v/>
      </c>
      <c r="J115" s="184" t="str">
        <f aca="false">IF(VLOOKUP(10,'WK7, KM10+J.'!$AD$4:$AN$13,3,FALSE())&lt;&gt;"Verein",VLOOKUP(10,'WK7, KM10+J.'!$AD$4:$AN$13,11,FALSE()),"")</f>
        <v/>
      </c>
      <c r="K115" s="185"/>
      <c r="L115" s="186"/>
    </row>
    <row r="116" customFormat="false" ht="12.75" hidden="true" customHeight="true" outlineLevel="0" collapsed="false">
      <c r="C116" s="151" t="str">
        <f aca="false">IF(VLOOKUP(10,'WK7, KM10+J.'!$AD$4:$AN$13,3,FALSE())&lt;&gt;"Verein",VLOOKUP(10,'WK7, KM10+J.'!$AD$4:$AN$13,11,FALSE()),"")</f>
        <v/>
      </c>
      <c r="D116" s="20" t="str">
        <f aca="false">IF(VLOOKUP(10,'WK7, KM10+J.'!$AD$4:$AN$13,3,FALSE())&lt;&gt;"Verein",VLOOKUP(10,'WK7, KM10+J.'!$AD$4:$AN$13,11,FALSE()),"")</f>
        <v/>
      </c>
      <c r="E116" s="20" t="str">
        <f aca="false">IF(VLOOKUP(10,'WK7, KM10+J.'!$AD$4:$AN$13,3,FALSE())&lt;&gt;"Verein",VLOOKUP(10,'WK7, KM10+J.'!$AD$4:$AN$13,11,FALSE()),"")</f>
        <v/>
      </c>
      <c r="F116" s="152" t="str">
        <f aca="false">IF(VLOOKUP(10,'WK7, KM10+J.'!$AD$4:$AN$13,3,FALSE())&lt;&gt;"Verein",VLOOKUP(10,'WK7, KM10+J.'!$AD$4:$AN$13,11,FALSE()),"")</f>
        <v/>
      </c>
      <c r="G116" s="20" t="str">
        <f aca="false">IF(VLOOKUP(10,'WK7, KM10+J.'!$AD$4:$AN$13,3,FALSE())&lt;&gt;"Verein",VLOOKUP(10,'WK7, KM10+J.'!$AD$4:$AN$13,11,FALSE()),"")</f>
        <v/>
      </c>
      <c r="H116" s="152" t="str">
        <f aca="false">IF(VLOOKUP(10,'WK7, KM10+J.'!$AD$4:$AN$13,3,FALSE())&lt;&gt;"Verein",VLOOKUP(10,'WK7, KM10+J.'!$AD$4:$AN$13,11,FALSE()),"")</f>
        <v/>
      </c>
      <c r="I116" s="20" t="str">
        <f aca="false">IF(VLOOKUP(10,'WK7, KM10+J.'!$AD$4:$AN$13,3,FALSE())&lt;&gt;"Verein",VLOOKUP(10,'WK7, KM10+J.'!$AD$4:$AN$13,11,FALSE()),"")</f>
        <v/>
      </c>
      <c r="J116" s="153" t="str">
        <f aca="false">IF(VLOOKUP(10,'WK7, KM10+J.'!$AD$4:$AN$13,3,FALSE())&lt;&gt;"Verein",VLOOKUP(10,'WK7, KM10+J.'!$AD$4:$AN$13,11,FALSE()),"")</f>
        <v/>
      </c>
      <c r="K116" s="154"/>
      <c r="L116" s="187"/>
    </row>
    <row r="117" customFormat="false" ht="13.5" hidden="true" customHeight="true" outlineLevel="0" collapsed="false">
      <c r="C117" s="131" t="str">
        <f aca="false">IF(VLOOKUP(10,'WK7, KM10+J.'!$AD$4:$AN$13,3,FALSE())&lt;&gt;"Verein",VLOOKUP(10,'WK7, KM10+J.'!$AD$4:$AN$13,11,FALSE()),"")</f>
        <v/>
      </c>
      <c r="D117" s="132" t="str">
        <f aca="false">IF(VLOOKUP(10,'WK7, KM10+J.'!$AD$4:$AN$13,3,FALSE())&lt;&gt;"Verein",VLOOKUP(10,'WK7, KM10+J.'!$AD$4:$AN$13,11,FALSE()),"")</f>
        <v/>
      </c>
      <c r="E117" s="132" t="str">
        <f aca="false">IF(VLOOKUP(10,'WK7, KM10+J.'!$AD$4:$AN$13,3,FALSE())&lt;&gt;"Verein",VLOOKUP(10,'WK7, KM10+J.'!$AD$4:$AN$13,11,FALSE()),"")</f>
        <v/>
      </c>
      <c r="F117" s="133" t="str">
        <f aca="false">IF(VLOOKUP(10,'WK7, KM10+J.'!$AD$4:$AN$13,3,FALSE())&lt;&gt;"Verein",VLOOKUP(10,'WK7, KM10+J.'!$AD$4:$AN$13,11,FALSE()),"")</f>
        <v/>
      </c>
      <c r="G117" s="132" t="str">
        <f aca="false">IF(VLOOKUP(10,'WK7, KM10+J.'!$AD$4:$AN$13,3,FALSE())&lt;&gt;"Verein",VLOOKUP(10,'WK7, KM10+J.'!$AD$4:$AN$13,11,FALSE()),"")</f>
        <v/>
      </c>
      <c r="H117" s="133" t="str">
        <f aca="false">IF(VLOOKUP(10,'WK7, KM10+J.'!$AD$4:$AN$13,3,FALSE())&lt;&gt;"Verein",VLOOKUP(10,'WK7, KM10+J.'!$AD$4:$AN$13,11,FALSE()),"")</f>
        <v/>
      </c>
      <c r="I117" s="132" t="str">
        <f aca="false">IF(VLOOKUP(10,'WK7, KM10+J.'!$AD$4:$AN$13,3,FALSE())&lt;&gt;"Verein",VLOOKUP(10,'WK7, KM10+J.'!$AD$4:$AN$13,11,FALSE()),"")</f>
        <v/>
      </c>
      <c r="J117" s="147" t="str">
        <f aca="false">IF(VLOOKUP(10,'WK7, KM10+J.'!$AD$4:$AN$13,3,FALSE())&lt;&gt;"Verein",VLOOKUP(10,'WK7, KM10+J.'!$AD$4:$AN$13,11,FALSE()),"")</f>
        <v/>
      </c>
      <c r="K117" s="134"/>
      <c r="L117" s="148"/>
    </row>
    <row r="118" customFormat="false" ht="12.75" hidden="false" customHeight="true" outlineLevel="0" collapsed="false">
      <c r="C118" s="188"/>
      <c r="D118" s="188"/>
      <c r="E118" s="188"/>
      <c r="F118" s="188"/>
      <c r="G118" s="188"/>
      <c r="H118" s="188"/>
      <c r="I118" s="188"/>
      <c r="J118" s="189"/>
      <c r="K118" s="190"/>
      <c r="L118" s="190"/>
    </row>
    <row r="119" customFormat="false" ht="12.75" hidden="false" customHeight="true" outlineLevel="0" collapsed="false">
      <c r="C119" s="149" t="s">
        <v>200</v>
      </c>
      <c r="G119" s="191" t="s">
        <v>201</v>
      </c>
      <c r="K119" s="191" t="s">
        <v>202</v>
      </c>
    </row>
    <row r="120" customFormat="false" ht="12.75" hidden="false" customHeight="true" outlineLevel="0" collapsed="false">
      <c r="C120" s="149" t="s">
        <v>203</v>
      </c>
      <c r="G120" s="191" t="s">
        <v>204</v>
      </c>
      <c r="K120" s="191" t="s">
        <v>205</v>
      </c>
    </row>
    <row r="121" customFormat="false" ht="12.75" hidden="false" customHeight="true" outlineLevel="0" collapsed="false">
      <c r="C121" s="149"/>
      <c r="G121" s="191" t="s">
        <v>206</v>
      </c>
      <c r="K121" s="191" t="s">
        <v>206</v>
      </c>
    </row>
    <row r="122" customFormat="false" ht="12.75" hidden="false" customHeight="true" outlineLevel="0" collapsed="false">
      <c r="C122" s="192" t="s">
        <v>207</v>
      </c>
      <c r="K122" s="192" t="s">
        <v>208</v>
      </c>
    </row>
    <row r="123" customFormat="false" ht="12.75" hidden="false" customHeight="true" outlineLevel="0" collapsed="false">
      <c r="C123" s="193" t="s">
        <v>209</v>
      </c>
      <c r="K123" s="194" t="s">
        <v>210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" top="0.6" bottom="0.0784722222222222" header="0.196527777777778" footer="0.0784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Turngau Main-Spessart, Gauliga im Bayernpokal ml. 2018,
1.WK in Hasloch, 2.WK in Michelbach, 3.WK in Hasloch</oddHeader>
    <oddFooter>&amp;L&amp;8Erstellt von Engelbert Scheliga&amp;RDatum: &amp;D    </oddFooter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C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5" width="11.42"/>
    <col collapsed="false" customWidth="true" hidden="false" outlineLevel="0" max="2" min="2" style="195" width="13.85"/>
    <col collapsed="false" customWidth="false" hidden="false" outlineLevel="0" max="5" min="3" style="195" width="11.42"/>
    <col collapsed="false" customWidth="true" hidden="false" outlineLevel="0" max="6" min="6" style="195" width="11.13"/>
    <col collapsed="false" customWidth="true" hidden="false" outlineLevel="0" max="7" min="7" style="195" width="12.99"/>
    <col collapsed="false" customWidth="true" hidden="false" outlineLevel="0" max="8" min="8" style="195" width="12.14"/>
    <col collapsed="false" customWidth="true" hidden="false" outlineLevel="0" max="9" min="9" style="195" width="5.85"/>
    <col collapsed="false" customWidth="true" hidden="false" outlineLevel="0" max="10" min="10" style="195" width="33.85"/>
    <col collapsed="false" customWidth="false" hidden="false" outlineLevel="0" max="15" min="11" style="195" width="11.42"/>
    <col collapsed="false" customWidth="true" hidden="false" outlineLevel="0" max="16" min="16" style="195" width="10.41"/>
    <col collapsed="false" customWidth="false" hidden="false" outlineLevel="0" max="52" min="17" style="195" width="11.42"/>
    <col collapsed="false" customWidth="true" hidden="true" outlineLevel="0" max="55" min="53" style="195" width="11.05"/>
    <col collapsed="false" customWidth="false" hidden="false" outlineLevel="0" max="257" min="56" style="195" width="11.42"/>
  </cols>
  <sheetData>
    <row r="1" customFormat="false" ht="12.75" hidden="false" customHeight="false" outlineLevel="0" collapsed="false">
      <c r="BA1" s="196" t="s">
        <v>211</v>
      </c>
      <c r="BB1" s="196" t="s">
        <v>212</v>
      </c>
      <c r="BC1" s="196" t="s">
        <v>213</v>
      </c>
    </row>
    <row r="2" customFormat="false" ht="12.75" hidden="false" customHeight="false" outlineLevel="0" collapsed="false">
      <c r="BA2" s="195" t="s">
        <v>52</v>
      </c>
      <c r="BB2" s="197" t="s">
        <v>214</v>
      </c>
      <c r="BC2" s="197" t="s">
        <v>215</v>
      </c>
    </row>
    <row r="3" customFormat="false" ht="12.75" hidden="false" customHeight="false" outlineLevel="0" collapsed="false">
      <c r="BA3" s="195" t="s">
        <v>216</v>
      </c>
      <c r="BB3" s="197" t="s">
        <v>217</v>
      </c>
      <c r="BC3" s="197" t="s">
        <v>218</v>
      </c>
    </row>
    <row r="4" customFormat="false" ht="12.75" hidden="false" customHeight="false" outlineLevel="0" collapsed="false">
      <c r="BA4" s="195" t="s">
        <v>219</v>
      </c>
      <c r="BB4" s="197" t="s">
        <v>220</v>
      </c>
      <c r="BC4" s="197" t="s">
        <v>221</v>
      </c>
    </row>
    <row r="5" customFormat="false" ht="12.75" hidden="false" customHeight="false" outlineLevel="0" collapsed="false">
      <c r="BA5" s="195" t="s">
        <v>23</v>
      </c>
      <c r="BB5" s="197" t="s">
        <v>222</v>
      </c>
      <c r="BC5" s="197" t="s">
        <v>223</v>
      </c>
    </row>
    <row r="6" customFormat="false" ht="12.75" hidden="false" customHeight="false" outlineLevel="0" collapsed="false">
      <c r="BA6" s="197" t="s">
        <v>4</v>
      </c>
      <c r="BB6" s="197" t="s">
        <v>214</v>
      </c>
      <c r="BC6" s="197" t="s">
        <v>215</v>
      </c>
    </row>
    <row r="64" customFormat="false" ht="55.5" hidden="false" customHeight="true" outlineLevel="0" collapsed="false"/>
    <row r="68" customFormat="false" ht="60" hidden="false" customHeight="true" outlineLevel="0" collapsed="false"/>
    <row r="69" customFormat="false" ht="12.75" hidden="false" customHeight="true" outlineLevel="0" collapsed="false">
      <c r="B69" s="198" t="s">
        <v>224</v>
      </c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</row>
    <row r="70" customFormat="false" ht="12.75" hidden="false" customHeight="true" outlineLevel="0" collapsed="false"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</row>
    <row r="71" customFormat="false" ht="12.75" hidden="false" customHeight="true" outlineLevel="0" collapsed="false"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</row>
    <row r="72" customFormat="false" ht="12.75" hidden="false" customHeight="true" outlineLevel="0" collapsed="false"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</row>
    <row r="73" customFormat="false" ht="2.25" hidden="false" customHeight="true" outlineLevel="0" collapsed="false"/>
    <row r="74" customFormat="false" ht="12.75" hidden="true" customHeight="false" outlineLevel="0" collapsed="false"/>
    <row r="75" customFormat="false" ht="50.25" hidden="false" customHeight="true" outlineLevel="0" collapsed="false">
      <c r="C75" s="199" t="s">
        <v>225</v>
      </c>
    </row>
    <row r="76" customFormat="false" ht="60.75" hidden="false" customHeight="true" outlineLevel="0" collapsed="false">
      <c r="C76" s="199" t="s">
        <v>226</v>
      </c>
      <c r="D76" s="200"/>
      <c r="E76" s="200"/>
      <c r="F76" s="200"/>
      <c r="G76" s="200"/>
      <c r="H76" s="200"/>
      <c r="I76" s="200"/>
      <c r="J76" s="201" t="n">
        <v>1</v>
      </c>
    </row>
    <row r="77" customFormat="false" ht="0.75" hidden="false" customHeight="true" outlineLevel="0" collapsed="false"/>
    <row r="78" customFormat="false" ht="54.75" hidden="false" customHeight="true" outlineLevel="0" collapsed="false">
      <c r="E78" s="200"/>
      <c r="G78" s="202" t="n">
        <v>5</v>
      </c>
    </row>
    <row r="79" customFormat="false" ht="60.75" hidden="false" customHeight="true" outlineLevel="0" collapsed="false">
      <c r="G79" s="203" t="s">
        <v>227</v>
      </c>
      <c r="I79" s="204" t="n">
        <f aca="true">TODAY()</f>
        <v>46233</v>
      </c>
      <c r="J79" s="204"/>
    </row>
  </sheetData>
  <mergeCells count="2">
    <mergeCell ref="B69:M72"/>
    <mergeCell ref="I79:J79"/>
  </mergeCells>
  <printOptions headings="false" gridLines="false" gridLinesSet="true" horizontalCentered="false" verticalCentered="false"/>
  <pageMargins left="0.459722222222222" right="0.35" top="0.4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6:54:32Z</dcterms:created>
  <dc:creator>Chef</dc:creator>
  <dc:description/>
  <dc:language>en-US</dc:language>
  <cp:lastModifiedBy>Chef</cp:lastModifiedBy>
  <dcterms:modified xsi:type="dcterms:W3CDTF">2018-03-04T17:25:47Z</dcterms:modified>
  <cp:revision>0</cp:revision>
  <dc:subject/>
  <dc:title/>
</cp:coreProperties>
</file>