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ktive" sheetId="1" state="visible" r:id="rId2"/>
    <sheet name="AB" sheetId="2" state="visible" r:id="rId3"/>
    <sheet name="C" sheetId="3" state="visible" r:id="rId4"/>
    <sheet name="D" sheetId="4" state="visible" r:id="rId5"/>
    <sheet name="E" sheetId="5" state="visible" r:id="rId6"/>
  </sheets>
  <definedNames>
    <definedName function="false" hidden="false" localSheetId="1" name="_xlnm.Print_Area" vbProcedure="false">AB!$A$1:$I$84</definedName>
    <definedName function="false" hidden="false" localSheetId="0" name="_xlnm.Print_Area" vbProcedure="false">Aktive!$A$1:$I$81</definedName>
    <definedName function="false" hidden="false" localSheetId="2" name="_xlnm.Print_Area" vbProcedure="false">C!$A$1:$I$84</definedName>
    <definedName function="false" hidden="false" localSheetId="3" name="_xlnm.Print_Area" vbProcedure="false">D!$A$1:$I$85</definedName>
    <definedName function="false" hidden="false" localSheetId="4" name="_xlnm.Print_Area" vbProcedure="false">E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63">
  <si>
    <t xml:space="preserve">TV Blankenbach</t>
  </si>
  <si>
    <t xml:space="preserve">Name</t>
  </si>
  <si>
    <t xml:space="preserve">Alter</t>
  </si>
  <si>
    <t xml:space="preserve">Sprung</t>
  </si>
  <si>
    <t xml:space="preserve">Barren</t>
  </si>
  <si>
    <t xml:space="preserve">Balken</t>
  </si>
  <si>
    <t xml:space="preserve">Boden</t>
  </si>
  <si>
    <t xml:space="preserve">Gesamt</t>
  </si>
  <si>
    <t xml:space="preserve">Rang</t>
  </si>
  <si>
    <t xml:space="preserve">Oxana Wachter</t>
  </si>
  <si>
    <t xml:space="preserve">Sarah Hofmann</t>
  </si>
  <si>
    <t xml:space="preserve">Jasmin Hartlaub</t>
  </si>
  <si>
    <t xml:space="preserve">Vanessa Grünewald</t>
  </si>
  <si>
    <t xml:space="preserve"> </t>
  </si>
  <si>
    <t xml:space="preserve">Geräteergebnis</t>
  </si>
  <si>
    <t xml:space="preserve">TV Kahl</t>
  </si>
  <si>
    <t xml:space="preserve">Nowak, Liesa-Marie</t>
  </si>
  <si>
    <t xml:space="preserve">Morsbach, Nina</t>
  </si>
  <si>
    <t xml:space="preserve">Adelina Herbst</t>
  </si>
  <si>
    <t xml:space="preserve">Hammerschmitt, Melissa</t>
  </si>
  <si>
    <t xml:space="preserve">TV Grünmorsbach</t>
  </si>
  <si>
    <t xml:space="preserve">Annabell Heuberger</t>
  </si>
  <si>
    <t xml:space="preserve">Luisa Schmatz</t>
  </si>
  <si>
    <t xml:space="preserve">Hanna Goldhammer</t>
  </si>
  <si>
    <t xml:space="preserve">TV Hasloch</t>
  </si>
  <si>
    <t xml:space="preserve">Veronika Rubahn</t>
  </si>
  <si>
    <t xml:space="preserve">Mona Kirchner</t>
  </si>
  <si>
    <t xml:space="preserve">Runa Kraft</t>
  </si>
  <si>
    <t xml:space="preserve">Patricia Trabold</t>
  </si>
  <si>
    <t xml:space="preserve">EINZEL</t>
  </si>
  <si>
    <t xml:space="preserve">Tabea Straub TV Kleinheubach</t>
  </si>
  <si>
    <t xml:space="preserve">TV Miltenberg</t>
  </si>
  <si>
    <t xml:space="preserve">Nicola Hefner</t>
  </si>
  <si>
    <t xml:space="preserve">Anna Mannherz</t>
  </si>
  <si>
    <t xml:space="preserve">Aileen Ullrich</t>
  </si>
  <si>
    <t xml:space="preserve">Eva Hahn</t>
  </si>
  <si>
    <t xml:space="preserve">Lara Merz</t>
  </si>
  <si>
    <t xml:space="preserve">TV Michelbach</t>
  </si>
  <si>
    <t xml:space="preserve">Sophie Pistner</t>
  </si>
  <si>
    <t xml:space="preserve">Sophie Stadtmüller</t>
  </si>
  <si>
    <t xml:space="preserve">Lea Ullrich</t>
  </si>
  <si>
    <t xml:space="preserve">Amelie Benzing</t>
  </si>
  <si>
    <t xml:space="preserve">Mara Ullrich</t>
  </si>
  <si>
    <t xml:space="preserve">Elisa Bergmann</t>
  </si>
  <si>
    <t xml:space="preserve">Joana Bergmann</t>
  </si>
  <si>
    <t xml:space="preserve">Sophie Kochouh</t>
  </si>
  <si>
    <t xml:space="preserve">Lara Gröber</t>
  </si>
  <si>
    <t xml:space="preserve">Lena Farrenkopf</t>
  </si>
  <si>
    <t xml:space="preserve">TV Kleinheubach</t>
  </si>
  <si>
    <t xml:space="preserve">Elke Vogel</t>
  </si>
  <si>
    <t xml:space="preserve">Julia Lichtenwald</t>
  </si>
  <si>
    <t xml:space="preserve">Julia Vogel</t>
  </si>
  <si>
    <t xml:space="preserve">Liana Lichtenwald</t>
  </si>
  <si>
    <t xml:space="preserve">Marie Höhnlein</t>
  </si>
  <si>
    <t xml:space="preserve">TV Sailauf</t>
  </si>
  <si>
    <t xml:space="preserve">Lilli Müller</t>
  </si>
  <si>
    <t xml:space="preserve">Kim Sauer</t>
  </si>
  <si>
    <t xml:space="preserve">Maria Väth</t>
  </si>
  <si>
    <t xml:space="preserve">Elena Scheurich</t>
  </si>
  <si>
    <t xml:space="preserve">Vanessa Backes</t>
  </si>
  <si>
    <t xml:space="preserve">Melanie Wehl</t>
  </si>
  <si>
    <t xml:space="preserve">Marie Henkel</t>
  </si>
  <si>
    <t xml:space="preserve">Lucia Baum</t>
  </si>
  <si>
    <t xml:space="preserve">Milena Sobot</t>
  </si>
  <si>
    <t xml:space="preserve">Isabella Breider</t>
  </si>
  <si>
    <t xml:space="preserve">Corinna Ott TV Großostheim</t>
  </si>
  <si>
    <t xml:space="preserve">Pia Kapraun TV Großostheim</t>
  </si>
  <si>
    <t xml:space="preserve">TV Dettingen</t>
  </si>
  <si>
    <t xml:space="preserve">Louisa Kuhn</t>
  </si>
  <si>
    <t xml:space="preserve">Lilly Zang</t>
  </si>
  <si>
    <t xml:space="preserve">Maxi Wiegert</t>
  </si>
  <si>
    <t xml:space="preserve">Annabel Feil</t>
  </si>
  <si>
    <t xml:space="preserve">Lena Buhler</t>
  </si>
  <si>
    <t xml:space="preserve">Sophia Kapeller</t>
  </si>
  <si>
    <t xml:space="preserve">Leonie Kachouh</t>
  </si>
  <si>
    <t xml:space="preserve">Franziska Helmer</t>
  </si>
  <si>
    <t xml:space="preserve">Milena Jung</t>
  </si>
  <si>
    <t xml:space="preserve">Salome Krämer</t>
  </si>
  <si>
    <t xml:space="preserve">Alexandra Stehr</t>
  </si>
  <si>
    <t xml:space="preserve">Lena Münig</t>
  </si>
  <si>
    <t xml:space="preserve">Sophia Rehmann</t>
  </si>
  <si>
    <t xml:space="preserve">Lilly-Marie Laut</t>
  </si>
  <si>
    <t xml:space="preserve">Viktoria Stehr</t>
  </si>
  <si>
    <t xml:space="preserve">TSV Grünmorsbach</t>
  </si>
  <si>
    <t xml:space="preserve">Nele Engelhardt</t>
  </si>
  <si>
    <t xml:space="preserve">Sophia Elbert</t>
  </si>
  <si>
    <t xml:space="preserve">Emilia Blum</t>
  </si>
  <si>
    <t xml:space="preserve">Nele Wenzel</t>
  </si>
  <si>
    <t xml:space="preserve">Lilli Glanz</t>
  </si>
  <si>
    <t xml:space="preserve">Ann-Kathrin Wohland</t>
  </si>
  <si>
    <t xml:space="preserve">Celine Sterk</t>
  </si>
  <si>
    <t xml:space="preserve">Emily Weibert</t>
  </si>
  <si>
    <t xml:space="preserve">Lisa Zimmermann</t>
  </si>
  <si>
    <t xml:space="preserve">Emily Basser</t>
  </si>
  <si>
    <t xml:space="preserve">TV Großostheim</t>
  </si>
  <si>
    <t xml:space="preserve">Antonia Hock</t>
  </si>
  <si>
    <t xml:space="preserve">Theresa Ott</t>
  </si>
  <si>
    <t xml:space="preserve">Mia Haufglöckner</t>
  </si>
  <si>
    <t xml:space="preserve">Malina Giegerich</t>
  </si>
  <si>
    <t xml:space="preserve">Athena Thanaporn</t>
  </si>
  <si>
    <t xml:space="preserve">Hannah Reichold SG Strietwald</t>
  </si>
  <si>
    <t xml:space="preserve">Julia Scheidhuber TV Blankenbach</t>
  </si>
  <si>
    <t xml:space="preserve">Pia Reysen</t>
  </si>
  <si>
    <t xml:space="preserve">Marie Schmid</t>
  </si>
  <si>
    <t xml:space="preserve">Annastasia Braun</t>
  </si>
  <si>
    <t xml:space="preserve">Katharina Sozenko</t>
  </si>
  <si>
    <t xml:space="preserve">Chiara Eck</t>
  </si>
  <si>
    <t xml:space="preserve">Erblina Thaci</t>
  </si>
  <si>
    <t xml:space="preserve">Olivia Juhr</t>
  </si>
  <si>
    <t xml:space="preserve">Jule Kremer</t>
  </si>
  <si>
    <t xml:space="preserve">Leonie Trageser</t>
  </si>
  <si>
    <t xml:space="preserve">Felizia Kapeller</t>
  </si>
  <si>
    <t xml:space="preserve">Leni Löffler</t>
  </si>
  <si>
    <t xml:space="preserve">Lina Fisch</t>
  </si>
  <si>
    <t xml:space="preserve">Lisa Scherer</t>
  </si>
  <si>
    <t xml:space="preserve">Lucie Schneider</t>
  </si>
  <si>
    <t xml:space="preserve">Amelie Eisert</t>
  </si>
  <si>
    <t xml:space="preserve">SG Strietwald</t>
  </si>
  <si>
    <t xml:space="preserve">Lotta Barth</t>
  </si>
  <si>
    <t xml:space="preserve">Celine Varone-Ruiz</t>
  </si>
  <si>
    <t xml:space="preserve">Theresa Roth</t>
  </si>
  <si>
    <t xml:space="preserve">Emilia Bausback</t>
  </si>
  <si>
    <t xml:space="preserve">Lia Bartels</t>
  </si>
  <si>
    <t xml:space="preserve">Lou Breunig</t>
  </si>
  <si>
    <t xml:space="preserve">Amelie Saalbach</t>
  </si>
  <si>
    <t xml:space="preserve">Luna Roth</t>
  </si>
  <si>
    <t xml:space="preserve">Ella Nürnberger</t>
  </si>
  <si>
    <t xml:space="preserve">Antonia Peitz</t>
  </si>
  <si>
    <t xml:space="preserve">Sophie Schneider</t>
  </si>
  <si>
    <t xml:space="preserve">Zoe Pabst</t>
  </si>
  <si>
    <t xml:space="preserve">Lilli Durchang</t>
  </si>
  <si>
    <t xml:space="preserve">Maja Schüssler</t>
  </si>
  <si>
    <t xml:space="preserve">Lena Ott</t>
  </si>
  <si>
    <t xml:space="preserve">Lara Schweickert</t>
  </si>
  <si>
    <t xml:space="preserve">Lucy-Joline Bergmann</t>
  </si>
  <si>
    <t xml:space="preserve">Esila Savli</t>
  </si>
  <si>
    <t xml:space="preserve">Mara Scherer</t>
  </si>
  <si>
    <t xml:space="preserve">Marie Köhler</t>
  </si>
  <si>
    <t xml:space="preserve">Theresa Wack</t>
  </si>
  <si>
    <t xml:space="preserve">Elisabeth Wack</t>
  </si>
  <si>
    <t xml:space="preserve">Lena Kusche</t>
  </si>
  <si>
    <t xml:space="preserve">Romy Gröber</t>
  </si>
  <si>
    <t xml:space="preserve">Diana Schösser</t>
  </si>
  <si>
    <t xml:space="preserve">Wanda Berger</t>
  </si>
  <si>
    <t xml:space="preserve">Nele Fecher</t>
  </si>
  <si>
    <t xml:space="preserve">Marie Ernst</t>
  </si>
  <si>
    <t xml:space="preserve">Marlene Hein</t>
  </si>
  <si>
    <t xml:space="preserve">Josephina Schadt</t>
  </si>
  <si>
    <t xml:space="preserve">Emma Zang</t>
  </si>
  <si>
    <t xml:space="preserve">Selina Fusaro</t>
  </si>
  <si>
    <t xml:space="preserve">Marie Breitenbach</t>
  </si>
  <si>
    <t xml:space="preserve">Rebecca Roth</t>
  </si>
  <si>
    <t xml:space="preserve">TSV  Grünmorsbach</t>
  </si>
  <si>
    <t xml:space="preserve">Sonya Betz</t>
  </si>
  <si>
    <t xml:space="preserve">Lilli Reuß</t>
  </si>
  <si>
    <t xml:space="preserve">Paula Androutsos</t>
  </si>
  <si>
    <t xml:space="preserve">Anne Mantel</t>
  </si>
  <si>
    <t xml:space="preserve">Elise Saalbach</t>
  </si>
  <si>
    <t xml:space="preserve">Leni Fritz</t>
  </si>
  <si>
    <t xml:space="preserve">Lea Miltenberger</t>
  </si>
  <si>
    <t xml:space="preserve">Lena Küster</t>
  </si>
  <si>
    <t xml:space="preserve">Charlotte Grein</t>
  </si>
  <si>
    <t xml:space="preserve">Elisa Hah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CC99FF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CC99FF"/>
        </patternFill>
      </fill>
    </dxf>
    <dxf>
      <font>
        <name val="Arial"/>
        <family val="2"/>
        <color rgb="FF008000"/>
      </font>
    </dxf>
    <dxf>
      <font>
        <name val="Arial"/>
        <family val="2"/>
        <b val="1"/>
        <i val="0"/>
      </font>
      <fill>
        <patternFill>
          <bgColor rgb="FFCC99FF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CC99FF"/>
        </patternFill>
      </fill>
    </dxf>
    <dxf>
      <font>
        <name val="Arial"/>
        <family val="2"/>
        <b val="1"/>
        <i val="0"/>
      </font>
      <fill>
        <patternFill>
          <bgColor rgb="FFCC99FF"/>
        </patternFill>
      </fill>
    </dxf>
    <dxf>
      <font>
        <name val="Arial"/>
        <family val="2"/>
        <strike val="1"/>
        <color rgb="FFFF000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strike val="1"/>
        <color rgb="FFFF0000"/>
      </font>
    </dxf>
    <dxf>
      <font>
        <name val="Arial"/>
        <family val="2"/>
        <strike val="1"/>
        <color rgb="FFFF0000"/>
      </font>
    </dxf>
    <dxf>
      <font>
        <name val="Arial"/>
        <family val="2"/>
        <b val="1"/>
        <i val="0"/>
      </font>
      <fill>
        <patternFill>
          <bgColor rgb="FFCC99FF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CC99FF"/>
        </patternFill>
      </fill>
    </dxf>
    <dxf>
      <font>
        <name val="Arial"/>
        <family val="2"/>
        <b val="1"/>
        <i val="0"/>
      </font>
      <fill>
        <patternFill>
          <bgColor rgb="FFCC99FF"/>
        </patternFill>
      </fill>
    </dxf>
    <dxf>
      <font>
        <name val="Arial"/>
        <family val="2"/>
        <strike val="1"/>
        <color rgb="FFFF000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strike val="1"/>
        <color rgb="FFFF0000"/>
      </font>
    </dxf>
    <dxf>
      <font>
        <name val="Arial"/>
        <family val="2"/>
        <strike val="1"/>
        <color rgb="FFFF000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CC99FF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CC99FF"/>
        </patternFill>
      </fill>
    </dxf>
    <dxf>
      <font>
        <name val="Arial"/>
        <family val="2"/>
        <b val="1"/>
        <i val="0"/>
      </font>
      <fill>
        <patternFill>
          <bgColor rgb="FFCC99FF"/>
        </patternFill>
      </fill>
    </dxf>
    <dxf>
      <font>
        <name val="Arial"/>
        <family val="2"/>
        <strike val="1"/>
        <color rgb="FFFF000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strike val="1"/>
        <color rgb="FFFF0000"/>
      </font>
    </dxf>
    <dxf>
      <font>
        <name val="Arial"/>
        <family val="2"/>
        <strike val="1"/>
        <color rgb="FFFF0000"/>
      </font>
    </dxf>
    <dxf>
      <font>
        <name val="Arial"/>
        <family val="2"/>
        <b val="1"/>
        <i val="0"/>
      </font>
      <fill>
        <patternFill>
          <bgColor rgb="FFCC99FF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CC99FF"/>
        </patternFill>
      </fill>
    </dxf>
    <dxf>
      <font>
        <name val="Arial"/>
        <family val="2"/>
        <b val="1"/>
        <i val="0"/>
      </font>
      <fill>
        <patternFill>
          <bgColor rgb="FFCC99FF"/>
        </patternFill>
      </fill>
    </dxf>
    <dxf>
      <font>
        <name val="Arial"/>
        <family val="2"/>
        <strike val="1"/>
        <color rgb="FFFF000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0.28"/>
    <col collapsed="false" customWidth="true" hidden="false" outlineLevel="0" max="3" min="3" style="2" width="5.28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9.14"/>
    <col collapsed="false" customWidth="true" hidden="false" outlineLevel="0" max="9" min="9" style="2" width="5.71"/>
    <col collapsed="false" customWidth="true" hidden="false" outlineLevel="0" max="10" min="10" style="2" width="3.85"/>
    <col collapsed="false" customWidth="true" hidden="false" outlineLevel="0" max="11" min="11" style="2" width="3.28"/>
    <col collapsed="false" customWidth="true" hidden="false" outlineLevel="0" max="12" min="12" style="2" width="22.85"/>
    <col collapsed="false" customWidth="true" hidden="false" outlineLevel="0" max="14" min="13" style="2" width="6.56"/>
    <col collapsed="false" customWidth="false" hidden="false" outlineLevel="0" max="257" min="15" style="2" width="11.42"/>
  </cols>
  <sheetData>
    <row r="2" customFormat="false" ht="15" hidden="false" customHeight="true" outlineLevel="0" collapsed="false">
      <c r="A2" s="3"/>
      <c r="B2" s="4" t="s">
        <v>0</v>
      </c>
      <c r="C2" s="4"/>
      <c r="F2" s="5"/>
      <c r="G2" s="5"/>
    </row>
    <row r="4" customFormat="false" ht="12.75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</row>
    <row r="5" customFormat="false" ht="12.75" hidden="false" customHeight="false" outlineLevel="0" collapsed="false">
      <c r="B5" s="9" t="s">
        <v>9</v>
      </c>
      <c r="C5" s="10" t="n">
        <v>1997</v>
      </c>
      <c r="D5" s="11" t="n">
        <v>15.1</v>
      </c>
      <c r="E5" s="11" t="n">
        <v>16.4</v>
      </c>
      <c r="F5" s="11" t="n">
        <v>15.9</v>
      </c>
      <c r="G5" s="11" t="n">
        <v>14.5</v>
      </c>
      <c r="H5" s="12" t="n">
        <f aca="false">SUM(D5:G5)</f>
        <v>61.9</v>
      </c>
      <c r="I5" s="13" t="n">
        <f aca="false">RANK(H5,(H$5:H$8~H$17:H$20~H$29:H$32~H$41:H$44~H$53:H$56~H$65:H$68~H$77))</f>
        <v>6</v>
      </c>
    </row>
    <row r="6" customFormat="false" ht="12.75" hidden="false" customHeight="false" outlineLevel="0" collapsed="false">
      <c r="B6" s="9" t="s">
        <v>10</v>
      </c>
      <c r="C6" s="10" t="n">
        <v>1998</v>
      </c>
      <c r="D6" s="11" t="n">
        <v>17.4</v>
      </c>
      <c r="E6" s="11" t="n">
        <v>14.9</v>
      </c>
      <c r="F6" s="11" t="n">
        <v>15.35</v>
      </c>
      <c r="G6" s="11" t="n">
        <v>15.75</v>
      </c>
      <c r="H6" s="12" t="n">
        <f aca="false">SUM(D6:G6)</f>
        <v>63.4</v>
      </c>
      <c r="I6" s="13" t="n">
        <f aca="false">RANK(H6,(H$5:H$8~H$17:H$20~H$29:H$32~H$41:H$44~H$53:H$56~H$65:H$68~H$77))</f>
        <v>3</v>
      </c>
    </row>
    <row r="7" customFormat="false" ht="12.75" hidden="false" customHeight="false" outlineLevel="0" collapsed="false">
      <c r="B7" s="9" t="s">
        <v>11</v>
      </c>
      <c r="C7" s="10" t="n">
        <v>1995</v>
      </c>
      <c r="D7" s="11" t="n">
        <v>15.7</v>
      </c>
      <c r="E7" s="11" t="n">
        <v>15.6</v>
      </c>
      <c r="F7" s="11" t="n">
        <v>14.1</v>
      </c>
      <c r="G7" s="11" t="n">
        <v>15.45</v>
      </c>
      <c r="H7" s="12" t="n">
        <f aca="false">SUM(D7:G7)</f>
        <v>60.85</v>
      </c>
      <c r="I7" s="13" t="n">
        <f aca="false">RANK(H7,(H$5:H$8~H$17:H$20~H$29:H$32~H$41:H$44~H$53:H$56~H$65:H$68~H$77))</f>
        <v>7</v>
      </c>
    </row>
    <row r="8" customFormat="false" ht="12.75" hidden="false" customHeight="false" outlineLevel="0" collapsed="false">
      <c r="B8" s="9" t="s">
        <v>12</v>
      </c>
      <c r="C8" s="10" t="n">
        <v>1995</v>
      </c>
      <c r="D8" s="11" t="n">
        <v>18.7</v>
      </c>
      <c r="E8" s="11" t="n">
        <v>17.4</v>
      </c>
      <c r="F8" s="11" t="n">
        <v>17.3</v>
      </c>
      <c r="G8" s="11" t="n">
        <v>17</v>
      </c>
      <c r="H8" s="12" t="n">
        <f aca="false">SUM(D8:G8)</f>
        <v>70.4</v>
      </c>
      <c r="I8" s="13" t="n">
        <f aca="false">RANK(H8,(H$5:H$8~H$17:H$20~H$29:H$32~H$41:H$44~H$53:H$56~H$65:H$68~H$77))</f>
        <v>1</v>
      </c>
    </row>
    <row r="9" customFormat="false" ht="12.75" hidden="false" customHeight="false" outlineLevel="0" collapsed="false">
      <c r="B9" s="14"/>
      <c r="C9" s="14"/>
      <c r="D9" s="15"/>
      <c r="E9" s="15"/>
      <c r="F9" s="15"/>
      <c r="G9" s="15"/>
      <c r="H9" s="15"/>
      <c r="I9" s="14"/>
    </row>
    <row r="10" customFormat="false" ht="12.75" hidden="false" customHeight="true" outlineLevel="0" collapsed="false">
      <c r="B10" s="16"/>
      <c r="C10" s="16"/>
      <c r="D10" s="17"/>
      <c r="E10" s="17"/>
      <c r="F10" s="17"/>
      <c r="G10" s="17"/>
      <c r="H10" s="17" t="s">
        <v>13</v>
      </c>
      <c r="I10" s="18" t="n">
        <f aca="false">RANK(H11,(H$11~H$23~H$35~H$47~H$59~H$71))</f>
        <v>1</v>
      </c>
    </row>
    <row r="11" customFormat="false" ht="12.75" hidden="false" customHeight="true" outlineLevel="0" collapsed="false">
      <c r="A11" s="6"/>
      <c r="B11" s="19" t="s">
        <v>14</v>
      </c>
      <c r="C11" s="19"/>
      <c r="D11" s="20" t="n">
        <f aca="false">(LARGE(D5:D8,1))+(LARGE(D5:D8,2))+(LARGE(D5:D8,3))</f>
        <v>51.8</v>
      </c>
      <c r="E11" s="20" t="n">
        <f aca="false">(LARGE(E5:E8,1))+(LARGE(E5:E8,2))+(LARGE(E5:E8,3))</f>
        <v>49.4</v>
      </c>
      <c r="F11" s="20" t="n">
        <f aca="false">(LARGE(F5:F8,1))+(LARGE(F5:F8,2))+(LARGE(F5:F8,3))</f>
        <v>48.55</v>
      </c>
      <c r="G11" s="20" t="n">
        <f aca="false">(LARGE(G5:G8,1))+(LARGE(G5:G8,2))+(LARGE(G5:G8,3))</f>
        <v>48.2</v>
      </c>
      <c r="H11" s="21" t="n">
        <f aca="false">SUM(D11:G11)</f>
        <v>197.95</v>
      </c>
      <c r="I11" s="18"/>
    </row>
    <row r="12" customFormat="false" ht="12.75" hidden="false" customHeight="false" outlineLevel="0" collapsed="false">
      <c r="A12" s="6"/>
      <c r="B12" s="22"/>
      <c r="C12" s="22"/>
      <c r="D12" s="23"/>
      <c r="E12" s="23"/>
      <c r="F12" s="23"/>
      <c r="G12" s="23"/>
      <c r="H12" s="23"/>
      <c r="I12" s="22"/>
    </row>
    <row r="13" customFormat="false" ht="12.75" hidden="false" customHeight="false" outlineLevel="0" collapsed="false">
      <c r="A13" s="6"/>
      <c r="B13" s="24"/>
      <c r="C13" s="22"/>
      <c r="D13" s="23"/>
      <c r="E13" s="23"/>
      <c r="F13" s="23"/>
      <c r="G13" s="23"/>
      <c r="H13" s="23"/>
      <c r="I13" s="22"/>
    </row>
    <row r="14" customFormat="false" ht="15" hidden="false" customHeight="true" outlineLevel="0" collapsed="false">
      <c r="A14" s="3"/>
      <c r="B14" s="4" t="s">
        <v>15</v>
      </c>
      <c r="C14" s="4"/>
      <c r="D14" s="23"/>
      <c r="E14" s="23"/>
      <c r="F14" s="23"/>
      <c r="G14" s="23"/>
      <c r="H14" s="25"/>
      <c r="I14" s="22"/>
    </row>
    <row r="16" customFormat="false" ht="12.75" hidden="false" customHeight="false" outlineLevel="0" collapsed="false">
      <c r="A16" s="6"/>
      <c r="B16" s="7" t="s">
        <v>1</v>
      </c>
      <c r="C16" s="8" t="s">
        <v>2</v>
      </c>
      <c r="D16" s="8" t="s">
        <v>3</v>
      </c>
      <c r="E16" s="8" t="s">
        <v>4</v>
      </c>
      <c r="F16" s="8" t="s">
        <v>5</v>
      </c>
      <c r="G16" s="8" t="s">
        <v>6</v>
      </c>
      <c r="H16" s="8" t="s">
        <v>7</v>
      </c>
      <c r="I16" s="8" t="s">
        <v>8</v>
      </c>
    </row>
    <row r="17" customFormat="false" ht="12.75" hidden="false" customHeight="false" outlineLevel="0" collapsed="false">
      <c r="B17" s="9" t="s">
        <v>16</v>
      </c>
      <c r="C17" s="10" t="n">
        <v>2002</v>
      </c>
      <c r="D17" s="11" t="n">
        <v>14.5</v>
      </c>
      <c r="E17" s="11" t="n">
        <v>12</v>
      </c>
      <c r="F17" s="11" t="n">
        <v>14.85</v>
      </c>
      <c r="G17" s="11" t="n">
        <v>14.85</v>
      </c>
      <c r="H17" s="12" t="n">
        <f aca="false">SUM(D17:G17)</f>
        <v>56.2</v>
      </c>
      <c r="I17" s="13" t="n">
        <f aca="false">RANK(H17,(H$5:H$8~H$17:H$20~H$29:H$32~H$41:H$44~H$53:H$56~H$65:H$68~H$77))</f>
        <v>16</v>
      </c>
    </row>
    <row r="18" customFormat="false" ht="12.75" hidden="false" customHeight="false" outlineLevel="0" collapsed="false">
      <c r="B18" s="9" t="s">
        <v>17</v>
      </c>
      <c r="C18" s="10" t="n">
        <v>2001</v>
      </c>
      <c r="D18" s="11" t="n">
        <v>16.6</v>
      </c>
      <c r="E18" s="11" t="n">
        <v>13.25</v>
      </c>
      <c r="F18" s="11" t="n">
        <v>15.35</v>
      </c>
      <c r="G18" s="11" t="n">
        <v>15.45</v>
      </c>
      <c r="H18" s="12" t="n">
        <f aca="false">SUM(D18:G18)</f>
        <v>60.65</v>
      </c>
      <c r="I18" s="13" t="n">
        <f aca="false">RANK(H18,(H$5:H$8~H$17:H$20~H$29:H$32~H$41:H$44~H$53:H$56~H$65:H$68~H$77))</f>
        <v>8</v>
      </c>
    </row>
    <row r="19" customFormat="false" ht="12.75" hidden="false" customHeight="false" outlineLevel="0" collapsed="false">
      <c r="B19" s="9" t="s">
        <v>18</v>
      </c>
      <c r="C19" s="10" t="n">
        <v>1999</v>
      </c>
      <c r="D19" s="11" t="n">
        <v>16.3</v>
      </c>
      <c r="E19" s="11" t="n">
        <v>14</v>
      </c>
      <c r="F19" s="11" t="n">
        <v>14.95</v>
      </c>
      <c r="G19" s="11" t="n">
        <v>15.2</v>
      </c>
      <c r="H19" s="12" t="n">
        <f aca="false">SUM(D19:G19)</f>
        <v>60.45</v>
      </c>
      <c r="I19" s="13" t="n">
        <f aca="false">RANK(H19,(H$5:H$8~H$17:H$20~H$29:H$32~H$41:H$44~H$53:H$56~H$65:H$68~H$77))</f>
        <v>9</v>
      </c>
    </row>
    <row r="20" customFormat="false" ht="12.75" hidden="false" customHeight="false" outlineLevel="0" collapsed="false">
      <c r="B20" s="9" t="s">
        <v>19</v>
      </c>
      <c r="C20" s="10" t="n">
        <v>1996</v>
      </c>
      <c r="D20" s="11" t="n">
        <v>17.8</v>
      </c>
      <c r="E20" s="11" t="n">
        <v>15.9</v>
      </c>
      <c r="F20" s="11" t="n">
        <v>15.95</v>
      </c>
      <c r="G20" s="11" t="n">
        <v>16.1</v>
      </c>
      <c r="H20" s="12" t="n">
        <f aca="false">SUM(D20:G20)</f>
        <v>65.75</v>
      </c>
      <c r="I20" s="13" t="n">
        <f aca="false">RANK(H20,(H$5:H$8~H$17:H$20~H$29:H$32~H$41:H$44~H$53:H$56~H$65:H$68~H$77))</f>
        <v>2</v>
      </c>
    </row>
    <row r="21" customFormat="false" ht="12.75" hidden="false" customHeight="false" outlineLevel="0" collapsed="false">
      <c r="B21" s="26"/>
      <c r="C21" s="26"/>
      <c r="D21" s="12"/>
      <c r="E21" s="12"/>
      <c r="F21" s="27"/>
      <c r="G21" s="27"/>
      <c r="H21" s="15"/>
      <c r="I21" s="14"/>
    </row>
    <row r="22" customFormat="false" ht="12.75" hidden="false" customHeight="true" outlineLevel="0" collapsed="false">
      <c r="A22" s="6"/>
      <c r="B22" s="16"/>
      <c r="C22" s="16"/>
      <c r="D22" s="17"/>
      <c r="E22" s="17"/>
      <c r="F22" s="17"/>
      <c r="G22" s="17"/>
      <c r="H22" s="17" t="s">
        <v>13</v>
      </c>
      <c r="I22" s="18" t="n">
        <f aca="false">RANK(H23,(H$11~H$23~H$35~H$47~H$59~H$71))</f>
        <v>2</v>
      </c>
    </row>
    <row r="23" customFormat="false" ht="12.75" hidden="false" customHeight="true" outlineLevel="0" collapsed="false">
      <c r="A23" s="6"/>
      <c r="B23" s="19" t="s">
        <v>14</v>
      </c>
      <c r="C23" s="19"/>
      <c r="D23" s="20" t="n">
        <f aca="false">(LARGE(D17:D20,1))+(LARGE(D17:D20,2))+(LARGE(D17:D20,3))</f>
        <v>50.7</v>
      </c>
      <c r="E23" s="20" t="n">
        <f aca="false">(LARGE(E17:E20,1))+(LARGE(E17:E20,2))+(LARGE(E17:E20,3))</f>
        <v>43.15</v>
      </c>
      <c r="F23" s="20" t="n">
        <f aca="false">(LARGE(F17:F20,1))+(LARGE(F17:F20,2))+(LARGE(F17:F20,3))</f>
        <v>46.25</v>
      </c>
      <c r="G23" s="20" t="n">
        <f aca="false">(LARGE(G17:G20,1))+(LARGE(G17:G20,2))+(LARGE(G17:G20,3))</f>
        <v>46.75</v>
      </c>
      <c r="H23" s="21" t="n">
        <f aca="false">SUM(D23:G23)</f>
        <v>186.85</v>
      </c>
      <c r="I23" s="18"/>
    </row>
    <row r="24" customFormat="false" ht="12.75" hidden="false" customHeight="false" outlineLevel="0" collapsed="false">
      <c r="A24" s="6"/>
      <c r="B24" s="22"/>
      <c r="C24" s="22"/>
      <c r="D24" s="23"/>
      <c r="E24" s="23"/>
      <c r="F24" s="23"/>
      <c r="G24" s="23"/>
      <c r="H24" s="23"/>
      <c r="I24" s="22"/>
    </row>
    <row r="25" customFormat="false" ht="12.75" hidden="false" customHeight="false" outlineLevel="0" collapsed="false">
      <c r="A25" s="6"/>
      <c r="C25" s="22"/>
      <c r="D25" s="23"/>
      <c r="E25" s="23"/>
      <c r="F25" s="23"/>
      <c r="G25" s="23"/>
      <c r="H25" s="23"/>
      <c r="I25" s="22"/>
    </row>
    <row r="26" customFormat="false" ht="15" hidden="false" customHeight="true" outlineLevel="0" collapsed="false">
      <c r="A26" s="3"/>
      <c r="B26" s="4" t="s">
        <v>20</v>
      </c>
      <c r="C26" s="4"/>
      <c r="D26" s="23"/>
      <c r="E26" s="23"/>
      <c r="F26" s="23"/>
      <c r="G26" s="23"/>
      <c r="H26" s="25"/>
      <c r="I26" s="22"/>
    </row>
    <row r="28" customFormat="false" ht="12.75" hidden="false" customHeight="false" outlineLevel="0" collapsed="false">
      <c r="A28" s="6"/>
      <c r="B28" s="7" t="s">
        <v>1</v>
      </c>
      <c r="C28" s="8" t="s">
        <v>2</v>
      </c>
      <c r="D28" s="8" t="s">
        <v>3</v>
      </c>
      <c r="E28" s="8" t="s">
        <v>4</v>
      </c>
      <c r="F28" s="8" t="s">
        <v>5</v>
      </c>
      <c r="G28" s="8" t="s">
        <v>6</v>
      </c>
      <c r="H28" s="8" t="s">
        <v>7</v>
      </c>
      <c r="I28" s="8" t="s">
        <v>8</v>
      </c>
    </row>
    <row r="29" customFormat="false" ht="12.75" hidden="false" customHeight="false" outlineLevel="0" collapsed="false">
      <c r="B29" s="9" t="s">
        <v>21</v>
      </c>
      <c r="C29" s="10" t="n">
        <v>2001</v>
      </c>
      <c r="D29" s="11" t="n">
        <v>15.8</v>
      </c>
      <c r="E29" s="11" t="n">
        <v>13.1</v>
      </c>
      <c r="F29" s="11" t="n">
        <v>14.05</v>
      </c>
      <c r="G29" s="11" t="n">
        <v>15.45</v>
      </c>
      <c r="H29" s="12" t="n">
        <f aca="false">SUM(D29:G29)</f>
        <v>58.4</v>
      </c>
      <c r="I29" s="13" t="n">
        <f aca="false">RANK(H29,(H$5:H$8~H$17:H$20~H$29:H$32~H$41:H$44~H$53:H$56~H$65:H$68~H$77))</f>
        <v>13</v>
      </c>
    </row>
    <row r="30" customFormat="false" ht="12.75" hidden="false" customHeight="false" outlineLevel="0" collapsed="false">
      <c r="B30" s="9" t="s">
        <v>22</v>
      </c>
      <c r="C30" s="10" t="n">
        <v>1999</v>
      </c>
      <c r="D30" s="11" t="n">
        <v>13.8</v>
      </c>
      <c r="E30" s="11" t="n">
        <v>13.9</v>
      </c>
      <c r="F30" s="11" t="n">
        <v>15.5</v>
      </c>
      <c r="G30" s="11" t="n">
        <v>15.3</v>
      </c>
      <c r="H30" s="12" t="n">
        <f aca="false">SUM(D30:G30)</f>
        <v>58.5</v>
      </c>
      <c r="I30" s="13" t="n">
        <f aca="false">RANK(H30,(H$5:H$8~H$17:H$20~H$29:H$32~H$41:H$44~H$53:H$56~H$65:H$68~H$77))</f>
        <v>12</v>
      </c>
    </row>
    <row r="31" customFormat="false" ht="12.75" hidden="false" customHeight="false" outlineLevel="0" collapsed="false">
      <c r="B31" s="9" t="s">
        <v>23</v>
      </c>
      <c r="C31" s="10" t="n">
        <v>1996</v>
      </c>
      <c r="D31" s="11" t="n">
        <v>16.1</v>
      </c>
      <c r="E31" s="11" t="n">
        <v>14.85</v>
      </c>
      <c r="F31" s="11" t="n">
        <v>15.4</v>
      </c>
      <c r="G31" s="11" t="n">
        <v>16.2</v>
      </c>
      <c r="H31" s="12" t="n">
        <f aca="false">SUM(D31:G31)</f>
        <v>62.55</v>
      </c>
      <c r="I31" s="13" t="n">
        <f aca="false">RANK(H31,(H$5:H$8~H$17:H$20~H$29:H$32~H$41:H$44~H$53:H$56~H$65:H$68~H$77))</f>
        <v>5</v>
      </c>
    </row>
    <row r="32" customFormat="false" ht="12.75" hidden="false" customHeight="false" outlineLevel="0" collapsed="false">
      <c r="B32" s="9"/>
      <c r="C32" s="10"/>
      <c r="D32" s="11" t="n">
        <v>0</v>
      </c>
      <c r="E32" s="11" t="n">
        <v>0</v>
      </c>
      <c r="F32" s="11" t="n">
        <v>0</v>
      </c>
      <c r="G32" s="11" t="n">
        <v>0</v>
      </c>
      <c r="H32" s="12" t="n">
        <f aca="false">SUM(D32:G32)</f>
        <v>0</v>
      </c>
      <c r="I32" s="13" t="n">
        <f aca="false">RANK(H32,(H$5:H$8~H$17:H$20~H$29:H$32~H$41:H$44~H$53:H$56~H$65:H$68~H$77))</f>
        <v>17</v>
      </c>
    </row>
    <row r="33" customFormat="false" ht="12.75" hidden="false" customHeight="false" outlineLevel="0" collapsed="false">
      <c r="B33" s="14"/>
      <c r="C33" s="14"/>
      <c r="D33" s="28"/>
      <c r="E33" s="28"/>
      <c r="F33" s="28"/>
      <c r="G33" s="28"/>
      <c r="H33" s="28"/>
      <c r="I33" s="14"/>
    </row>
    <row r="34" customFormat="false" ht="12.75" hidden="false" customHeight="true" outlineLevel="0" collapsed="false">
      <c r="B34" s="29"/>
      <c r="C34" s="29"/>
      <c r="D34" s="17"/>
      <c r="E34" s="17"/>
      <c r="F34" s="17"/>
      <c r="G34" s="17"/>
      <c r="H34" s="17" t="s">
        <v>13</v>
      </c>
      <c r="I34" s="18" t="n">
        <f aca="false">RANK(H35,(H$11~H$23~H$35~H$47~H$59~H$71))</f>
        <v>4</v>
      </c>
    </row>
    <row r="35" customFormat="false" ht="12.75" hidden="false" customHeight="true" outlineLevel="0" collapsed="false">
      <c r="B35" s="19" t="s">
        <v>14</v>
      </c>
      <c r="C35" s="30"/>
      <c r="D35" s="20" t="n">
        <f aca="false">(LARGE(D29:D32,1))+(LARGE(D29:D32,2))+(LARGE(D29:D32,3))</f>
        <v>45.7</v>
      </c>
      <c r="E35" s="20" t="n">
        <f aca="false">(LARGE(E29:E32,1))+(LARGE(E29:E32,2))+(LARGE(E29:E32,3))</f>
        <v>41.85</v>
      </c>
      <c r="F35" s="20" t="n">
        <f aca="false">(LARGE(F29:F32,1))+(LARGE(F29:F32,2))+(LARGE(F29:F32,3))</f>
        <v>44.95</v>
      </c>
      <c r="G35" s="20" t="n">
        <f aca="false">(LARGE(G29:G32,1))+(LARGE(G29:G32,2))+(LARGE(G29:G32,3))</f>
        <v>46.95</v>
      </c>
      <c r="H35" s="21" t="n">
        <f aca="false">SUM(D35:G35)</f>
        <v>179.45</v>
      </c>
      <c r="I35" s="18"/>
    </row>
    <row r="38" customFormat="false" ht="15" hidden="false" customHeight="true" outlineLevel="0" collapsed="false">
      <c r="A38" s="3"/>
      <c r="B38" s="4" t="s">
        <v>24</v>
      </c>
      <c r="C38" s="4"/>
    </row>
    <row r="40" customFormat="false" ht="12.75" hidden="false" customHeight="false" outlineLevel="0" collapsed="false">
      <c r="B40" s="7" t="s">
        <v>1</v>
      </c>
      <c r="C40" s="8" t="s">
        <v>2</v>
      </c>
      <c r="D40" s="8" t="s">
        <v>3</v>
      </c>
      <c r="E40" s="8" t="s">
        <v>4</v>
      </c>
      <c r="F40" s="8" t="s">
        <v>5</v>
      </c>
      <c r="G40" s="8" t="s">
        <v>6</v>
      </c>
      <c r="H40" s="8" t="s">
        <v>7</v>
      </c>
      <c r="I40" s="8" t="s">
        <v>8</v>
      </c>
    </row>
    <row r="41" customFormat="false" ht="12.75" hidden="false" customHeight="false" outlineLevel="0" collapsed="false">
      <c r="B41" s="9" t="s">
        <v>25</v>
      </c>
      <c r="C41" s="10" t="n">
        <v>2001</v>
      </c>
      <c r="D41" s="11" t="n">
        <v>14.25</v>
      </c>
      <c r="E41" s="11" t="n">
        <v>14.1</v>
      </c>
      <c r="F41" s="11" t="n">
        <v>14.65</v>
      </c>
      <c r="G41" s="11" t="n">
        <v>14.75</v>
      </c>
      <c r="H41" s="28" t="n">
        <f aca="false">SUM(D41:G41)</f>
        <v>57.75</v>
      </c>
      <c r="I41" s="13" t="n">
        <f aca="false">RANK(H41,(H$5:H$8~H$17:H$20~H$29:H$32~H$41:H$44~H$53:H$56~H$65:H$68~H$77))</f>
        <v>15</v>
      </c>
    </row>
    <row r="42" customFormat="false" ht="12.75" hidden="false" customHeight="false" outlineLevel="0" collapsed="false">
      <c r="B42" s="9" t="s">
        <v>26</v>
      </c>
      <c r="C42" s="10" t="n">
        <v>2001</v>
      </c>
      <c r="D42" s="11" t="n">
        <v>15.2</v>
      </c>
      <c r="E42" s="11" t="n">
        <v>13.7</v>
      </c>
      <c r="F42" s="11" t="n">
        <v>14.6</v>
      </c>
      <c r="G42" s="11" t="n">
        <v>14.4</v>
      </c>
      <c r="H42" s="28" t="n">
        <f aca="false">SUM(D42:G42)</f>
        <v>57.9</v>
      </c>
      <c r="I42" s="13" t="n">
        <f aca="false">RANK(H42,(H$5:H$8~H$17:H$20~H$29:H$32~H$41:H$44~H$53:H$56~H$65:H$68~H$77))</f>
        <v>14</v>
      </c>
    </row>
    <row r="43" customFormat="false" ht="12.75" hidden="false" customHeight="false" outlineLevel="0" collapsed="false">
      <c r="B43" s="9" t="s">
        <v>27</v>
      </c>
      <c r="C43" s="10" t="n">
        <v>1995</v>
      </c>
      <c r="D43" s="11" t="n">
        <v>16</v>
      </c>
      <c r="E43" s="11" t="n">
        <v>14.6</v>
      </c>
      <c r="F43" s="11" t="n">
        <v>15.8</v>
      </c>
      <c r="G43" s="11" t="n">
        <v>16.3</v>
      </c>
      <c r="H43" s="28" t="n">
        <f aca="false">SUM(D43:G43)</f>
        <v>62.7</v>
      </c>
      <c r="I43" s="13" t="n">
        <f aca="false">RANK(H43,(H$5:H$8~H$17:H$20~H$29:H$32~H$41:H$44~H$53:H$56~H$65:H$68~H$77))</f>
        <v>4</v>
      </c>
    </row>
    <row r="44" customFormat="false" ht="12.75" hidden="false" customHeight="false" outlineLevel="0" collapsed="false">
      <c r="B44" s="9" t="s">
        <v>28</v>
      </c>
      <c r="C44" s="10" t="n">
        <v>2000</v>
      </c>
      <c r="D44" s="11" t="n">
        <v>15.45</v>
      </c>
      <c r="E44" s="11" t="n">
        <v>14.35</v>
      </c>
      <c r="F44" s="11" t="n">
        <v>15.7</v>
      </c>
      <c r="G44" s="11" t="n">
        <v>14.25</v>
      </c>
      <c r="H44" s="28" t="n">
        <f aca="false">SUM(D44:G44)</f>
        <v>59.75</v>
      </c>
      <c r="I44" s="13" t="n">
        <f aca="false">RANK(H44,(H$5:H$8~H$17:H$20~H$29:H$32~H$41:H$44~H$53:H$56~H$65:H$68~H$77))</f>
        <v>10</v>
      </c>
    </row>
    <row r="45" customFormat="false" ht="12.75" hidden="false" customHeight="false" outlineLevel="0" collapsed="false">
      <c r="B45" s="30"/>
      <c r="D45" s="28"/>
      <c r="E45" s="28"/>
      <c r="F45" s="28"/>
      <c r="G45" s="28"/>
      <c r="H45" s="15"/>
      <c r="I45" s="14"/>
    </row>
    <row r="46" customFormat="false" ht="12.75" hidden="false" customHeight="true" outlineLevel="0" collapsed="false">
      <c r="B46" s="16"/>
      <c r="C46" s="16"/>
      <c r="D46" s="17"/>
      <c r="E46" s="17"/>
      <c r="F46" s="17"/>
      <c r="G46" s="17"/>
      <c r="H46" s="17" t="s">
        <v>13</v>
      </c>
      <c r="I46" s="18" t="n">
        <f aca="false">RANK(H47,(H$11~H$23~H$35~H$47~H$59~H$71))</f>
        <v>3</v>
      </c>
    </row>
    <row r="47" customFormat="false" ht="12.75" hidden="false" customHeight="true" outlineLevel="0" collapsed="false">
      <c r="B47" s="19" t="s">
        <v>14</v>
      </c>
      <c r="C47" s="19"/>
      <c r="D47" s="20" t="n">
        <f aca="false">(LARGE(D41:D44,1))+(LARGE(D41:D44,2))+(LARGE(D41:D44,3))</f>
        <v>46.65</v>
      </c>
      <c r="E47" s="20" t="n">
        <f aca="false">(LARGE(E41:E44,1))+(LARGE(E41:E44,2))+(LARGE(E41:E44,3))</f>
        <v>43.05</v>
      </c>
      <c r="F47" s="20" t="n">
        <f aca="false">(LARGE(F41:F44,1))+(LARGE(F41:F44,2))+(LARGE(F41:F44,3))</f>
        <v>46.15</v>
      </c>
      <c r="G47" s="20" t="n">
        <f aca="false">(LARGE(G41:G44,1))+(LARGE(G41:G44,2))+(LARGE(G41:G44,3))</f>
        <v>45.45</v>
      </c>
      <c r="H47" s="21" t="n">
        <f aca="false">SUM(D47:G47)</f>
        <v>181.3</v>
      </c>
      <c r="I47" s="18"/>
    </row>
    <row r="48" customFormat="false" ht="12.75" hidden="false" customHeight="false" outlineLevel="0" collapsed="false">
      <c r="B48" s="22"/>
      <c r="C48" s="22"/>
      <c r="D48" s="31"/>
      <c r="E48" s="31"/>
      <c r="F48" s="31"/>
      <c r="G48" s="31"/>
      <c r="H48" s="31"/>
      <c r="I48" s="22"/>
    </row>
    <row r="49" customFormat="false" ht="12.75" hidden="true" customHeight="false" outlineLevel="0" collapsed="false">
      <c r="B49" s="32"/>
      <c r="C49" s="32"/>
      <c r="D49" s="32"/>
      <c r="E49" s="32"/>
      <c r="F49" s="32"/>
      <c r="G49" s="32"/>
    </row>
    <row r="50" customFormat="false" ht="15" hidden="true" customHeight="true" outlineLevel="0" collapsed="false">
      <c r="A50" s="3"/>
      <c r="B50" s="4"/>
      <c r="C50" s="4"/>
      <c r="D50" s="32"/>
      <c r="E50" s="32"/>
      <c r="F50" s="32"/>
      <c r="G50" s="32"/>
    </row>
    <row r="51" customFormat="false" ht="12.75" hidden="true" customHeight="false" outlineLevel="0" collapsed="false">
      <c r="D51" s="32"/>
      <c r="E51" s="32"/>
      <c r="F51" s="32"/>
      <c r="G51" s="32"/>
    </row>
    <row r="52" customFormat="false" ht="12.75" hidden="true" customHeight="false" outlineLevel="0" collapsed="false">
      <c r="B52" s="7" t="s">
        <v>1</v>
      </c>
      <c r="C52" s="8" t="s">
        <v>2</v>
      </c>
      <c r="D52" s="33" t="s">
        <v>3</v>
      </c>
      <c r="E52" s="33" t="s">
        <v>4</v>
      </c>
      <c r="F52" s="33" t="s">
        <v>5</v>
      </c>
      <c r="G52" s="33" t="s">
        <v>6</v>
      </c>
      <c r="H52" s="8" t="s">
        <v>7</v>
      </c>
      <c r="I52" s="8" t="s">
        <v>8</v>
      </c>
    </row>
    <row r="53" customFormat="false" ht="12.75" hidden="true" customHeight="false" outlineLevel="0" collapsed="false">
      <c r="B53" s="9"/>
      <c r="C53" s="10"/>
      <c r="D53" s="11" t="n">
        <v>0</v>
      </c>
      <c r="E53" s="11" t="n">
        <v>0</v>
      </c>
      <c r="F53" s="11" t="n">
        <v>0</v>
      </c>
      <c r="G53" s="11" t="n">
        <v>0</v>
      </c>
      <c r="H53" s="12" t="n">
        <f aca="false">SUM(D53:G53)</f>
        <v>0</v>
      </c>
      <c r="I53" s="13" t="n">
        <f aca="false">RANK(H53,(H$5:H$8~H$17:H$20~H$29:H$32~H$41:H$44~H$53:H$56~H$65:H$68~H$77:H$91))</f>
        <v>17</v>
      </c>
    </row>
    <row r="54" customFormat="false" ht="12.75" hidden="true" customHeight="false" outlineLevel="0" collapsed="false">
      <c r="B54" s="9"/>
      <c r="C54" s="10"/>
      <c r="D54" s="11" t="n">
        <v>0</v>
      </c>
      <c r="E54" s="11" t="n">
        <v>0</v>
      </c>
      <c r="F54" s="11" t="n">
        <v>0</v>
      </c>
      <c r="G54" s="11" t="n">
        <v>0</v>
      </c>
      <c r="H54" s="12" t="n">
        <f aca="false">SUM(D54:G54)</f>
        <v>0</v>
      </c>
      <c r="I54" s="13" t="n">
        <f aca="false">RANK(H54,(H$5:H$8~H$17:H$20~H$29:H$32~H$41:H$44~H$53:H$56~H$65:H$68~H$77:H$91))</f>
        <v>17</v>
      </c>
    </row>
    <row r="55" customFormat="false" ht="12.75" hidden="true" customHeight="false" outlineLevel="0" collapsed="false">
      <c r="B55" s="9"/>
      <c r="C55" s="10"/>
      <c r="D55" s="11" t="n">
        <v>0</v>
      </c>
      <c r="E55" s="11" t="n">
        <v>0</v>
      </c>
      <c r="F55" s="11" t="n">
        <v>0</v>
      </c>
      <c r="G55" s="11" t="n">
        <v>0</v>
      </c>
      <c r="H55" s="12" t="n">
        <f aca="false">SUM(D55:G55)</f>
        <v>0</v>
      </c>
      <c r="I55" s="13" t="n">
        <f aca="false">RANK(H55,(H$5:H$8~H$17:H$20~H$29:H$32~H$41:H$44~H$53:H$56~H$65:H$68~H$77:H$91))</f>
        <v>17</v>
      </c>
    </row>
    <row r="56" customFormat="false" ht="12.75" hidden="true" customHeight="false" outlineLevel="0" collapsed="false">
      <c r="B56" s="9"/>
      <c r="C56" s="10"/>
      <c r="D56" s="11" t="n">
        <v>0</v>
      </c>
      <c r="E56" s="11" t="n">
        <v>0</v>
      </c>
      <c r="F56" s="11" t="n">
        <v>0</v>
      </c>
      <c r="G56" s="11" t="n">
        <v>0</v>
      </c>
      <c r="H56" s="12" t="n">
        <f aca="false">SUM(D56:G56)</f>
        <v>0</v>
      </c>
      <c r="I56" s="13" t="n">
        <f aca="false">RANK(H56,(H$5:H$8~H$17:H$20~H$29:H$32~H$41:H$44~H$53:H$56~H$65:H$68~H$77:H$91))</f>
        <v>17</v>
      </c>
    </row>
    <row r="57" customFormat="false" ht="12.75" hidden="true" customHeight="false" outlineLevel="0" collapsed="false">
      <c r="B57" s="26"/>
      <c r="C57" s="26"/>
      <c r="D57" s="27"/>
      <c r="E57" s="27"/>
      <c r="F57" s="27"/>
      <c r="G57" s="27"/>
      <c r="H57" s="27"/>
      <c r="I57" s="14"/>
    </row>
    <row r="58" customFormat="false" ht="12.75" hidden="true" customHeight="true" outlineLevel="0" collapsed="false">
      <c r="B58" s="16"/>
      <c r="C58" s="16"/>
      <c r="D58" s="17"/>
      <c r="E58" s="17"/>
      <c r="F58" s="17"/>
      <c r="G58" s="17"/>
      <c r="H58" s="17" t="s">
        <v>13</v>
      </c>
      <c r="I58" s="18" t="n">
        <f aca="false">RANK(H59,(H$11~H$23~H$35~H$47~H$59~H$71))</f>
        <v>5</v>
      </c>
    </row>
    <row r="59" customFormat="false" ht="12.75" hidden="true" customHeight="true" outlineLevel="0" collapsed="false">
      <c r="B59" s="19" t="s">
        <v>14</v>
      </c>
      <c r="C59" s="19"/>
      <c r="D59" s="20" t="n">
        <f aca="false">(LARGE(D53:D56,1))+(LARGE(D53:D56,2))+(LARGE(D53:D56,3))</f>
        <v>0</v>
      </c>
      <c r="E59" s="20" t="n">
        <f aca="false">(LARGE(E53:E56,1))+(LARGE(E53:E56,2))+(LARGE(E53:E56,3))</f>
        <v>0</v>
      </c>
      <c r="F59" s="20" t="n">
        <f aca="false">(LARGE(F53:F56,1))+(LARGE(F53:F56,2))+(LARGE(F53:F56,3))</f>
        <v>0</v>
      </c>
      <c r="G59" s="20" t="n">
        <f aca="false">(LARGE(G53:G56,1))+(LARGE(G53:G56,2))+(LARGE(G53:G56,3))</f>
        <v>0</v>
      </c>
      <c r="H59" s="21" t="n">
        <f aca="false">SUM(D59:G59)</f>
        <v>0</v>
      </c>
      <c r="I59" s="18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5" hidden="true" customHeight="true" outlineLevel="0" collapsed="false">
      <c r="A62" s="3"/>
      <c r="B62" s="4"/>
      <c r="C62" s="4"/>
    </row>
    <row r="63" customFormat="false" ht="12.75" hidden="true" customHeight="false" outlineLevel="0" collapsed="false"/>
    <row r="64" customFormat="false" ht="12.75" hidden="true" customHeight="false" outlineLevel="0" collapsed="false">
      <c r="B64" s="7" t="s">
        <v>1</v>
      </c>
      <c r="C64" s="8" t="s">
        <v>2</v>
      </c>
      <c r="D64" s="8" t="s">
        <v>3</v>
      </c>
      <c r="E64" s="8" t="s">
        <v>4</v>
      </c>
      <c r="F64" s="8" t="s">
        <v>5</v>
      </c>
      <c r="G64" s="8" t="s">
        <v>6</v>
      </c>
      <c r="H64" s="8" t="s">
        <v>7</v>
      </c>
      <c r="I64" s="8" t="s">
        <v>8</v>
      </c>
    </row>
    <row r="65" customFormat="false" ht="12.75" hidden="true" customHeight="false" outlineLevel="0" collapsed="false">
      <c r="B65" s="9"/>
      <c r="C65" s="10"/>
      <c r="D65" s="11" t="n">
        <v>0</v>
      </c>
      <c r="E65" s="11" t="n">
        <v>0</v>
      </c>
      <c r="F65" s="11" t="n">
        <v>0</v>
      </c>
      <c r="G65" s="11" t="n">
        <v>0</v>
      </c>
      <c r="H65" s="28" t="n">
        <f aca="false">SUM(D65:G65)</f>
        <v>0</v>
      </c>
      <c r="I65" s="13" t="n">
        <f aca="false">RANK(H65,(H$5:H$8~H$17:H$20~H$29:H$32~H$41:H$44~H$53:H$56~H$65:H$68~H$77:H$91))</f>
        <v>17</v>
      </c>
    </row>
    <row r="66" customFormat="false" ht="12.75" hidden="true" customHeight="false" outlineLevel="0" collapsed="false">
      <c r="B66" s="9"/>
      <c r="C66" s="10"/>
      <c r="D66" s="11" t="n">
        <v>0</v>
      </c>
      <c r="E66" s="11" t="n">
        <v>0</v>
      </c>
      <c r="F66" s="11" t="n">
        <v>0</v>
      </c>
      <c r="G66" s="11" t="n">
        <v>0</v>
      </c>
      <c r="H66" s="28" t="n">
        <f aca="false">SUM(D66:G66)</f>
        <v>0</v>
      </c>
      <c r="I66" s="13" t="n">
        <f aca="false">RANK(H66,(H$5:H$8~H$17:H$20~H$29:H$32~H$41:H$44~H$53:H$56~H$65:H$68~H$77:H$91))</f>
        <v>17</v>
      </c>
    </row>
    <row r="67" customFormat="false" ht="12.75" hidden="true" customHeight="false" outlineLevel="0" collapsed="false">
      <c r="B67" s="9"/>
      <c r="C67" s="10"/>
      <c r="D67" s="11" t="n">
        <v>0</v>
      </c>
      <c r="E67" s="11" t="n">
        <v>0</v>
      </c>
      <c r="F67" s="11" t="n">
        <v>0</v>
      </c>
      <c r="G67" s="11" t="n">
        <v>0</v>
      </c>
      <c r="H67" s="12" t="n">
        <f aca="false">SUM(D67:G67)</f>
        <v>0</v>
      </c>
      <c r="I67" s="13" t="n">
        <f aca="false">RANK(H67,(H$5:H$8~H$17:H$20~H$29:H$32~H$41:H$44~H$53:H$56~H$65:H$68~H$77:H$91))</f>
        <v>17</v>
      </c>
    </row>
    <row r="68" customFormat="false" ht="12.75" hidden="true" customHeight="false" outlineLevel="0" collapsed="false">
      <c r="B68" s="9"/>
      <c r="C68" s="10"/>
      <c r="D68" s="11" t="n">
        <v>0</v>
      </c>
      <c r="E68" s="11" t="n">
        <v>0</v>
      </c>
      <c r="F68" s="11" t="n">
        <v>0</v>
      </c>
      <c r="G68" s="11" t="n">
        <v>0</v>
      </c>
      <c r="H68" s="12" t="n">
        <f aca="false">SUM(D68:G68)</f>
        <v>0</v>
      </c>
      <c r="I68" s="13" t="n">
        <f aca="false">RANK(H68,(H$5:H$8~H$17:H$20~H$29:H$32~H$41:H$44~H$53:H$56~H$65:H$68~H$77:H$91))</f>
        <v>17</v>
      </c>
    </row>
    <row r="69" customFormat="false" ht="12.75" hidden="true" customHeight="false" outlineLevel="0" collapsed="false">
      <c r="B69" s="14"/>
      <c r="C69" s="14"/>
      <c r="D69" s="15"/>
      <c r="E69" s="15"/>
      <c r="F69" s="15"/>
      <c r="G69" s="15"/>
      <c r="H69" s="15"/>
      <c r="I69" s="14"/>
    </row>
    <row r="70" customFormat="false" ht="12.75" hidden="true" customHeight="true" outlineLevel="0" collapsed="false">
      <c r="B70" s="34"/>
      <c r="C70" s="34"/>
      <c r="D70" s="35"/>
      <c r="E70" s="35" t="s">
        <v>13</v>
      </c>
      <c r="F70" s="35" t="s">
        <v>13</v>
      </c>
      <c r="G70" s="35"/>
      <c r="H70" s="17" t="s">
        <v>13</v>
      </c>
      <c r="I70" s="18" t="n">
        <f aca="false">RANK(H71,(H$11~H$23~H$35~H$47~H$59~H$71))</f>
        <v>5</v>
      </c>
    </row>
    <row r="71" customFormat="false" ht="12.75" hidden="true" customHeight="true" outlineLevel="0" collapsed="false">
      <c r="B71" s="19" t="s">
        <v>14</v>
      </c>
      <c r="C71" s="19"/>
      <c r="D71" s="20" t="n">
        <f aca="false">(LARGE(D65:D68,1))+(LARGE(D65:D68,2))+(LARGE(D65:D68,3))</f>
        <v>0</v>
      </c>
      <c r="E71" s="20" t="n">
        <f aca="false">(LARGE(E65:E68,1))+(LARGE(E65:E68,2))+(LARGE(E65:E68,3))</f>
        <v>0</v>
      </c>
      <c r="F71" s="20" t="n">
        <f aca="false">(LARGE(F65:F68,1))+(LARGE(F65:F68,2))+(LARGE(F65:F68,3))</f>
        <v>0</v>
      </c>
      <c r="G71" s="20" t="n">
        <f aca="false">(LARGE(G65:G68,1))+(LARGE(G65:G68,2))+(LARGE(G65:G68,3))</f>
        <v>0</v>
      </c>
      <c r="H71" s="21" t="n">
        <f aca="false">SUM(D71:G71)</f>
        <v>0</v>
      </c>
      <c r="I71" s="18"/>
    </row>
    <row r="72" customFormat="false" ht="12.75" hidden="true" customHeight="false" outlineLevel="0" collapsed="false"/>
    <row r="74" customFormat="false" ht="15" hidden="false" customHeight="false" outlineLevel="0" collapsed="false">
      <c r="A74" s="3"/>
      <c r="B74" s="4" t="s">
        <v>29</v>
      </c>
      <c r="C74" s="4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B76" s="7" t="s">
        <v>1</v>
      </c>
      <c r="C76" s="8" t="s">
        <v>2</v>
      </c>
      <c r="D76" s="8" t="s">
        <v>3</v>
      </c>
      <c r="E76" s="8" t="s">
        <v>4</v>
      </c>
      <c r="F76" s="8" t="s">
        <v>5</v>
      </c>
      <c r="G76" s="8" t="s">
        <v>6</v>
      </c>
      <c r="H76" s="8" t="s">
        <v>7</v>
      </c>
      <c r="I76" s="8" t="s">
        <v>8</v>
      </c>
    </row>
    <row r="77" customFormat="false" ht="12.75" hidden="false" customHeight="false" outlineLevel="0" collapsed="false">
      <c r="B77" s="9" t="s">
        <v>30</v>
      </c>
      <c r="C77" s="10" t="n">
        <v>2000</v>
      </c>
      <c r="D77" s="11" t="n">
        <v>15.15</v>
      </c>
      <c r="E77" s="11" t="n">
        <v>14</v>
      </c>
      <c r="F77" s="11" t="n">
        <v>15.55</v>
      </c>
      <c r="G77" s="11" t="n">
        <v>14.2</v>
      </c>
      <c r="H77" s="15" t="n">
        <f aca="false">SUM(D77:G77)</f>
        <v>58.9</v>
      </c>
      <c r="I77" s="13" t="n">
        <f aca="false">RANK(H77,(H$5:H$8~H$17:H$20~H$29:H$32~H$41:H$44~H$53:H$56~H$65:H$68~H$77:H$91))</f>
        <v>11</v>
      </c>
    </row>
    <row r="78" customFormat="false" ht="12.75" hidden="true" customHeight="false" outlineLevel="0" collapsed="false">
      <c r="B78" s="9"/>
      <c r="C78" s="10"/>
      <c r="D78" s="11" t="n">
        <v>0</v>
      </c>
      <c r="E78" s="11" t="n">
        <v>0</v>
      </c>
      <c r="F78" s="11" t="n">
        <v>0</v>
      </c>
      <c r="G78" s="11" t="n">
        <v>0</v>
      </c>
      <c r="H78" s="15" t="n">
        <f aca="false">SUM(D78:G78)</f>
        <v>0</v>
      </c>
      <c r="I78" s="13" t="n">
        <f aca="false">RANK(H78,(H$5:H$8~H$17:H$20~H$29:H$32~H$41:H$44~H$53:H$56~H$65:H$68~H$77:H$91))</f>
        <v>17</v>
      </c>
    </row>
    <row r="79" customFormat="false" ht="12.75" hidden="true" customHeight="false" outlineLevel="0" collapsed="false">
      <c r="B79" s="9"/>
      <c r="C79" s="10"/>
      <c r="D79" s="11" t="n">
        <v>0</v>
      </c>
      <c r="E79" s="11" t="n">
        <v>0</v>
      </c>
      <c r="F79" s="11" t="n">
        <v>0</v>
      </c>
      <c r="G79" s="11" t="n">
        <v>0</v>
      </c>
      <c r="H79" s="15" t="n">
        <f aca="false">SUM(D79:G79)</f>
        <v>0</v>
      </c>
      <c r="I79" s="13" t="n">
        <f aca="false">RANK(H79,(H$5:H$8~H$17:H$20~H$29:H$32~H$41:H$44~H$53:H$56~H$65:H$68~H$77:H$91))</f>
        <v>17</v>
      </c>
    </row>
    <row r="80" customFormat="false" ht="12.75" hidden="true" customHeight="false" outlineLevel="0" collapsed="false">
      <c r="B80" s="9"/>
      <c r="C80" s="10"/>
      <c r="D80" s="11" t="n">
        <v>0</v>
      </c>
      <c r="E80" s="11" t="n">
        <v>0</v>
      </c>
      <c r="F80" s="11" t="n">
        <v>0</v>
      </c>
      <c r="G80" s="11" t="n">
        <v>0</v>
      </c>
      <c r="H80" s="15" t="n">
        <f aca="false">SUM(D80:G80)</f>
        <v>0</v>
      </c>
      <c r="I80" s="13" t="n">
        <f aca="false">RANK(H80,(H$5:H$8~H$17:H$20~H$29:H$32~H$41:H$44~H$53:H$56~H$65:H$68~H$77:H$91))</f>
        <v>17</v>
      </c>
    </row>
    <row r="81" customFormat="false" ht="12.75" hidden="true" customHeight="false" outlineLevel="0" collapsed="false">
      <c r="B81" s="9"/>
      <c r="C81" s="10"/>
      <c r="D81" s="11" t="n">
        <v>0</v>
      </c>
      <c r="E81" s="11" t="n">
        <v>0</v>
      </c>
      <c r="F81" s="11" t="n">
        <v>0</v>
      </c>
      <c r="G81" s="11" t="n">
        <v>0</v>
      </c>
      <c r="H81" s="15" t="n">
        <f aca="false">SUM(D81:G81)</f>
        <v>0</v>
      </c>
      <c r="I81" s="13" t="n">
        <f aca="false">RANK(H81,(H$5:H$8~H$17:H$20~H$29:H$32~H$41:H$44~H$53:H$56~H$65:H$68~H$77:H$91))</f>
        <v>17</v>
      </c>
    </row>
    <row r="82" customFormat="false" ht="12.75" hidden="true" customHeight="false" outlineLevel="0" collapsed="false">
      <c r="B82" s="9"/>
      <c r="C82" s="10"/>
      <c r="D82" s="11" t="n">
        <v>0</v>
      </c>
      <c r="E82" s="11" t="n">
        <v>0</v>
      </c>
      <c r="F82" s="11" t="n">
        <v>0</v>
      </c>
      <c r="G82" s="11" t="n">
        <v>0</v>
      </c>
      <c r="H82" s="15" t="n">
        <f aca="false">SUM(D82:G82)</f>
        <v>0</v>
      </c>
      <c r="I82" s="13" t="n">
        <f aca="false">RANK(H82,(H$5:H$8~H$17:H$20~H$29:H$32~H$41:H$44~H$53:H$56~H$65:H$68~H$77:H$91))</f>
        <v>17</v>
      </c>
    </row>
    <row r="83" customFormat="false" ht="12.75" hidden="true" customHeight="false" outlineLevel="0" collapsed="false">
      <c r="B83" s="9"/>
      <c r="C83" s="10"/>
      <c r="D83" s="11" t="n">
        <v>0</v>
      </c>
      <c r="E83" s="11" t="n">
        <v>0</v>
      </c>
      <c r="F83" s="11" t="n">
        <v>0</v>
      </c>
      <c r="G83" s="11" t="n">
        <v>0</v>
      </c>
      <c r="H83" s="15" t="n">
        <f aca="false">SUM(D83:G83)</f>
        <v>0</v>
      </c>
      <c r="I83" s="13" t="n">
        <f aca="false">RANK(H83,(H$5:H$8~H$17:H$20~H$29:H$32~H$41:H$44~H$53:H$56~H$65:H$68~H$77:H$91))</f>
        <v>17</v>
      </c>
    </row>
    <row r="84" customFormat="false" ht="12.75" hidden="true" customHeight="false" outlineLevel="0" collapsed="false">
      <c r="B84" s="9"/>
      <c r="C84" s="10"/>
      <c r="D84" s="11" t="n">
        <v>0</v>
      </c>
      <c r="E84" s="11" t="n">
        <v>0</v>
      </c>
      <c r="F84" s="11" t="n">
        <v>0</v>
      </c>
      <c r="G84" s="11" t="n">
        <v>0</v>
      </c>
      <c r="H84" s="15" t="n">
        <f aca="false">SUM(D84:G84)</f>
        <v>0</v>
      </c>
      <c r="I84" s="13" t="n">
        <f aca="false">RANK(H84,(H$5:H$8~H$17:H$20~H$29:H$32~H$41:H$44~H$53:H$56~H$65:H$68~H$77:H$91))</f>
        <v>17</v>
      </c>
    </row>
    <row r="85" customFormat="false" ht="12.75" hidden="true" customHeight="false" outlineLevel="0" collapsed="false">
      <c r="B85" s="9"/>
      <c r="C85" s="10"/>
      <c r="D85" s="11" t="n">
        <v>0</v>
      </c>
      <c r="E85" s="11" t="n">
        <v>0</v>
      </c>
      <c r="F85" s="11" t="n">
        <v>0</v>
      </c>
      <c r="G85" s="11" t="n">
        <v>0</v>
      </c>
      <c r="H85" s="15" t="n">
        <f aca="false">SUM(D85:G85)</f>
        <v>0</v>
      </c>
      <c r="I85" s="13" t="n">
        <f aca="false">RANK(H85,(H$5:H$8~H$17:H$20~H$29:H$32~H$41:H$44~H$53:H$56~H$65:H$68~H$77:H$91))</f>
        <v>17</v>
      </c>
    </row>
    <row r="86" customFormat="false" ht="12.75" hidden="true" customHeight="true" outlineLevel="0" collapsed="false">
      <c r="B86" s="9"/>
      <c r="C86" s="10"/>
      <c r="D86" s="11" t="n">
        <v>0</v>
      </c>
      <c r="E86" s="11" t="n">
        <v>0</v>
      </c>
      <c r="F86" s="11" t="n">
        <v>0</v>
      </c>
      <c r="G86" s="11" t="n">
        <v>0</v>
      </c>
      <c r="H86" s="15" t="n">
        <f aca="false">SUM(D86:G86)</f>
        <v>0</v>
      </c>
      <c r="I86" s="13" t="n">
        <f aca="false">RANK(H86,(H$5:H$8~H$17:H$20~H$29:H$32~H$41:H$44~H$53:H$56~H$65:H$68~H$77:H$91))</f>
        <v>17</v>
      </c>
    </row>
    <row r="87" customFormat="false" ht="12.75" hidden="true" customHeight="true" outlineLevel="0" collapsed="false">
      <c r="B87" s="9"/>
      <c r="C87" s="10"/>
      <c r="D87" s="11" t="n">
        <v>0</v>
      </c>
      <c r="E87" s="11" t="n">
        <v>0</v>
      </c>
      <c r="F87" s="11" t="n">
        <v>0</v>
      </c>
      <c r="G87" s="11" t="n">
        <v>0</v>
      </c>
      <c r="H87" s="15" t="n">
        <f aca="false">SUM(D87:G87)</f>
        <v>0</v>
      </c>
      <c r="I87" s="13" t="n">
        <f aca="false">RANK(H87,(H$5:H$8~H$17:H$20~H$29:H$32~H$41:H$44~H$53:H$56~H$65:H$68~H$77:H$91))</f>
        <v>17</v>
      </c>
    </row>
    <row r="88" customFormat="false" ht="12.75" hidden="true" customHeight="true" outlineLevel="0" collapsed="false">
      <c r="B88" s="9"/>
      <c r="C88" s="10"/>
      <c r="D88" s="11" t="n">
        <v>0</v>
      </c>
      <c r="E88" s="11" t="n">
        <v>0</v>
      </c>
      <c r="F88" s="11" t="n">
        <v>0</v>
      </c>
      <c r="G88" s="11" t="n">
        <v>0</v>
      </c>
      <c r="H88" s="15" t="n">
        <f aca="false">SUM(D88:G88)</f>
        <v>0</v>
      </c>
      <c r="I88" s="13" t="n">
        <f aca="false">RANK(H88,(H$5:H$8~H$17:H$20~H$29:H$32~H$41:H$44~H$53:H$56~H$65:H$68~H$77:H$91))</f>
        <v>17</v>
      </c>
    </row>
    <row r="89" customFormat="false" ht="12.75" hidden="true" customHeight="true" outlineLevel="0" collapsed="false">
      <c r="B89" s="9"/>
      <c r="C89" s="10"/>
      <c r="D89" s="11" t="n">
        <v>0</v>
      </c>
      <c r="E89" s="11" t="n">
        <v>0</v>
      </c>
      <c r="F89" s="11" t="n">
        <v>0</v>
      </c>
      <c r="G89" s="11" t="n">
        <v>0</v>
      </c>
      <c r="H89" s="15" t="n">
        <f aca="false">SUM(D89:G89)</f>
        <v>0</v>
      </c>
      <c r="I89" s="13" t="n">
        <f aca="false">RANK(H89,(H$5:H$8~H$17:H$20~H$29:H$32~H$41:H$44~H$53:H$56~H$65:H$68~H$77:H$91))</f>
        <v>17</v>
      </c>
    </row>
    <row r="90" customFormat="false" ht="12.75" hidden="true" customHeight="false" outlineLevel="0" collapsed="false">
      <c r="B90" s="9"/>
      <c r="C90" s="10"/>
      <c r="D90" s="11" t="n">
        <v>0</v>
      </c>
      <c r="E90" s="11" t="n">
        <v>0</v>
      </c>
      <c r="F90" s="11" t="n">
        <v>0</v>
      </c>
      <c r="G90" s="11" t="n">
        <v>0</v>
      </c>
      <c r="H90" s="15" t="n">
        <f aca="false">SUM(D90:G90)</f>
        <v>0</v>
      </c>
      <c r="I90" s="13" t="n">
        <f aca="false">RANK(H90,(H$5:H$8~H$17:H$20~H$29:H$32~H$41:H$44~H$53:H$56~H$65:H$68~H$77:H$91))</f>
        <v>17</v>
      </c>
    </row>
    <row r="91" customFormat="false" ht="12.75" hidden="true" customHeight="false" outlineLevel="0" collapsed="false">
      <c r="B91" s="9"/>
      <c r="C91" s="10"/>
      <c r="D91" s="11" t="n">
        <v>0</v>
      </c>
      <c r="E91" s="11" t="n">
        <v>0</v>
      </c>
      <c r="F91" s="11" t="n">
        <v>0</v>
      </c>
      <c r="G91" s="11" t="n">
        <v>0</v>
      </c>
      <c r="H91" s="15" t="n">
        <f aca="false">SUM(D91:G91)</f>
        <v>0</v>
      </c>
      <c r="I91" s="13" t="n">
        <f aca="false">RANK(H91,(H$5:H$8~H$17:H$20~H$29:H$32~H$41:H$44~H$53:H$56~H$65:H$68~H$77:H$91))</f>
        <v>17</v>
      </c>
    </row>
    <row r="92" customFormat="false" ht="15" hidden="false" customHeight="false" outlineLevel="0" collapsed="false">
      <c r="A92" s="3"/>
      <c r="F92" s="36"/>
    </row>
    <row r="93" customFormat="false" ht="12.75" hidden="false" customHeight="false" outlineLevel="0" collapsed="false">
      <c r="F93" s="36"/>
    </row>
    <row r="94" customFormat="false" ht="12.75" hidden="false" customHeight="false" outlineLevel="0" collapsed="false">
      <c r="F94" s="36"/>
    </row>
    <row r="95" customFormat="false" ht="12.75" hidden="false" customHeight="false" outlineLevel="0" collapsed="false">
      <c r="F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</sheetData>
  <sheetProtection sheet="true" selectLockedCells="true"/>
  <mergeCells count="13">
    <mergeCell ref="B2:C2"/>
    <mergeCell ref="I10:I11"/>
    <mergeCell ref="B14:C14"/>
    <mergeCell ref="I22:I23"/>
    <mergeCell ref="B26:C26"/>
    <mergeCell ref="I34:I35"/>
    <mergeCell ref="B38:C38"/>
    <mergeCell ref="I46:I47"/>
    <mergeCell ref="B50:C50"/>
    <mergeCell ref="I58:I59"/>
    <mergeCell ref="B62:C62"/>
    <mergeCell ref="I70:I71"/>
    <mergeCell ref="B74:C74"/>
  </mergeCells>
  <conditionalFormatting sqref="B81:B91">
    <cfRule type="expression" priority="2" aboveAverage="0" equalAverage="0" bottom="0" percent="0" rank="0" text="" dxfId="0">
      <formula>$I81&lt;7</formula>
    </cfRule>
  </conditionalFormatting>
  <conditionalFormatting sqref="I77:I91">
    <cfRule type="cellIs" priority="3" operator="lessThan" aboveAverage="0" equalAverage="0" bottom="0" percent="0" rank="0" text="" dxfId="1">
      <formula>7</formula>
    </cfRule>
  </conditionalFormatting>
  <conditionalFormatting sqref="I10:I11 I22:I23 I34:I35 I46:I47 I58:I59 I70:I71">
    <cfRule type="cellIs" priority="4" operator="lessThan" aboveAverage="0" equalAverage="0" bottom="0" percent="0" rank="0" text="" dxfId="2">
      <formula>4</formula>
    </cfRule>
  </conditionalFormatting>
  <conditionalFormatting sqref="B5:B8 B17:B20 B29:B32 B41:B44 B53:B56 B65:B68 B77">
    <cfRule type="expression" priority="5" aboveAverage="0" equalAverage="0" bottom="0" percent="0" rank="0" text="" dxfId="3">
      <formula>$I5&lt;6</formula>
    </cfRule>
  </conditionalFormatting>
  <conditionalFormatting sqref="I5:I8 I17:I20 I29:I32 I41:I44 I53:I56 I65:I68">
    <cfRule type="cellIs" priority="6" operator="lessThan" aboveAverage="0" equalAverage="0" bottom="0" percent="0" rank="0" text="" dxfId="4">
      <formula>6</formula>
    </cfRule>
  </conditionalFormatting>
  <conditionalFormatting sqref="B2:C2 B14:C14 B26:C26 B38:C38 B50:C50 B62:C62 B74:C74">
    <cfRule type="expression" priority="7" aboveAverage="0" equalAverage="0" bottom="0" percent="0" rank="0" text="" dxfId="5">
      <formula>I10&lt;4</formula>
    </cfRule>
  </conditionalFormatting>
  <conditionalFormatting sqref="C5:C8 C17:C20 C29:C32 C41:C44 C53:C56 C65:C68 C77:C91">
    <cfRule type="cellIs" priority="8" operator="lessThanOrEqual" aboveAverage="0" equalAverage="0" bottom="0" percent="0" rank="0" text="" dxfId="6">
      <formula>2000</formula>
    </cfRule>
  </conditionalFormatting>
  <printOptions headings="false" gridLines="false" gridLinesSet="true" horizontalCentered="false" verticalCentered="false"/>
  <pageMargins left="0.590277777777778" right="0" top="0.560416666666667" bottom="0.3" header="0.315277777777778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Aktive</oddHeader>
    <oddFooter>&amp;R&amp;F  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0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75" workbookViewId="0">
      <selection pane="topLeft" activeCell="E84" activeCellId="0" sqref="E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0.28"/>
    <col collapsed="false" customWidth="true" hidden="false" outlineLevel="0" max="3" min="3" style="2" width="5.28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9.14"/>
    <col collapsed="false" customWidth="true" hidden="false" outlineLevel="0" max="9" min="9" style="2" width="5.71"/>
    <col collapsed="false" customWidth="true" hidden="false" outlineLevel="0" max="10" min="10" style="2" width="3.85"/>
    <col collapsed="false" customWidth="true" hidden="false" outlineLevel="0" max="11" min="11" style="2" width="3.28"/>
    <col collapsed="false" customWidth="true" hidden="false" outlineLevel="0" max="12" min="12" style="2" width="22.85"/>
    <col collapsed="false" customWidth="true" hidden="false" outlineLevel="0" max="14" min="13" style="2" width="6.56"/>
    <col collapsed="false" customWidth="false" hidden="false" outlineLevel="0" max="257" min="15" style="2" width="11.42"/>
  </cols>
  <sheetData>
    <row r="2" customFormat="false" ht="15" hidden="false" customHeight="true" outlineLevel="0" collapsed="false">
      <c r="A2" s="3"/>
      <c r="B2" s="4" t="s">
        <v>31</v>
      </c>
      <c r="C2" s="4"/>
      <c r="F2" s="5"/>
      <c r="G2" s="5"/>
    </row>
    <row r="4" customFormat="false" ht="12.75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</row>
    <row r="5" customFormat="false" ht="12.75" hidden="false" customHeight="false" outlineLevel="0" collapsed="false">
      <c r="B5" s="9" t="s">
        <v>32</v>
      </c>
      <c r="C5" s="37" t="n">
        <v>2002</v>
      </c>
      <c r="D5" s="11" t="n">
        <v>13.15</v>
      </c>
      <c r="E5" s="11" t="n">
        <v>13.05</v>
      </c>
      <c r="F5" s="11" t="n">
        <v>13.8</v>
      </c>
      <c r="G5" s="11" t="n">
        <v>14.15</v>
      </c>
      <c r="H5" s="12" t="n">
        <f aca="false">SUM(D5:G5)</f>
        <v>54.15</v>
      </c>
      <c r="I5" s="13" t="n">
        <f aca="false">RANK(H5,(H$5:H$9~H$18:H$22~H$31:H$35~H$44:H$48~H$57:H$61~H$70:H$74~H$83:H$84))</f>
        <v>31</v>
      </c>
    </row>
    <row r="6" customFormat="false" ht="12.75" hidden="false" customHeight="false" outlineLevel="0" collapsed="false">
      <c r="B6" s="9" t="s">
        <v>33</v>
      </c>
      <c r="C6" s="37" t="n">
        <v>2003</v>
      </c>
      <c r="D6" s="11" t="n">
        <v>13.8</v>
      </c>
      <c r="E6" s="11" t="n">
        <v>14.7</v>
      </c>
      <c r="F6" s="11" t="n">
        <v>14.35</v>
      </c>
      <c r="G6" s="11" t="n">
        <v>13.75</v>
      </c>
      <c r="H6" s="12" t="n">
        <f aca="false">SUM(D6:G6)</f>
        <v>56.6</v>
      </c>
      <c r="I6" s="13" t="n">
        <f aca="false">RANK(H6,(H$5:H$9~H$18:H$22~H$31:H$35~H$44:H$48~H$57:H$61~H$70:H$74~H$83:H$84))</f>
        <v>26</v>
      </c>
    </row>
    <row r="7" customFormat="false" ht="12.75" hidden="false" customHeight="false" outlineLevel="0" collapsed="false">
      <c r="B7" s="9" t="s">
        <v>34</v>
      </c>
      <c r="C7" s="37" t="n">
        <v>2005</v>
      </c>
      <c r="D7" s="11" t="n">
        <v>5</v>
      </c>
      <c r="E7" s="11" t="n">
        <v>14.5</v>
      </c>
      <c r="F7" s="11" t="n">
        <v>14</v>
      </c>
      <c r="G7" s="11" t="n">
        <v>16.15</v>
      </c>
      <c r="H7" s="12" t="n">
        <f aca="false">SUM(D7:G7)</f>
        <v>49.65</v>
      </c>
      <c r="I7" s="13" t="n">
        <f aca="false">RANK(H7,(H$5:H$9~H$18:H$22~H$31:H$35~H$44:H$48~H$57:H$61~H$70:H$74~H$83:H$84))</f>
        <v>32</v>
      </c>
    </row>
    <row r="8" customFormat="false" ht="12.75" hidden="false" customHeight="false" outlineLevel="0" collapsed="false">
      <c r="B8" s="9" t="s">
        <v>35</v>
      </c>
      <c r="C8" s="37" t="n">
        <v>2001</v>
      </c>
      <c r="D8" s="11" t="n">
        <v>15.8</v>
      </c>
      <c r="E8" s="11" t="n">
        <v>14.85</v>
      </c>
      <c r="F8" s="11" t="n">
        <v>14.65</v>
      </c>
      <c r="G8" s="11" t="n">
        <v>15.95</v>
      </c>
      <c r="H8" s="12" t="n">
        <f aca="false">SUM(D8:G8)</f>
        <v>61.25</v>
      </c>
      <c r="I8" s="13" t="n">
        <f aca="false">RANK(H8,(H$5:H$9~H$18:H$22~H$31:H$35~H$44:H$48~H$57:H$61~H$70:H$74~H$83:H$84))</f>
        <v>13</v>
      </c>
    </row>
    <row r="9" customFormat="false" ht="12.75" hidden="false" customHeight="false" outlineLevel="0" collapsed="false">
      <c r="B9" s="9" t="s">
        <v>36</v>
      </c>
      <c r="C9" s="37" t="n">
        <v>2002</v>
      </c>
      <c r="D9" s="11" t="n">
        <v>15.8</v>
      </c>
      <c r="E9" s="11" t="n">
        <v>15.65</v>
      </c>
      <c r="F9" s="11" t="n">
        <v>15.2</v>
      </c>
      <c r="G9" s="11" t="n">
        <v>17.8</v>
      </c>
      <c r="H9" s="12" t="n">
        <f aca="false">SUM(D9:G9)</f>
        <v>64.45</v>
      </c>
      <c r="I9" s="13" t="n">
        <f aca="false">RANK(H9,(H$5:H$9~H$18:H$22~H$31:H$35~H$44:H$48~H$57:H$61~H$70:H$74~H$83:H$84))</f>
        <v>6</v>
      </c>
    </row>
    <row r="10" customFormat="false" ht="12.75" hidden="false" customHeight="false" outlineLevel="0" collapsed="false">
      <c r="B10" s="14"/>
      <c r="C10" s="14"/>
      <c r="D10" s="15"/>
      <c r="E10" s="15"/>
      <c r="F10" s="15"/>
      <c r="G10" s="15"/>
      <c r="H10" s="15"/>
      <c r="I10" s="14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 t="s">
        <v>13</v>
      </c>
      <c r="I11" s="18" t="n">
        <f aca="false">RANK(H12,(H$12~H$25~H$38~H$51~H$64~H$77))</f>
        <v>4</v>
      </c>
    </row>
    <row r="12" customFormat="false" ht="12.75" hidden="false" customHeight="true" outlineLevel="0" collapsed="false">
      <c r="A12" s="6"/>
      <c r="B12" s="19" t="s">
        <v>14</v>
      </c>
      <c r="C12" s="19"/>
      <c r="D12" s="20" t="n">
        <f aca="false">(LARGE(D5:D9,1))+(LARGE(D5:D9,2))+(LARGE(D5:D9,3))+(LARGE(D5:D9,4))</f>
        <v>58.55</v>
      </c>
      <c r="E12" s="20" t="n">
        <f aca="false">(LARGE(E5:E9,1))+(LARGE(E5:E9,2))+(LARGE(E5:E9,3))+(LARGE(E5:E9,4))</f>
        <v>59.7</v>
      </c>
      <c r="F12" s="20" t="n">
        <f aca="false">(LARGE(F5:F9,1))+(LARGE(F5:F9,2))+(LARGE(F5:F9,3))+(LARGE(F5:F9,4))</f>
        <v>58.2</v>
      </c>
      <c r="G12" s="20" t="n">
        <f aca="false">(LARGE(G5:G9,1))+(LARGE(G5:G9,2))+(LARGE(G5:G9,3))+(LARGE(G5:G9,4))</f>
        <v>64.05</v>
      </c>
      <c r="H12" s="21" t="n">
        <f aca="false">SUM(D12:G12)</f>
        <v>240.5</v>
      </c>
      <c r="I12" s="18"/>
    </row>
    <row r="13" customFormat="false" ht="12.75" hidden="false" customHeight="false" outlineLevel="0" collapsed="false">
      <c r="A13" s="6"/>
      <c r="B13" s="22"/>
      <c r="C13" s="22"/>
      <c r="D13" s="23"/>
      <c r="E13" s="23"/>
      <c r="F13" s="23"/>
      <c r="G13" s="23"/>
      <c r="H13" s="23"/>
      <c r="I13" s="22"/>
    </row>
    <row r="14" customFormat="false" ht="12.75" hidden="false" customHeight="false" outlineLevel="0" collapsed="false">
      <c r="A14" s="6"/>
      <c r="B14" s="24"/>
      <c r="C14" s="22"/>
      <c r="D14" s="23"/>
      <c r="E14" s="23"/>
      <c r="F14" s="23"/>
      <c r="G14" s="23"/>
      <c r="H14" s="23"/>
      <c r="I14" s="22"/>
    </row>
    <row r="15" customFormat="false" ht="15" hidden="false" customHeight="true" outlineLevel="0" collapsed="false">
      <c r="A15" s="3"/>
      <c r="B15" s="4" t="s">
        <v>37</v>
      </c>
      <c r="C15" s="4"/>
      <c r="D15" s="23"/>
      <c r="E15" s="23"/>
      <c r="F15" s="23"/>
      <c r="G15" s="23"/>
      <c r="H15" s="25"/>
      <c r="I15" s="22"/>
    </row>
    <row r="17" customFormat="false" ht="12.75" hidden="false" customHeight="false" outlineLevel="0" collapsed="false">
      <c r="A17" s="6"/>
      <c r="B17" s="7" t="s">
        <v>1</v>
      </c>
      <c r="C17" s="8" t="s">
        <v>2</v>
      </c>
      <c r="D17" s="8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8" t="s">
        <v>8</v>
      </c>
    </row>
    <row r="18" customFormat="false" ht="12.75" hidden="false" customHeight="false" outlineLevel="0" collapsed="false">
      <c r="B18" s="9" t="s">
        <v>38</v>
      </c>
      <c r="C18" s="37" t="n">
        <v>2004</v>
      </c>
      <c r="D18" s="11" t="n">
        <v>14.5</v>
      </c>
      <c r="E18" s="11" t="n">
        <v>13.7</v>
      </c>
      <c r="F18" s="11" t="n">
        <v>13.05</v>
      </c>
      <c r="G18" s="11" t="n">
        <v>14.2</v>
      </c>
      <c r="H18" s="12" t="n">
        <f aca="false">SUM(D18:G18)</f>
        <v>55.45</v>
      </c>
      <c r="I18" s="13" t="n">
        <f aca="false">RANK(H18,(H$5:H$9~H$18:H$22~H$31:H$35~H$44:H$48~H$57:H$61~H$70:H$74~H$83:H$84))</f>
        <v>28</v>
      </c>
    </row>
    <row r="19" customFormat="false" ht="12.75" hidden="false" customHeight="false" outlineLevel="0" collapsed="false">
      <c r="B19" s="9" t="s">
        <v>39</v>
      </c>
      <c r="C19" s="37" t="n">
        <v>2005</v>
      </c>
      <c r="D19" s="11" t="n">
        <v>14.45</v>
      </c>
      <c r="E19" s="11" t="n">
        <v>13.65</v>
      </c>
      <c r="F19" s="11" t="n">
        <v>13.15</v>
      </c>
      <c r="G19" s="11" t="n">
        <v>16.1</v>
      </c>
      <c r="H19" s="12" t="n">
        <f aca="false">SUM(D19:G19)</f>
        <v>57.35</v>
      </c>
      <c r="I19" s="13" t="n">
        <f aca="false">RANK(H19,(H$5:H$9~H$18:H$22~H$31:H$35~H$44:H$48~H$57:H$61~H$70:H$74~H$83:H$84))</f>
        <v>25</v>
      </c>
    </row>
    <row r="20" customFormat="false" ht="12.75" hidden="false" customHeight="false" outlineLevel="0" collapsed="false">
      <c r="B20" s="9" t="s">
        <v>40</v>
      </c>
      <c r="C20" s="37" t="n">
        <v>2004</v>
      </c>
      <c r="D20" s="11" t="n">
        <v>15.1</v>
      </c>
      <c r="E20" s="11" t="n">
        <v>12.6</v>
      </c>
      <c r="F20" s="11" t="n">
        <v>14.15</v>
      </c>
      <c r="G20" s="11" t="n">
        <v>16.6</v>
      </c>
      <c r="H20" s="12" t="n">
        <f aca="false">SUM(D20:G20)</f>
        <v>58.45</v>
      </c>
      <c r="I20" s="13" t="n">
        <f aca="false">RANK(H20,(H$5:H$9~H$18:H$22~H$31:H$35~H$44:H$48~H$57:H$61~H$70:H$74~H$83:H$84))</f>
        <v>21</v>
      </c>
    </row>
    <row r="21" customFormat="false" ht="12.75" hidden="false" customHeight="false" outlineLevel="0" collapsed="false">
      <c r="B21" s="9" t="s">
        <v>41</v>
      </c>
      <c r="C21" s="37" t="n">
        <v>2003</v>
      </c>
      <c r="D21" s="11" t="n">
        <v>14.7</v>
      </c>
      <c r="E21" s="11" t="n">
        <v>13.65</v>
      </c>
      <c r="F21" s="11" t="n">
        <v>14.15</v>
      </c>
      <c r="G21" s="11" t="n">
        <v>14.95</v>
      </c>
      <c r="H21" s="12" t="n">
        <f aca="false">SUM(D21:G21)</f>
        <v>57.45</v>
      </c>
      <c r="I21" s="13" t="n">
        <f aca="false">RANK(H21,(H$5:H$9~H$18:H$22~H$31:H$35~H$44:H$48~H$57:H$61~H$70:H$74~H$83:H$84))</f>
        <v>24</v>
      </c>
    </row>
    <row r="22" customFormat="false" ht="12.75" hidden="false" customHeight="false" outlineLevel="0" collapsed="false">
      <c r="B22" s="9" t="s">
        <v>42</v>
      </c>
      <c r="C22" s="37" t="n">
        <v>2001</v>
      </c>
      <c r="D22" s="11" t="n">
        <v>15.3</v>
      </c>
      <c r="E22" s="11" t="n">
        <v>14</v>
      </c>
      <c r="F22" s="11" t="n">
        <v>14.4</v>
      </c>
      <c r="G22" s="11" t="n">
        <v>15.3</v>
      </c>
      <c r="H22" s="12" t="n">
        <f aca="false">SUM(D22:G22)</f>
        <v>59</v>
      </c>
      <c r="I22" s="13" t="n">
        <f aca="false">RANK(H22,(H$5:H$9~H$18:H$22~H$31:H$35~H$44:H$48~H$57:H$61~H$70:H$74~H$83:H$84))</f>
        <v>17</v>
      </c>
    </row>
    <row r="23" customFormat="false" ht="12.75" hidden="false" customHeight="false" outlineLevel="0" collapsed="false">
      <c r="B23" s="26"/>
      <c r="C23" s="26"/>
      <c r="D23" s="12"/>
      <c r="E23" s="12"/>
      <c r="F23" s="27"/>
      <c r="G23" s="27"/>
      <c r="H23" s="15"/>
      <c r="I23" s="14"/>
    </row>
    <row r="24" customFormat="false" ht="12.75" hidden="false" customHeight="true" outlineLevel="0" collapsed="false">
      <c r="A24" s="6"/>
      <c r="B24" s="16"/>
      <c r="C24" s="16"/>
      <c r="D24" s="17"/>
      <c r="E24" s="17"/>
      <c r="F24" s="17"/>
      <c r="G24" s="17"/>
      <c r="H24" s="17" t="s">
        <v>13</v>
      </c>
      <c r="I24" s="18" t="n">
        <f aca="false">RANK(H25,(H$12~H$25~H$38~H$51~H$64~H$77))</f>
        <v>5</v>
      </c>
    </row>
    <row r="25" customFormat="false" ht="12.75" hidden="false" customHeight="true" outlineLevel="0" collapsed="false">
      <c r="A25" s="6"/>
      <c r="B25" s="19" t="s">
        <v>14</v>
      </c>
      <c r="C25" s="19"/>
      <c r="D25" s="20" t="n">
        <f aca="false">(LARGE(D18:D23,1))+(LARGE(D18:D23,2))+(LARGE(D18:D23,3))+(LARGE(D18:D23,4))</f>
        <v>59.6</v>
      </c>
      <c r="E25" s="20" t="n">
        <f aca="false">(LARGE(E18:E23,1))+(LARGE(E18:E23,2))+(LARGE(E18:E23,3))+(LARGE(E18:E23,4))</f>
        <v>55</v>
      </c>
      <c r="F25" s="20" t="n">
        <f aca="false">(LARGE(F18:F23,1))+(LARGE(F18:F23,2))+(LARGE(F18:F23,3))+(LARGE(F18:F23,4))</f>
        <v>55.85</v>
      </c>
      <c r="G25" s="20" t="n">
        <f aca="false">(LARGE(G18:G23,1))+(LARGE(G18:G23,2))+(LARGE(G18:G23,3))+(LARGE(G18:G23,4))</f>
        <v>62.95</v>
      </c>
      <c r="H25" s="21" t="n">
        <f aca="false">SUM(D25:G25)</f>
        <v>233.4</v>
      </c>
      <c r="I25" s="18"/>
    </row>
    <row r="26" customFormat="false" ht="12.75" hidden="false" customHeight="false" outlineLevel="0" collapsed="false">
      <c r="A26" s="6"/>
      <c r="B26" s="22"/>
      <c r="C26" s="22"/>
      <c r="D26" s="23"/>
      <c r="E26" s="23"/>
      <c r="F26" s="23"/>
      <c r="G26" s="23"/>
      <c r="H26" s="23"/>
      <c r="I26" s="22"/>
    </row>
    <row r="27" customFormat="false" ht="12.75" hidden="false" customHeight="false" outlineLevel="0" collapsed="false">
      <c r="A27" s="6"/>
      <c r="C27" s="22"/>
      <c r="D27" s="23"/>
      <c r="E27" s="23"/>
      <c r="F27" s="23"/>
      <c r="G27" s="23"/>
      <c r="H27" s="23"/>
      <c r="I27" s="22"/>
    </row>
    <row r="28" customFormat="false" ht="15" hidden="false" customHeight="true" outlineLevel="0" collapsed="false">
      <c r="A28" s="3"/>
      <c r="B28" s="4" t="s">
        <v>15</v>
      </c>
      <c r="C28" s="4"/>
      <c r="D28" s="23"/>
      <c r="E28" s="23"/>
      <c r="F28" s="23"/>
      <c r="G28" s="23"/>
      <c r="H28" s="25"/>
      <c r="I28" s="22"/>
    </row>
    <row r="30" customFormat="false" ht="12.75" hidden="false" customHeight="false" outlineLevel="0" collapsed="false">
      <c r="A30" s="6"/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8" t="s">
        <v>8</v>
      </c>
    </row>
    <row r="31" customFormat="false" ht="12.75" hidden="false" customHeight="false" outlineLevel="0" collapsed="false">
      <c r="B31" s="9" t="s">
        <v>43</v>
      </c>
      <c r="C31" s="37" t="n">
        <v>2006</v>
      </c>
      <c r="D31" s="11" t="n">
        <v>14.7</v>
      </c>
      <c r="E31" s="11" t="n">
        <v>14.8</v>
      </c>
      <c r="F31" s="11" t="n">
        <v>12.7</v>
      </c>
      <c r="G31" s="11" t="n">
        <v>16.3</v>
      </c>
      <c r="H31" s="12" t="n">
        <f aca="false">SUM(D31:G31)</f>
        <v>58.5</v>
      </c>
      <c r="I31" s="13" t="n">
        <f aca="false">RANK(H31,(H$5:H$9~H$18:H$22~H$31:H$35~H$44:H$48~H$57:H$61~H$70:H$74~H$83:H$84))</f>
        <v>20</v>
      </c>
    </row>
    <row r="32" customFormat="false" ht="12.75" hidden="false" customHeight="false" outlineLevel="0" collapsed="false">
      <c r="B32" s="9" t="s">
        <v>44</v>
      </c>
      <c r="C32" s="37" t="n">
        <v>2004</v>
      </c>
      <c r="D32" s="11" t="n">
        <v>15.55</v>
      </c>
      <c r="E32" s="11" t="n">
        <v>14.55</v>
      </c>
      <c r="F32" s="11" t="n">
        <v>13.7</v>
      </c>
      <c r="G32" s="11" t="n">
        <v>15.3</v>
      </c>
      <c r="H32" s="12" t="n">
        <f aca="false">SUM(D32:G32)</f>
        <v>59.1</v>
      </c>
      <c r="I32" s="13" t="n">
        <f aca="false">RANK(H32,(H$5:H$9~H$18:H$22~H$31:H$35~H$44:H$48~H$57:H$61~H$70:H$74~H$83:H$84))</f>
        <v>16</v>
      </c>
    </row>
    <row r="33" customFormat="false" ht="12.75" hidden="false" customHeight="false" outlineLevel="0" collapsed="false">
      <c r="B33" s="9" t="s">
        <v>45</v>
      </c>
      <c r="C33" s="37" t="n">
        <v>2003</v>
      </c>
      <c r="D33" s="11" t="n">
        <v>16.9</v>
      </c>
      <c r="E33" s="11" t="n">
        <v>13.85</v>
      </c>
      <c r="F33" s="11" t="n">
        <v>14.25</v>
      </c>
      <c r="G33" s="11" t="n">
        <v>16.7</v>
      </c>
      <c r="H33" s="12" t="n">
        <f aca="false">SUM(D33:G33)</f>
        <v>61.7</v>
      </c>
      <c r="I33" s="13" t="n">
        <f aca="false">RANK(H33,(H$5:H$9~H$18:H$22~H$31:H$35~H$44:H$48~H$57:H$61~H$70:H$74~H$83:H$84))</f>
        <v>12</v>
      </c>
    </row>
    <row r="34" customFormat="false" ht="12.75" hidden="false" customHeight="false" outlineLevel="0" collapsed="false">
      <c r="B34" s="9" t="s">
        <v>46</v>
      </c>
      <c r="C34" s="37" t="n">
        <v>2004</v>
      </c>
      <c r="D34" s="11" t="n">
        <v>15</v>
      </c>
      <c r="E34" s="11" t="n">
        <v>14.25</v>
      </c>
      <c r="F34" s="11" t="n">
        <v>14.9</v>
      </c>
      <c r="G34" s="11" t="n">
        <v>16.05</v>
      </c>
      <c r="H34" s="12" t="n">
        <f aca="false">SUM(D34:G34)</f>
        <v>60.2</v>
      </c>
      <c r="I34" s="13" t="n">
        <f aca="false">RANK(H34,(H$5:H$9~H$18:H$22~H$31:H$35~H$44:H$48~H$57:H$61~H$70:H$74~H$83:H$84))</f>
        <v>15</v>
      </c>
    </row>
    <row r="35" customFormat="false" ht="12.75" hidden="false" customHeight="false" outlineLevel="0" collapsed="false">
      <c r="B35" s="9" t="s">
        <v>47</v>
      </c>
      <c r="C35" s="37" t="n">
        <v>2001</v>
      </c>
      <c r="D35" s="11" t="n">
        <v>17.2</v>
      </c>
      <c r="E35" s="11" t="n">
        <v>13.9</v>
      </c>
      <c r="F35" s="11" t="n">
        <v>15.65</v>
      </c>
      <c r="G35" s="11" t="n">
        <v>17.3</v>
      </c>
      <c r="H35" s="12" t="n">
        <f aca="false">SUM(D35:G35)</f>
        <v>64.05</v>
      </c>
      <c r="I35" s="13" t="n">
        <f aca="false">RANK(H35,(H$5:H$9~H$18:H$22~H$31:H$35~H$44:H$48~H$57:H$61~H$70:H$74~H$83:H$84))</f>
        <v>7</v>
      </c>
      <c r="J35" s="32"/>
    </row>
    <row r="36" customFormat="false" ht="12.75" hidden="false" customHeight="false" outlineLevel="0" collapsed="false">
      <c r="B36" s="14"/>
      <c r="C36" s="14"/>
      <c r="D36" s="28"/>
      <c r="E36" s="28"/>
      <c r="F36" s="28"/>
      <c r="G36" s="28"/>
      <c r="H36" s="28"/>
      <c r="I36" s="14"/>
    </row>
    <row r="37" customFormat="false" ht="12.75" hidden="false" customHeight="true" outlineLevel="0" collapsed="false">
      <c r="B37" s="29"/>
      <c r="C37" s="29"/>
      <c r="D37" s="17"/>
      <c r="E37" s="17"/>
      <c r="F37" s="17"/>
      <c r="G37" s="17"/>
      <c r="H37" s="17" t="s">
        <v>13</v>
      </c>
      <c r="I37" s="18" t="n">
        <f aca="false">RANK(H38,(H$12~H$25~H$38~H$51~H$64~H$77))</f>
        <v>3</v>
      </c>
    </row>
    <row r="38" customFormat="false" ht="12.75" hidden="false" customHeight="true" outlineLevel="0" collapsed="false">
      <c r="B38" s="19" t="s">
        <v>14</v>
      </c>
      <c r="C38" s="30"/>
      <c r="D38" s="20" t="n">
        <f aca="false">(LARGE(D31:D36,1))+(LARGE(D31:D36,2))+(LARGE(D31:D36,3))+(LARGE(D31:D36,4))</f>
        <v>64.65</v>
      </c>
      <c r="E38" s="20" t="n">
        <f aca="false">(LARGE(E31:E36,1))+(LARGE(E31:E36,2))+(LARGE(E31:E36,3))+(LARGE(E31:E36,4))</f>
        <v>57.5</v>
      </c>
      <c r="F38" s="20" t="n">
        <f aca="false">(LARGE(F31:F36,1))+(LARGE(F31:F36,2))+(LARGE(F31:F36,3))+(LARGE(F31:F36,4))</f>
        <v>58.5</v>
      </c>
      <c r="G38" s="20" t="n">
        <f aca="false">(LARGE(G31:G36,1))+(LARGE(G31:G36,2))+(LARGE(G31:G36,3))+(LARGE(G31:G36,4))</f>
        <v>66.35</v>
      </c>
      <c r="H38" s="21" t="n">
        <f aca="false">SUM(D38:G38)</f>
        <v>247</v>
      </c>
      <c r="I38" s="18"/>
    </row>
    <row r="41" customFormat="false" ht="15" hidden="false" customHeight="true" outlineLevel="0" collapsed="false">
      <c r="A41" s="3"/>
      <c r="B41" s="4" t="s">
        <v>48</v>
      </c>
      <c r="C41" s="4"/>
    </row>
    <row r="43" customFormat="false" ht="12.75" hidden="false" customHeight="false" outlineLevel="0" collapsed="false">
      <c r="B43" s="7" t="s">
        <v>1</v>
      </c>
      <c r="C43" s="8" t="s">
        <v>2</v>
      </c>
      <c r="D43" s="8" t="s">
        <v>3</v>
      </c>
      <c r="E43" s="8" t="s">
        <v>4</v>
      </c>
      <c r="F43" s="8" t="s">
        <v>5</v>
      </c>
      <c r="G43" s="8" t="s">
        <v>6</v>
      </c>
      <c r="H43" s="8" t="s">
        <v>7</v>
      </c>
      <c r="I43" s="8" t="s">
        <v>8</v>
      </c>
    </row>
    <row r="44" customFormat="false" ht="12.75" hidden="false" customHeight="false" outlineLevel="0" collapsed="false">
      <c r="B44" s="9" t="s">
        <v>49</v>
      </c>
      <c r="C44" s="37" t="n">
        <v>2001</v>
      </c>
      <c r="D44" s="11" t="n">
        <v>13.45</v>
      </c>
      <c r="E44" s="11" t="n">
        <v>10.8</v>
      </c>
      <c r="F44" s="11" t="n">
        <v>14.75</v>
      </c>
      <c r="G44" s="11" t="n">
        <v>15.7</v>
      </c>
      <c r="H44" s="28" t="n">
        <f aca="false">SUM(D44:G44)</f>
        <v>54.7</v>
      </c>
      <c r="I44" s="13" t="n">
        <f aca="false">RANK(H44,(H$5:H$9~H$18:H$22~H$31:H$35~H$44:H$48~H$57:H$61~H$70:H$74~H$83:H$84))</f>
        <v>29</v>
      </c>
    </row>
    <row r="45" customFormat="false" ht="12.75" hidden="false" customHeight="false" outlineLevel="0" collapsed="false">
      <c r="B45" s="9" t="s">
        <v>50</v>
      </c>
      <c r="C45" s="37" t="n">
        <v>2003</v>
      </c>
      <c r="D45" s="11" t="n">
        <v>15.05</v>
      </c>
      <c r="E45" s="11" t="n">
        <v>12.5</v>
      </c>
      <c r="F45" s="11" t="n">
        <v>12.2</v>
      </c>
      <c r="G45" s="11" t="n">
        <v>14.9</v>
      </c>
      <c r="H45" s="28" t="n">
        <f aca="false">SUM(D45:G45)</f>
        <v>54.65</v>
      </c>
      <c r="I45" s="13" t="n">
        <f aca="false">RANK(H45,(H$5:H$9~H$18:H$22~H$31:H$35~H$44:H$48~H$57:H$61~H$70:H$74~H$83:H$84))</f>
        <v>30</v>
      </c>
    </row>
    <row r="46" customFormat="false" ht="12.75" hidden="false" customHeight="false" outlineLevel="0" collapsed="false">
      <c r="B46" s="9" t="s">
        <v>51</v>
      </c>
      <c r="C46" s="37" t="n">
        <v>2003</v>
      </c>
      <c r="D46" s="11" t="n">
        <v>14.6</v>
      </c>
      <c r="E46" s="11" t="n">
        <v>12.15</v>
      </c>
      <c r="F46" s="11" t="n">
        <v>14.25</v>
      </c>
      <c r="G46" s="11" t="n">
        <v>15.5</v>
      </c>
      <c r="H46" s="28" t="n">
        <f aca="false">SUM(D46:G46)</f>
        <v>56.5</v>
      </c>
      <c r="I46" s="13" t="n">
        <f aca="false">RANK(H46,(H$5:H$9~H$18:H$22~H$31:H$35~H$44:H$48~H$57:H$61~H$70:H$74~H$83:H$84))</f>
        <v>27</v>
      </c>
    </row>
    <row r="47" customFormat="false" ht="12.75" hidden="false" customHeight="false" outlineLevel="0" collapsed="false">
      <c r="B47" s="9" t="s">
        <v>52</v>
      </c>
      <c r="C47" s="37" t="n">
        <v>2001</v>
      </c>
      <c r="D47" s="11" t="n">
        <v>15.4</v>
      </c>
      <c r="E47" s="11" t="n">
        <v>11.7</v>
      </c>
      <c r="F47" s="11" t="n">
        <v>13.6</v>
      </c>
      <c r="G47" s="11" t="n">
        <v>16.9</v>
      </c>
      <c r="H47" s="28" t="n">
        <f aca="false">SUM(D47:G47)</f>
        <v>57.6</v>
      </c>
      <c r="I47" s="13" t="n">
        <f aca="false">RANK(H47,(H$5:H$9~H$18:H$22~H$31:H$35~H$44:H$48~H$57:H$61~H$70:H$74~H$83:H$84))</f>
        <v>23</v>
      </c>
    </row>
    <row r="48" customFormat="false" ht="12.75" hidden="false" customHeight="false" outlineLevel="0" collapsed="false">
      <c r="B48" s="9" t="s">
        <v>53</v>
      </c>
      <c r="C48" s="37" t="n">
        <v>2002</v>
      </c>
      <c r="D48" s="11" t="n">
        <v>14.75</v>
      </c>
      <c r="E48" s="11" t="n">
        <v>13.5</v>
      </c>
      <c r="F48" s="11" t="n">
        <v>14.25</v>
      </c>
      <c r="G48" s="11" t="n">
        <v>15.6</v>
      </c>
      <c r="H48" s="28" t="n">
        <f aca="false">SUM(D48:G48)</f>
        <v>58.1</v>
      </c>
      <c r="I48" s="13" t="n">
        <f aca="false">RANK(H48,(H$5:H$9~H$18:H$22~H$31:H$35~H$44:H$48~H$57:H$61~H$70:H$74~H$83:H$84))</f>
        <v>22</v>
      </c>
    </row>
    <row r="49" customFormat="false" ht="12.75" hidden="false" customHeight="false" outlineLevel="0" collapsed="false">
      <c r="B49" s="30"/>
      <c r="D49" s="28"/>
      <c r="E49" s="28"/>
      <c r="F49" s="28"/>
      <c r="G49" s="28"/>
      <c r="H49" s="15"/>
      <c r="I49" s="14"/>
    </row>
    <row r="50" customFormat="false" ht="12.75" hidden="false" customHeight="true" outlineLevel="0" collapsed="false">
      <c r="B50" s="16"/>
      <c r="C50" s="16"/>
      <c r="D50" s="17"/>
      <c r="E50" s="17"/>
      <c r="F50" s="17"/>
      <c r="G50" s="17"/>
      <c r="H50" s="17" t="s">
        <v>13</v>
      </c>
      <c r="I50" s="18" t="n">
        <f aca="false">RANK(H51,(H$12~H$25~H$38~H$51~H$64~H$77))</f>
        <v>6</v>
      </c>
    </row>
    <row r="51" customFormat="false" ht="12.75" hidden="false" customHeight="true" outlineLevel="0" collapsed="false">
      <c r="B51" s="19" t="s">
        <v>14</v>
      </c>
      <c r="C51" s="19"/>
      <c r="D51" s="20" t="n">
        <f aca="false">(LARGE(D44:D49,1))+(LARGE(D44:D49,2))+(LARGE(D44:D49,3))+(LARGE(D44:D49,4))</f>
        <v>59.8</v>
      </c>
      <c r="E51" s="20" t="n">
        <f aca="false">(LARGE(E44:E49,1))+(LARGE(E44:E49,2))+(LARGE(E44:E49,3))+(LARGE(E44:E49,4))</f>
        <v>49.85</v>
      </c>
      <c r="F51" s="20" t="n">
        <f aca="false">(LARGE(F44:F49,1))+(LARGE(F44:F49,2))+(LARGE(F44:F49,3))+(LARGE(F44:F49,4))</f>
        <v>56.85</v>
      </c>
      <c r="G51" s="20" t="n">
        <f aca="false">(LARGE(G44:G49,1))+(LARGE(G44:G49,2))+(LARGE(G44:G49,3))+(LARGE(G44:G49,4))</f>
        <v>63.7</v>
      </c>
      <c r="H51" s="21" t="n">
        <f aca="false">SUM(D51:G51)</f>
        <v>230.2</v>
      </c>
      <c r="I51" s="18"/>
    </row>
    <row r="52" customFormat="false" ht="12.75" hidden="false" customHeight="false" outlineLevel="0" collapsed="false">
      <c r="B52" s="22"/>
      <c r="C52" s="22"/>
      <c r="D52" s="31"/>
      <c r="E52" s="31"/>
      <c r="F52" s="31"/>
      <c r="G52" s="31"/>
      <c r="H52" s="31"/>
      <c r="I52" s="2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</row>
    <row r="54" customFormat="false" ht="15" hidden="false" customHeight="true" outlineLevel="0" collapsed="false">
      <c r="A54" s="3"/>
      <c r="B54" s="4" t="s">
        <v>54</v>
      </c>
      <c r="C54" s="4"/>
      <c r="D54" s="32"/>
      <c r="E54" s="32"/>
      <c r="F54" s="32"/>
      <c r="G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</row>
    <row r="56" customFormat="false" ht="12.75" hidden="false" customHeight="false" outlineLevel="0" collapsed="false">
      <c r="B56" s="38" t="s">
        <v>1</v>
      </c>
      <c r="C56" s="33" t="s">
        <v>2</v>
      </c>
      <c r="D56" s="33" t="s">
        <v>3</v>
      </c>
      <c r="E56" s="33" t="s">
        <v>4</v>
      </c>
      <c r="F56" s="33" t="s">
        <v>5</v>
      </c>
      <c r="G56" s="33" t="s">
        <v>6</v>
      </c>
      <c r="H56" s="8" t="s">
        <v>7</v>
      </c>
      <c r="I56" s="8" t="s">
        <v>8</v>
      </c>
    </row>
    <row r="57" customFormat="false" ht="12.75" hidden="false" customHeight="false" outlineLevel="0" collapsed="false">
      <c r="B57" s="9" t="s">
        <v>55</v>
      </c>
      <c r="C57" s="37" t="n">
        <v>2003</v>
      </c>
      <c r="D57" s="11" t="n">
        <v>15.4</v>
      </c>
      <c r="E57" s="11" t="n">
        <v>14.4</v>
      </c>
      <c r="F57" s="11" t="n">
        <v>14.1</v>
      </c>
      <c r="G57" s="11" t="n">
        <v>17.05</v>
      </c>
      <c r="H57" s="12" t="n">
        <f aca="false">SUM(D57:G57)</f>
        <v>60.95</v>
      </c>
      <c r="I57" s="13" t="n">
        <f aca="false">RANK(H57,(H$5:H$9~H$18:H$22~H$31:H$35~H$44:H$48~H$57:H$61~H$70:H$74~H$83:H$84))</f>
        <v>14</v>
      </c>
    </row>
    <row r="58" customFormat="false" ht="12.75" hidden="false" customHeight="false" outlineLevel="0" collapsed="false">
      <c r="B58" s="9" t="s">
        <v>56</v>
      </c>
      <c r="C58" s="37" t="n">
        <v>2004</v>
      </c>
      <c r="D58" s="11" t="n">
        <v>14.9</v>
      </c>
      <c r="E58" s="11" t="n">
        <v>15</v>
      </c>
      <c r="F58" s="11" t="n">
        <v>12.75</v>
      </c>
      <c r="G58" s="11" t="n">
        <v>16.2</v>
      </c>
      <c r="H58" s="12" t="n">
        <f aca="false">SUM(D58:G58)</f>
        <v>58.85</v>
      </c>
      <c r="I58" s="13" t="n">
        <f aca="false">RANK(H58,(H$5:H$9~H$18:H$22~H$31:H$35~H$44:H$48~H$57:H$61~H$70:H$74~H$83:H$84))</f>
        <v>19</v>
      </c>
    </row>
    <row r="59" customFormat="false" ht="12.75" hidden="false" customHeight="false" outlineLevel="0" collapsed="false">
      <c r="B59" s="9" t="s">
        <v>57</v>
      </c>
      <c r="C59" s="37" t="n">
        <v>2004</v>
      </c>
      <c r="D59" s="11" t="n">
        <v>16.95</v>
      </c>
      <c r="E59" s="11" t="n">
        <v>15</v>
      </c>
      <c r="F59" s="11" t="n">
        <v>16.2</v>
      </c>
      <c r="G59" s="11" t="n">
        <v>17</v>
      </c>
      <c r="H59" s="12" t="n">
        <f aca="false">SUM(D59:G59)</f>
        <v>65.15</v>
      </c>
      <c r="I59" s="13" t="n">
        <f aca="false">RANK(H59,(H$5:H$9~H$18:H$22~H$31:H$35~H$44:H$48~H$57:H$61~H$70:H$74~H$83:H$84))</f>
        <v>5</v>
      </c>
    </row>
    <row r="60" customFormat="false" ht="12.75" hidden="false" customHeight="false" outlineLevel="0" collapsed="false">
      <c r="B60" s="9" t="s">
        <v>58</v>
      </c>
      <c r="C60" s="37" t="n">
        <v>2004</v>
      </c>
      <c r="D60" s="11" t="n">
        <v>17.8</v>
      </c>
      <c r="E60" s="11" t="n">
        <v>16.6</v>
      </c>
      <c r="F60" s="11" t="n">
        <v>15.65</v>
      </c>
      <c r="G60" s="11" t="n">
        <v>18.1</v>
      </c>
      <c r="H60" s="12" t="n">
        <f aca="false">SUM(D60:G60)</f>
        <v>68.15</v>
      </c>
      <c r="I60" s="13" t="n">
        <f aca="false">RANK(H60,(H$5:H$9~H$18:H$22~H$31:H$35~H$44:H$48~H$57:H$61~H$70:H$74~H$83:H$84))</f>
        <v>1</v>
      </c>
    </row>
    <row r="61" customFormat="false" ht="12.75" hidden="false" customHeight="false" outlineLevel="0" collapsed="false">
      <c r="B61" s="9" t="s">
        <v>59</v>
      </c>
      <c r="C61" s="37" t="n">
        <v>2003</v>
      </c>
      <c r="D61" s="11" t="n">
        <v>17.65</v>
      </c>
      <c r="E61" s="11" t="n">
        <v>17.1</v>
      </c>
      <c r="F61" s="11" t="n">
        <v>15.65</v>
      </c>
      <c r="G61" s="11" t="n">
        <v>17.4</v>
      </c>
      <c r="H61" s="12" t="n">
        <f aca="false">SUM(D61:G61)</f>
        <v>67.8</v>
      </c>
      <c r="I61" s="13" t="n">
        <f aca="false">RANK(H61,(H$5:H$9~H$18:H$22~H$31:H$35~H$44:H$48~H$57:H$61~H$70:H$74~H$83:H$84))</f>
        <v>2</v>
      </c>
    </row>
    <row r="62" customFormat="false" ht="12.75" hidden="false" customHeight="false" outlineLevel="0" collapsed="false">
      <c r="B62" s="26"/>
      <c r="C62" s="26"/>
      <c r="D62" s="27"/>
      <c r="E62" s="27"/>
      <c r="F62" s="27"/>
      <c r="G62" s="27"/>
      <c r="H62" s="27"/>
      <c r="I62" s="14"/>
    </row>
    <row r="63" customFormat="false" ht="12.75" hidden="false" customHeight="true" outlineLevel="0" collapsed="false">
      <c r="B63" s="16"/>
      <c r="C63" s="16"/>
      <c r="D63" s="17"/>
      <c r="E63" s="17"/>
      <c r="F63" s="17"/>
      <c r="G63" s="17"/>
      <c r="H63" s="17" t="s">
        <v>13</v>
      </c>
      <c r="I63" s="18" t="n">
        <f aca="false">RANK(H64,(H$12~H$25~H$38~H$51~H$64~H$77))</f>
        <v>1</v>
      </c>
    </row>
    <row r="64" customFormat="false" ht="12.75" hidden="false" customHeight="true" outlineLevel="0" collapsed="false">
      <c r="B64" s="19" t="s">
        <v>14</v>
      </c>
      <c r="C64" s="19"/>
      <c r="D64" s="20" t="n">
        <f aca="false">(LARGE(D57:D61,1))+(LARGE(D57:D61,2))+(LARGE(D57:D61,3))+(LARGE(D57:D61,4))</f>
        <v>67.8</v>
      </c>
      <c r="E64" s="20" t="n">
        <f aca="false">(LARGE(E57:E61,1))+(LARGE(E57:E61,2))+(LARGE(E57:E61,3))+(LARGE(E57:E61,4))</f>
        <v>63.7</v>
      </c>
      <c r="F64" s="20" t="n">
        <f aca="false">(LARGE(F57:F61,1))+(LARGE(F57:F61,2))+(LARGE(F57:F61,3))+(LARGE(F57:F61,4))</f>
        <v>61.6</v>
      </c>
      <c r="G64" s="20" t="n">
        <f aca="false">(LARGE(G57:G61,1))+(LARGE(G57:G61,2))+(LARGE(G57:G61,3))+(LARGE(G57:G61,4))</f>
        <v>69.55</v>
      </c>
      <c r="H64" s="21" t="n">
        <f aca="false">SUM(D64:G64)</f>
        <v>262.65</v>
      </c>
      <c r="I64" s="18"/>
    </row>
    <row r="67" customFormat="false" ht="15" hidden="false" customHeight="true" outlineLevel="0" collapsed="false">
      <c r="A67" s="3"/>
      <c r="B67" s="4" t="s">
        <v>0</v>
      </c>
      <c r="C67" s="4"/>
    </row>
    <row r="69" customFormat="false" ht="12.75" hidden="false" customHeight="false" outlineLevel="0" collapsed="false">
      <c r="B69" s="7" t="s">
        <v>1</v>
      </c>
      <c r="C69" s="8" t="s">
        <v>2</v>
      </c>
      <c r="D69" s="8" t="s">
        <v>3</v>
      </c>
      <c r="E69" s="8" t="s">
        <v>4</v>
      </c>
      <c r="F69" s="8" t="s">
        <v>5</v>
      </c>
      <c r="G69" s="8" t="s">
        <v>6</v>
      </c>
      <c r="H69" s="8" t="s">
        <v>7</v>
      </c>
      <c r="I69" s="8" t="s">
        <v>8</v>
      </c>
    </row>
    <row r="70" customFormat="false" ht="12.75" hidden="false" customHeight="false" outlineLevel="0" collapsed="false">
      <c r="B70" s="9" t="s">
        <v>60</v>
      </c>
      <c r="C70" s="37" t="n">
        <v>2004</v>
      </c>
      <c r="D70" s="11" t="n">
        <v>15.1</v>
      </c>
      <c r="E70" s="11" t="n">
        <v>15.2</v>
      </c>
      <c r="F70" s="11" t="n">
        <v>13.2</v>
      </c>
      <c r="G70" s="11" t="n">
        <v>15.45</v>
      </c>
      <c r="H70" s="28" t="n">
        <f aca="false">SUM(D70:G70)</f>
        <v>58.95</v>
      </c>
      <c r="I70" s="13" t="n">
        <f aca="false">RANK(H70,(H$5:H$9~H$18:H$22~H$31:H$35~H$44:H$48~H$57:H$61~H$70:H$74~H$83:H$84))</f>
        <v>18</v>
      </c>
    </row>
    <row r="71" customFormat="false" ht="12.75" hidden="false" customHeight="false" outlineLevel="0" collapsed="false">
      <c r="B71" s="9" t="s">
        <v>61</v>
      </c>
      <c r="C71" s="37" t="n">
        <v>2005</v>
      </c>
      <c r="D71" s="11" t="n">
        <v>15.3</v>
      </c>
      <c r="E71" s="11" t="n">
        <v>15.4</v>
      </c>
      <c r="F71" s="11" t="n">
        <v>16.05</v>
      </c>
      <c r="G71" s="11" t="n">
        <v>16.4</v>
      </c>
      <c r="H71" s="28" t="n">
        <f aca="false">SUM(D71:G71)</f>
        <v>63.15</v>
      </c>
      <c r="I71" s="13" t="n">
        <f aca="false">RANK(H71,(H$5:H$9~H$18:H$22~H$31:H$35~H$44:H$48~H$57:H$61~H$70:H$74~H$83:H$84))</f>
        <v>9</v>
      </c>
    </row>
    <row r="72" customFormat="false" ht="12.75" hidden="false" customHeight="false" outlineLevel="0" collapsed="false">
      <c r="B72" s="9" t="s">
        <v>62</v>
      </c>
      <c r="C72" s="37" t="n">
        <v>2004</v>
      </c>
      <c r="D72" s="11" t="n">
        <v>16.15</v>
      </c>
      <c r="E72" s="11" t="n">
        <v>15.5</v>
      </c>
      <c r="F72" s="11" t="n">
        <v>13.75</v>
      </c>
      <c r="G72" s="11" t="n">
        <v>16.85</v>
      </c>
      <c r="H72" s="12" t="n">
        <f aca="false">SUM(D72:G72)</f>
        <v>62.25</v>
      </c>
      <c r="I72" s="13" t="n">
        <f aca="false">RANK(H72,(H$5:H$9~H$18:H$22~H$31:H$35~H$44:H$48~H$57:H$61~H$70:H$74~H$83:H$84))</f>
        <v>11</v>
      </c>
    </row>
    <row r="73" customFormat="false" ht="12.75" hidden="false" customHeight="false" outlineLevel="0" collapsed="false">
      <c r="B73" s="9" t="s">
        <v>63</v>
      </c>
      <c r="C73" s="37" t="n">
        <v>2004</v>
      </c>
      <c r="D73" s="11" t="n">
        <v>17.2</v>
      </c>
      <c r="E73" s="11" t="n">
        <v>16.6</v>
      </c>
      <c r="F73" s="11" t="n">
        <v>15.8</v>
      </c>
      <c r="G73" s="11" t="n">
        <v>18.1</v>
      </c>
      <c r="H73" s="12" t="n">
        <f aca="false">SUM(D73:G73)</f>
        <v>67.7</v>
      </c>
      <c r="I73" s="13" t="n">
        <f aca="false">RANK(H73,(H$5:H$9~H$18:H$22~H$31:H$35~H$44:H$48~H$57:H$61~H$70:H$74~H$83:H$84))</f>
        <v>4</v>
      </c>
    </row>
    <row r="74" customFormat="false" ht="12.75" hidden="false" customHeight="false" outlineLevel="0" collapsed="false">
      <c r="B74" s="9" t="s">
        <v>64</v>
      </c>
      <c r="C74" s="37" t="n">
        <v>2004</v>
      </c>
      <c r="D74" s="11" t="n">
        <v>17</v>
      </c>
      <c r="E74" s="11" t="n">
        <v>17.3</v>
      </c>
      <c r="F74" s="11" t="n">
        <v>15.1</v>
      </c>
      <c r="G74" s="11" t="n">
        <v>18.4</v>
      </c>
      <c r="H74" s="12" t="n">
        <f aca="false">SUM(D74:G74)</f>
        <v>67.8</v>
      </c>
      <c r="I74" s="13" t="n">
        <f aca="false">RANK(H74,(H$5:H$9~H$18:H$22~H$31:H$35~H$44:H$48~H$57:H$61~H$70:H$74~H$83:H$84))</f>
        <v>2</v>
      </c>
    </row>
    <row r="75" customFormat="false" ht="12.75" hidden="false" customHeight="false" outlineLevel="0" collapsed="false">
      <c r="B75" s="14"/>
      <c r="C75" s="14"/>
      <c r="D75" s="15"/>
      <c r="E75" s="15"/>
      <c r="F75" s="15"/>
      <c r="G75" s="15"/>
      <c r="H75" s="15"/>
      <c r="I75" s="14"/>
    </row>
    <row r="76" customFormat="false" ht="12.75" hidden="false" customHeight="true" outlineLevel="0" collapsed="false">
      <c r="B76" s="34"/>
      <c r="C76" s="34"/>
      <c r="D76" s="35"/>
      <c r="E76" s="35" t="s">
        <v>13</v>
      </c>
      <c r="F76" s="35" t="s">
        <v>13</v>
      </c>
      <c r="G76" s="35"/>
      <c r="H76" s="17" t="s">
        <v>13</v>
      </c>
      <c r="I76" s="18" t="n">
        <f aca="false">RANK(H77,(H$12~H$25~H$38~H$51~H$64~H$77))</f>
        <v>2</v>
      </c>
    </row>
    <row r="77" customFormat="false" ht="12.75" hidden="false" customHeight="true" outlineLevel="0" collapsed="false">
      <c r="B77" s="19" t="s">
        <v>14</v>
      </c>
      <c r="C77" s="19"/>
      <c r="D77" s="20" t="n">
        <f aca="false">(LARGE(D70:D74,1))+(LARGE(D70:D74,2))+(LARGE(D70:D74,3))+(LARGE(D70:D74,4))</f>
        <v>65.65</v>
      </c>
      <c r="E77" s="20" t="n">
        <f aca="false">(LARGE(E70:E74,1))+(LARGE(E70:E74,2))+(LARGE(E70:E74,3))+(LARGE(E70:E74,4))</f>
        <v>64.8</v>
      </c>
      <c r="F77" s="20" t="n">
        <f aca="false">(LARGE(F70:F74,1))+(LARGE(F70:F74,2))+(LARGE(F70:F74,3))+(LARGE(F70:F74,4))</f>
        <v>60.7</v>
      </c>
      <c r="G77" s="20" t="n">
        <f aca="false">(LARGE(G70:G74,1))+(LARGE(G70:G74,2))+(LARGE(G70:G74,3))+(LARGE(G70:G74,4))</f>
        <v>69.75</v>
      </c>
      <c r="H77" s="21" t="n">
        <f aca="false">SUM(D77:G77)</f>
        <v>260.9</v>
      </c>
      <c r="I77" s="18"/>
    </row>
    <row r="80" customFormat="false" ht="15" hidden="false" customHeight="false" outlineLevel="0" collapsed="false">
      <c r="A80" s="3"/>
      <c r="B80" s="4" t="s">
        <v>29</v>
      </c>
      <c r="C80" s="4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</row>
    <row r="82" customFormat="false" ht="12" hidden="false" customHeight="true" outlineLevel="0" collapsed="false">
      <c r="B82" s="7" t="s">
        <v>1</v>
      </c>
      <c r="C82" s="8" t="s">
        <v>2</v>
      </c>
      <c r="D82" s="8" t="s">
        <v>3</v>
      </c>
      <c r="E82" s="8" t="s">
        <v>4</v>
      </c>
      <c r="F82" s="8" t="s">
        <v>5</v>
      </c>
      <c r="G82" s="8" t="s">
        <v>6</v>
      </c>
      <c r="H82" s="8" t="s">
        <v>7</v>
      </c>
      <c r="I82" s="8" t="s">
        <v>8</v>
      </c>
    </row>
    <row r="83" customFormat="false" ht="12.75" hidden="false" customHeight="false" outlineLevel="0" collapsed="false">
      <c r="B83" s="9" t="s">
        <v>65</v>
      </c>
      <c r="C83" s="37" t="n">
        <v>2002</v>
      </c>
      <c r="D83" s="11" t="n">
        <v>17.4</v>
      </c>
      <c r="E83" s="11" t="n">
        <v>16.1</v>
      </c>
      <c r="F83" s="11" t="n">
        <v>13.3</v>
      </c>
      <c r="G83" s="11" t="n">
        <v>16.5</v>
      </c>
      <c r="H83" s="15" t="n">
        <f aca="false">SUM(D83:G83)</f>
        <v>63.3</v>
      </c>
      <c r="I83" s="13" t="n">
        <f aca="false">RANK(H83,(H$5:H$9~H$18:H$22~H$31:H$35~H$44:H$48~H$57:H$61~H$70:H$74~H$83:H$84))</f>
        <v>8</v>
      </c>
    </row>
    <row r="84" customFormat="false" ht="12.75" hidden="false" customHeight="false" outlineLevel="0" collapsed="false">
      <c r="B84" s="9" t="s">
        <v>66</v>
      </c>
      <c r="C84" s="37" t="n">
        <v>2003</v>
      </c>
      <c r="D84" s="11" t="n">
        <v>14.8</v>
      </c>
      <c r="E84" s="11" t="n">
        <v>16</v>
      </c>
      <c r="F84" s="11" t="n">
        <v>13.6</v>
      </c>
      <c r="G84" s="11" t="n">
        <v>17.9</v>
      </c>
      <c r="H84" s="15" t="n">
        <f aca="false">SUM(D84:G84)</f>
        <v>62.3</v>
      </c>
      <c r="I84" s="13" t="n">
        <f aca="false">RANK(H84,(H$5:H$9~H$18:H$22~H$31:H$35~H$44:H$48~H$57:H$61~H$70:H$74~H$83:H$84))</f>
        <v>10</v>
      </c>
    </row>
    <row r="85" customFormat="false" ht="12.75" hidden="true" customHeight="false" outlineLevel="0" collapsed="false">
      <c r="B85" s="9"/>
      <c r="C85" s="37"/>
      <c r="D85" s="11" t="n">
        <v>0</v>
      </c>
      <c r="E85" s="11" t="n">
        <v>0</v>
      </c>
      <c r="F85" s="11" t="n">
        <v>0</v>
      </c>
      <c r="G85" s="11" t="n">
        <v>0</v>
      </c>
      <c r="H85" s="15"/>
      <c r="I85" s="14"/>
    </row>
    <row r="86" customFormat="false" ht="12.75" hidden="true" customHeight="false" outlineLevel="0" collapsed="false">
      <c r="B86" s="9"/>
      <c r="C86" s="37"/>
      <c r="D86" s="11" t="n">
        <v>0</v>
      </c>
      <c r="E86" s="11" t="n">
        <v>0</v>
      </c>
      <c r="F86" s="11" t="n">
        <v>0</v>
      </c>
      <c r="G86" s="11" t="n">
        <v>0</v>
      </c>
      <c r="H86" s="15"/>
      <c r="I86" s="14"/>
    </row>
    <row r="87" customFormat="false" ht="12.75" hidden="true" customHeight="false" outlineLevel="0" collapsed="false">
      <c r="B87" s="9"/>
      <c r="C87" s="37"/>
      <c r="D87" s="11" t="n">
        <v>0</v>
      </c>
      <c r="E87" s="11" t="n">
        <v>0</v>
      </c>
      <c r="F87" s="11" t="n">
        <v>0</v>
      </c>
      <c r="G87" s="11" t="n">
        <v>0</v>
      </c>
      <c r="H87" s="15"/>
      <c r="I87" s="14"/>
    </row>
    <row r="88" customFormat="false" ht="12.75" hidden="true" customHeight="false" outlineLevel="0" collapsed="false">
      <c r="B88" s="9"/>
      <c r="C88" s="37"/>
      <c r="D88" s="11"/>
      <c r="E88" s="11"/>
      <c r="F88" s="11"/>
      <c r="G88" s="11"/>
      <c r="H88" s="15"/>
      <c r="I88" s="14"/>
    </row>
    <row r="89" customFormat="false" ht="12.75" hidden="true" customHeight="false" outlineLevel="0" collapsed="false">
      <c r="B89" s="9"/>
      <c r="C89" s="37"/>
      <c r="D89" s="11"/>
      <c r="E89" s="11"/>
      <c r="F89" s="11"/>
      <c r="G89" s="11"/>
      <c r="H89" s="15"/>
      <c r="I89" s="14"/>
    </row>
    <row r="90" customFormat="false" ht="12.75" hidden="true" customHeight="false" outlineLevel="0" collapsed="false">
      <c r="B90" s="9"/>
      <c r="C90" s="37"/>
      <c r="D90" s="11"/>
      <c r="E90" s="11"/>
      <c r="F90" s="11"/>
      <c r="G90" s="11"/>
      <c r="H90" s="15"/>
      <c r="I90" s="14"/>
    </row>
    <row r="91" customFormat="false" ht="12.75" hidden="true" customHeight="false" outlineLevel="0" collapsed="false">
      <c r="B91" s="9"/>
      <c r="C91" s="37"/>
      <c r="D91" s="11"/>
      <c r="E91" s="11"/>
      <c r="F91" s="11"/>
      <c r="G91" s="11"/>
      <c r="H91" s="15"/>
      <c r="I91" s="14"/>
    </row>
    <row r="92" customFormat="false" ht="12.75" hidden="true" customHeight="true" outlineLevel="0" collapsed="false">
      <c r="B92" s="9"/>
      <c r="C92" s="37"/>
      <c r="D92" s="11"/>
      <c r="E92" s="11"/>
      <c r="F92" s="11"/>
      <c r="G92" s="11"/>
      <c r="H92" s="15"/>
      <c r="I92" s="14"/>
    </row>
    <row r="93" customFormat="false" ht="12.75" hidden="true" customHeight="true" outlineLevel="0" collapsed="false">
      <c r="B93" s="9"/>
      <c r="C93" s="37"/>
      <c r="D93" s="11"/>
      <c r="E93" s="11"/>
      <c r="F93" s="11"/>
      <c r="G93" s="11"/>
      <c r="H93" s="15"/>
      <c r="I93" s="14"/>
    </row>
    <row r="94" customFormat="false" ht="12.75" hidden="true" customHeight="true" outlineLevel="0" collapsed="false">
      <c r="B94" s="9"/>
      <c r="C94" s="37"/>
      <c r="D94" s="11"/>
      <c r="E94" s="11"/>
      <c r="F94" s="11"/>
      <c r="G94" s="11"/>
      <c r="H94" s="15"/>
      <c r="I94" s="14"/>
    </row>
    <row r="95" customFormat="false" ht="12.75" hidden="true" customHeight="true" outlineLevel="0" collapsed="false">
      <c r="B95" s="9"/>
      <c r="C95" s="37"/>
      <c r="D95" s="11"/>
      <c r="E95" s="11"/>
      <c r="F95" s="11"/>
      <c r="G95" s="11"/>
      <c r="H95" s="15"/>
      <c r="I95" s="14"/>
    </row>
    <row r="96" customFormat="false" ht="12.75" hidden="true" customHeight="false" outlineLevel="0" collapsed="false">
      <c r="B96" s="9"/>
      <c r="C96" s="37"/>
      <c r="D96" s="11"/>
      <c r="E96" s="11"/>
      <c r="F96" s="11"/>
      <c r="G96" s="11"/>
      <c r="H96" s="15"/>
      <c r="I96" s="14"/>
    </row>
    <row r="97" customFormat="false" ht="12.75" hidden="true" customHeight="false" outlineLevel="0" collapsed="false">
      <c r="B97" s="9"/>
      <c r="C97" s="37"/>
      <c r="D97" s="11"/>
      <c r="E97" s="11"/>
      <c r="F97" s="11"/>
      <c r="G97" s="11"/>
      <c r="H97" s="15"/>
      <c r="I97" s="14"/>
    </row>
    <row r="98" customFormat="false" ht="15" hidden="false" customHeight="false" outlineLevel="0" collapsed="false">
      <c r="A98" s="3"/>
      <c r="F98" s="36"/>
    </row>
    <row r="99" customFormat="false" ht="12.75" hidden="false" customHeight="false" outlineLevel="0" collapsed="false">
      <c r="F99" s="36"/>
    </row>
    <row r="100" customFormat="false" ht="12.75" hidden="false" customHeight="false" outlineLevel="0" collapsed="false">
      <c r="F100" s="36"/>
    </row>
    <row r="101" customFormat="false" ht="12.75" hidden="false" customHeight="false" outlineLevel="0" collapsed="false">
      <c r="F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</sheetData>
  <sheetProtection sheet="true" selectLockedCells="true"/>
  <mergeCells count="13">
    <mergeCell ref="B2:C2"/>
    <mergeCell ref="I11:I12"/>
    <mergeCell ref="B15:C15"/>
    <mergeCell ref="I24:I25"/>
    <mergeCell ref="B28:C28"/>
    <mergeCell ref="I37:I38"/>
    <mergeCell ref="B41:C41"/>
    <mergeCell ref="I50:I51"/>
    <mergeCell ref="B54:C54"/>
    <mergeCell ref="I63:I64"/>
    <mergeCell ref="B67:C67"/>
    <mergeCell ref="I76:I77"/>
    <mergeCell ref="B80:C80"/>
  </mergeCells>
  <conditionalFormatting sqref="B80:C80">
    <cfRule type="expression" priority="2" aboveAverage="0" equalAverage="0" bottom="0" percent="0" rank="0" text="" dxfId="7">
      <formula>I88&lt;4</formula>
    </cfRule>
  </conditionalFormatting>
  <conditionalFormatting sqref="B91:B97">
    <cfRule type="expression" priority="3" aboveAverage="0" equalAverage="0" bottom="0" percent="0" rank="0" text="" dxfId="8">
      <formula>$I91&lt;7</formula>
    </cfRule>
  </conditionalFormatting>
  <conditionalFormatting sqref="I91:I97">
    <cfRule type="cellIs" priority="4" operator="lessThan" aboveAverage="0" equalAverage="0" bottom="0" percent="0" rank="0" text="" dxfId="9">
      <formula>7</formula>
    </cfRule>
  </conditionalFormatting>
  <conditionalFormatting sqref="B2:C2 B15:C15 B28:C28 B41:C41 B54:C54 B67:C67">
    <cfRule type="expression" priority="5" aboveAverage="0" equalAverage="0" bottom="0" percent="0" rank="0" text="" dxfId="10">
      <formula>I11&lt;4</formula>
    </cfRule>
  </conditionalFormatting>
  <conditionalFormatting sqref="I11:I12 I24:I25 I37:I38 I50:I51 I63:I64 I76:I77">
    <cfRule type="cellIs" priority="6" operator="lessThan" aboveAverage="0" equalAverage="0" bottom="0" percent="0" rank="0" text="" dxfId="11">
      <formula>4</formula>
    </cfRule>
  </conditionalFormatting>
  <conditionalFormatting sqref="C91:C97">
    <cfRule type="cellIs" priority="7" operator="lessThanOrEqual" aboveAverage="0" equalAverage="0" bottom="0" percent="0" rank="0" text="" dxfId="12">
      <formula>1995</formula>
    </cfRule>
  </conditionalFormatting>
  <conditionalFormatting sqref="B5:B9 B18:B22 B31:B35 B44:B48 B57:B61 B70:B74 B83:B84">
    <cfRule type="expression" priority="8" aboveAverage="0" equalAverage="0" bottom="0" percent="0" rank="0" text="" dxfId="13">
      <formula>$I5&lt;6</formula>
    </cfRule>
  </conditionalFormatting>
  <conditionalFormatting sqref="I5:I9 I18:I22 I31:I35 I44:I48 I57:I61 I70:I74 I83:I84">
    <cfRule type="cellIs" priority="9" operator="lessThan" aboveAverage="0" equalAverage="0" bottom="0" percent="0" rank="0" text="" dxfId="14">
      <formula>6</formula>
    </cfRule>
  </conditionalFormatting>
  <conditionalFormatting sqref="C88:C90">
    <cfRule type="cellIs" priority="10" operator="lessThanOrEqual" aboveAverage="0" equalAverage="0" bottom="0" percent="0" rank="0" text="" dxfId="15">
      <formula>1996</formula>
    </cfRule>
  </conditionalFormatting>
  <conditionalFormatting sqref="C5:C9 C18:C22 C31:C35 C44:C48 C57:C61 C70:C74 C83:C87">
    <cfRule type="cellIs" priority="11" operator="lessThanOrEqual" aboveAverage="0" equalAverage="0" bottom="0" percent="0" rank="0" text="" dxfId="16">
      <formula>2000</formula>
    </cfRule>
  </conditionalFormatting>
  <printOptions headings="false" gridLines="false" gridLinesSet="true" horizontalCentered="false" verticalCentered="false"/>
  <pageMargins left="0.590277777777778" right="0" top="0.55" bottom="0.409722222222222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Jugend A/B</oddHeader>
    <oddFooter>&amp;R&amp;F  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C70" activeCellId="0" sqref="C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0.28"/>
    <col collapsed="false" customWidth="true" hidden="false" outlineLevel="0" max="3" min="3" style="2" width="5.28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9.14"/>
    <col collapsed="false" customWidth="true" hidden="false" outlineLevel="0" max="9" min="9" style="2" width="5.71"/>
    <col collapsed="false" customWidth="true" hidden="false" outlineLevel="0" max="10" min="10" style="2" width="3.85"/>
    <col collapsed="false" customWidth="true" hidden="false" outlineLevel="0" max="11" min="11" style="2" width="3.28"/>
    <col collapsed="false" customWidth="true" hidden="false" outlineLevel="0" max="12" min="12" style="2" width="22.85"/>
    <col collapsed="false" customWidth="true" hidden="false" outlineLevel="0" max="14" min="13" style="2" width="6.56"/>
    <col collapsed="false" customWidth="false" hidden="false" outlineLevel="0" max="257" min="15" style="2" width="11.42"/>
  </cols>
  <sheetData>
    <row r="2" customFormat="false" ht="15" hidden="false" customHeight="true" outlineLevel="0" collapsed="false">
      <c r="A2" s="3"/>
      <c r="B2" s="4" t="s">
        <v>67</v>
      </c>
      <c r="C2" s="4"/>
      <c r="F2" s="5"/>
      <c r="G2" s="5"/>
    </row>
    <row r="4" customFormat="false" ht="12.75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</row>
    <row r="5" customFormat="false" ht="12.75" hidden="false" customHeight="false" outlineLevel="0" collapsed="false">
      <c r="B5" s="9" t="s">
        <v>68</v>
      </c>
      <c r="C5" s="39" t="n">
        <v>2005</v>
      </c>
      <c r="D5" s="11" t="n">
        <v>14.1</v>
      </c>
      <c r="E5" s="11" t="n">
        <v>10.1</v>
      </c>
      <c r="F5" s="11" t="n">
        <v>13.5</v>
      </c>
      <c r="G5" s="11" t="n">
        <v>13.6</v>
      </c>
      <c r="H5" s="12" t="n">
        <f aca="false">SUM(D5:G5)</f>
        <v>51.3</v>
      </c>
      <c r="I5" s="13" t="n">
        <f aca="false">RANK(H5,(H$5:H$9~H$18:H$22~H$31:H$35~H$44:H$48~H$57:H$61~H$70:H$74~H$83:H$84))</f>
        <v>30</v>
      </c>
    </row>
    <row r="6" customFormat="false" ht="12.75" hidden="false" customHeight="false" outlineLevel="0" collapsed="false">
      <c r="B6" s="9" t="s">
        <v>69</v>
      </c>
      <c r="C6" s="39" t="n">
        <v>2005</v>
      </c>
      <c r="D6" s="11" t="n">
        <v>13.9</v>
      </c>
      <c r="E6" s="11" t="n">
        <v>11.4</v>
      </c>
      <c r="F6" s="11" t="n">
        <v>13.25</v>
      </c>
      <c r="G6" s="11" t="n">
        <v>12.8</v>
      </c>
      <c r="H6" s="12" t="n">
        <f aca="false">SUM(D6:G6)</f>
        <v>51.35</v>
      </c>
      <c r="I6" s="13" t="n">
        <f aca="false">RANK(H6,(H$5:H$9~H$18:H$22~H$31:H$35~H$44:H$48~H$57:H$61~H$70:H$74~H$83:H$84))</f>
        <v>28</v>
      </c>
    </row>
    <row r="7" customFormat="false" ht="12.75" hidden="false" customHeight="false" outlineLevel="0" collapsed="false">
      <c r="B7" s="9" t="s">
        <v>70</v>
      </c>
      <c r="C7" s="39" t="n">
        <v>2006</v>
      </c>
      <c r="D7" s="11" t="n">
        <v>13.7</v>
      </c>
      <c r="E7" s="11" t="n">
        <v>13</v>
      </c>
      <c r="F7" s="11" t="n">
        <v>13.6</v>
      </c>
      <c r="G7" s="11" t="n">
        <v>14.4</v>
      </c>
      <c r="H7" s="12" t="n">
        <f aca="false">SUM(D7:G7)</f>
        <v>54.7</v>
      </c>
      <c r="I7" s="13" t="n">
        <f aca="false">RANK(H7,(H$5:H$9~H$18:H$22~H$31:H$35~H$44:H$48~H$57:H$61~H$70:H$74~H$83:H$84))</f>
        <v>21</v>
      </c>
    </row>
    <row r="8" customFormat="false" ht="12.75" hidden="false" customHeight="false" outlineLevel="0" collapsed="false">
      <c r="B8" s="9" t="s">
        <v>71</v>
      </c>
      <c r="C8" s="39" t="n">
        <v>2005</v>
      </c>
      <c r="D8" s="11" t="n">
        <v>14.4</v>
      </c>
      <c r="E8" s="11" t="n">
        <v>11.6</v>
      </c>
      <c r="F8" s="11" t="n">
        <v>12.8</v>
      </c>
      <c r="G8" s="11" t="n">
        <v>12.55</v>
      </c>
      <c r="H8" s="12" t="n">
        <f aca="false">SUM(D8:G8)</f>
        <v>51.35</v>
      </c>
      <c r="I8" s="13" t="n">
        <f aca="false">RANK(H8,(H$5:H$9~H$18:H$22~H$31:H$35~H$44:H$48~H$57:H$61~H$70:H$74~H$83:H$84))</f>
        <v>28</v>
      </c>
    </row>
    <row r="9" customFormat="false" ht="12.75" hidden="false" customHeight="false" outlineLevel="0" collapsed="false">
      <c r="B9" s="9" t="s">
        <v>72</v>
      </c>
      <c r="C9" s="39" t="n">
        <v>2006</v>
      </c>
      <c r="D9" s="11" t="n">
        <v>15.85</v>
      </c>
      <c r="E9" s="11" t="n">
        <v>14.4</v>
      </c>
      <c r="F9" s="11" t="n">
        <v>15.05</v>
      </c>
      <c r="G9" s="11" t="n">
        <v>15.8</v>
      </c>
      <c r="H9" s="12" t="n">
        <f aca="false">SUM(D9:G9)</f>
        <v>61.1</v>
      </c>
      <c r="I9" s="13" t="n">
        <f aca="false">RANK(H9,(H$5:H$9~H$18:H$22~H$31:H$35~H$44:H$48~H$57:H$61~H$70:H$74~H$83:H$84))</f>
        <v>5</v>
      </c>
    </row>
    <row r="10" customFormat="false" ht="12.75" hidden="false" customHeight="false" outlineLevel="0" collapsed="false">
      <c r="B10" s="14"/>
      <c r="C10" s="14"/>
      <c r="D10" s="15"/>
      <c r="E10" s="15"/>
      <c r="F10" s="15"/>
      <c r="G10" s="15"/>
      <c r="H10" s="15"/>
      <c r="I10" s="14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 t="s">
        <v>13</v>
      </c>
      <c r="I11" s="18" t="n">
        <f aca="false">RANK(H12,(H$12~H$25~H$38~H$51~H$64~H$77))</f>
        <v>5</v>
      </c>
    </row>
    <row r="12" customFormat="false" ht="12.75" hidden="false" customHeight="true" outlineLevel="0" collapsed="false">
      <c r="A12" s="6"/>
      <c r="B12" s="19" t="s">
        <v>14</v>
      </c>
      <c r="C12" s="19"/>
      <c r="D12" s="20" t="n">
        <f aca="false">(LARGE(D5:D9,1))+(LARGE(D5:D9,2))+(LARGE(D5:D9,3))+(LARGE(D5:D9,4))</f>
        <v>58.25</v>
      </c>
      <c r="E12" s="20" t="n">
        <f aca="false">(LARGE(E5:E9,1))+(LARGE(E5:E9,2))+(LARGE(E5:E9,3))+(LARGE(E5:E9,4))</f>
        <v>50.4</v>
      </c>
      <c r="F12" s="20" t="n">
        <f aca="false">(LARGE(F5:F9,1))+(LARGE(F5:F9,2))+(LARGE(F5:F9,3))+(LARGE(F5:F9,4))</f>
        <v>55.4</v>
      </c>
      <c r="G12" s="20" t="n">
        <f aca="false">(LARGE(G5:G9,1))+(LARGE(G5:G9,2))+(LARGE(G5:G9,3))+(LARGE(G5:G9,4))</f>
        <v>56.6</v>
      </c>
      <c r="H12" s="21" t="n">
        <f aca="false">SUM(D12:G12)</f>
        <v>220.65</v>
      </c>
      <c r="I12" s="18"/>
    </row>
    <row r="13" customFormat="false" ht="12.75" hidden="false" customHeight="false" outlineLevel="0" collapsed="false">
      <c r="A13" s="6"/>
      <c r="B13" s="22"/>
      <c r="C13" s="22"/>
      <c r="D13" s="23"/>
      <c r="E13" s="23"/>
      <c r="F13" s="23"/>
      <c r="G13" s="23"/>
      <c r="H13" s="23"/>
      <c r="I13" s="22"/>
    </row>
    <row r="14" customFormat="false" ht="12.75" hidden="false" customHeight="false" outlineLevel="0" collapsed="false">
      <c r="A14" s="6"/>
      <c r="B14" s="24"/>
      <c r="C14" s="22"/>
      <c r="D14" s="23"/>
      <c r="E14" s="23"/>
      <c r="F14" s="23"/>
      <c r="G14" s="23"/>
      <c r="H14" s="23"/>
      <c r="I14" s="22"/>
    </row>
    <row r="15" customFormat="false" ht="15" hidden="false" customHeight="true" outlineLevel="0" collapsed="false">
      <c r="A15" s="3"/>
      <c r="B15" s="4" t="s">
        <v>15</v>
      </c>
      <c r="C15" s="4"/>
      <c r="D15" s="23"/>
      <c r="E15" s="23"/>
      <c r="F15" s="23"/>
      <c r="G15" s="23"/>
      <c r="H15" s="25"/>
      <c r="I15" s="22"/>
    </row>
    <row r="17" customFormat="false" ht="12.75" hidden="false" customHeight="false" outlineLevel="0" collapsed="false">
      <c r="A17" s="6"/>
      <c r="B17" s="7" t="s">
        <v>1</v>
      </c>
      <c r="C17" s="8" t="s">
        <v>2</v>
      </c>
      <c r="D17" s="8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8" t="s">
        <v>8</v>
      </c>
    </row>
    <row r="18" customFormat="false" ht="12.75" hidden="false" customHeight="false" outlineLevel="0" collapsed="false">
      <c r="B18" s="9" t="s">
        <v>73</v>
      </c>
      <c r="C18" s="39" t="n">
        <v>2005</v>
      </c>
      <c r="D18" s="11" t="n">
        <v>17.45</v>
      </c>
      <c r="E18" s="11" t="n">
        <v>13.7</v>
      </c>
      <c r="F18" s="11" t="n">
        <v>14.85</v>
      </c>
      <c r="G18" s="11" t="n">
        <v>14.45</v>
      </c>
      <c r="H18" s="12" t="n">
        <f aca="false">SUM(D18:G18)</f>
        <v>60.45</v>
      </c>
      <c r="I18" s="13" t="n">
        <f aca="false">RANK(H18,(H$5:H$9~H$18:H$22~H$31:H$35~H$44:H$48~H$57:H$61~H$70:H$74~H$83:H$84))</f>
        <v>9</v>
      </c>
    </row>
    <row r="19" customFormat="false" ht="12.75" hidden="false" customHeight="false" outlineLevel="0" collapsed="false">
      <c r="B19" s="9" t="s">
        <v>74</v>
      </c>
      <c r="C19" s="39" t="n">
        <v>2005</v>
      </c>
      <c r="D19" s="11" t="n">
        <v>15.55</v>
      </c>
      <c r="E19" s="11" t="n">
        <v>14.4</v>
      </c>
      <c r="F19" s="11" t="n">
        <v>15.4</v>
      </c>
      <c r="G19" s="11" t="n">
        <v>15.2</v>
      </c>
      <c r="H19" s="12" t="n">
        <f aca="false">SUM(D19:G19)</f>
        <v>60.55</v>
      </c>
      <c r="I19" s="13" t="n">
        <f aca="false">RANK(H19,(H$5:H$9~H$18:H$22~H$31:H$35~H$44:H$48~H$57:H$61~H$70:H$74~H$83:H$84))</f>
        <v>8</v>
      </c>
    </row>
    <row r="20" customFormat="false" ht="12.75" hidden="false" customHeight="false" outlineLevel="0" collapsed="false">
      <c r="B20" s="9" t="s">
        <v>75</v>
      </c>
      <c r="C20" s="39" t="n">
        <v>2005</v>
      </c>
      <c r="D20" s="11" t="n">
        <v>15.2</v>
      </c>
      <c r="E20" s="11" t="n">
        <v>15</v>
      </c>
      <c r="F20" s="11" t="n">
        <v>16.4</v>
      </c>
      <c r="G20" s="11" t="n">
        <v>15</v>
      </c>
      <c r="H20" s="12" t="n">
        <f aca="false">SUM(D20:G20)</f>
        <v>61.6</v>
      </c>
      <c r="I20" s="13" t="n">
        <f aca="false">RANK(H20,(H$5:H$9~H$18:H$22~H$31:H$35~H$44:H$48~H$57:H$61~H$70:H$74~H$83:H$84))</f>
        <v>4</v>
      </c>
    </row>
    <row r="21" customFormat="false" ht="12.75" hidden="false" customHeight="false" outlineLevel="0" collapsed="false">
      <c r="B21" s="9" t="s">
        <v>76</v>
      </c>
      <c r="C21" s="39" t="n">
        <v>2005</v>
      </c>
      <c r="D21" s="11" t="n">
        <v>18</v>
      </c>
      <c r="E21" s="11" t="n">
        <v>15.4</v>
      </c>
      <c r="F21" s="11" t="n">
        <v>16.2</v>
      </c>
      <c r="G21" s="11" t="n">
        <v>15.85</v>
      </c>
      <c r="H21" s="12" t="n">
        <f aca="false">SUM(D21:G21)</f>
        <v>65.45</v>
      </c>
      <c r="I21" s="13" t="n">
        <f aca="false">RANK(H21,(H$5:H$9~H$18:H$22~H$31:H$35~H$44:H$48~H$57:H$61~H$70:H$74~H$83:H$84))</f>
        <v>1</v>
      </c>
    </row>
    <row r="22" customFormat="false" ht="12.75" hidden="false" customHeight="false" outlineLevel="0" collapsed="false">
      <c r="B22" s="9" t="s">
        <v>77</v>
      </c>
      <c r="C22" s="39" t="n">
        <v>2005</v>
      </c>
      <c r="D22" s="11" t="n">
        <v>16.7</v>
      </c>
      <c r="E22" s="11" t="n">
        <v>15.4</v>
      </c>
      <c r="F22" s="11" t="n">
        <v>15.85</v>
      </c>
      <c r="G22" s="11" t="n">
        <v>15.5</v>
      </c>
      <c r="H22" s="12" t="n">
        <f aca="false">SUM(D22:G22)</f>
        <v>63.45</v>
      </c>
      <c r="I22" s="13" t="n">
        <f aca="false">RANK(H22,(H$5:H$9~H$18:H$22~H$31:H$35~H$44:H$48~H$57:H$61~H$70:H$74~H$83:H$84))</f>
        <v>2</v>
      </c>
    </row>
    <row r="23" customFormat="false" ht="12.75" hidden="false" customHeight="false" outlineLevel="0" collapsed="false">
      <c r="B23" s="26"/>
      <c r="C23" s="26"/>
      <c r="D23" s="12"/>
      <c r="E23" s="12"/>
      <c r="F23" s="27"/>
      <c r="G23" s="27"/>
      <c r="H23" s="15"/>
      <c r="I23" s="14"/>
    </row>
    <row r="24" customFormat="false" ht="12.75" hidden="false" customHeight="true" outlineLevel="0" collapsed="false">
      <c r="A24" s="6"/>
      <c r="B24" s="16"/>
      <c r="C24" s="16"/>
      <c r="D24" s="17"/>
      <c r="E24" s="17"/>
      <c r="F24" s="17"/>
      <c r="G24" s="17"/>
      <c r="H24" s="17" t="s">
        <v>13</v>
      </c>
      <c r="I24" s="18" t="n">
        <f aca="false">RANK(H25,(H$12~H$25~H$38~H$51~H$64~H$77))</f>
        <v>1</v>
      </c>
    </row>
    <row r="25" customFormat="false" ht="12.75" hidden="false" customHeight="true" outlineLevel="0" collapsed="false">
      <c r="A25" s="6"/>
      <c r="B25" s="19" t="s">
        <v>14</v>
      </c>
      <c r="C25" s="19"/>
      <c r="D25" s="20" t="n">
        <f aca="false">(LARGE(D18:D23,1))+(LARGE(D18:D23,2))+(LARGE(D18:D23,3))+(LARGE(D18:D23,4))</f>
        <v>67.7</v>
      </c>
      <c r="E25" s="20" t="n">
        <f aca="false">(LARGE(E18:E23,1))+(LARGE(E18:E23,2))+(LARGE(E18:E23,3))+(LARGE(E18:E23,4))</f>
        <v>60.2</v>
      </c>
      <c r="F25" s="20" t="n">
        <f aca="false">(LARGE(F18:F23,1))+(LARGE(F18:F23,2))+(LARGE(F18:F23,3))+(LARGE(F18:F23,4))</f>
        <v>63.85</v>
      </c>
      <c r="G25" s="20" t="n">
        <f aca="false">(LARGE(G18:G23,1))+(LARGE(G18:G23,2))+(LARGE(G18:G23,3))+(LARGE(G18:G23,4))</f>
        <v>61.55</v>
      </c>
      <c r="H25" s="21" t="n">
        <f aca="false">SUM(D25:G25)</f>
        <v>253.3</v>
      </c>
      <c r="I25" s="18"/>
    </row>
    <row r="26" customFormat="false" ht="12.75" hidden="false" customHeight="false" outlineLevel="0" collapsed="false">
      <c r="A26" s="6"/>
      <c r="B26" s="22"/>
      <c r="C26" s="22"/>
      <c r="D26" s="23"/>
      <c r="E26" s="23"/>
      <c r="F26" s="23"/>
      <c r="G26" s="23"/>
      <c r="H26" s="23"/>
      <c r="I26" s="22"/>
    </row>
    <row r="27" customFormat="false" ht="12.75" hidden="false" customHeight="false" outlineLevel="0" collapsed="false">
      <c r="A27" s="6"/>
      <c r="C27" s="22"/>
      <c r="D27" s="23"/>
      <c r="E27" s="23"/>
      <c r="F27" s="23"/>
      <c r="G27" s="23"/>
      <c r="H27" s="23"/>
      <c r="I27" s="22"/>
    </row>
    <row r="28" customFormat="false" ht="15" hidden="false" customHeight="true" outlineLevel="0" collapsed="false">
      <c r="A28" s="3"/>
      <c r="B28" s="4" t="s">
        <v>48</v>
      </c>
      <c r="C28" s="4"/>
      <c r="D28" s="23"/>
      <c r="E28" s="23"/>
      <c r="F28" s="23"/>
      <c r="G28" s="23"/>
      <c r="H28" s="25"/>
      <c r="I28" s="22"/>
    </row>
    <row r="30" customFormat="false" ht="12.75" hidden="false" customHeight="false" outlineLevel="0" collapsed="false">
      <c r="A30" s="6"/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8" t="s">
        <v>8</v>
      </c>
    </row>
    <row r="31" customFormat="false" ht="12.75" hidden="false" customHeight="false" outlineLevel="0" collapsed="false">
      <c r="B31" s="9" t="s">
        <v>78</v>
      </c>
      <c r="C31" s="39" t="n">
        <v>2007</v>
      </c>
      <c r="D31" s="11" t="n">
        <v>13.3</v>
      </c>
      <c r="E31" s="11" t="n">
        <v>12.25</v>
      </c>
      <c r="F31" s="11" t="n">
        <v>10.95</v>
      </c>
      <c r="G31" s="11" t="n">
        <v>13.3</v>
      </c>
      <c r="H31" s="12" t="n">
        <f aca="false">SUM(D31:G31)</f>
        <v>49.8</v>
      </c>
      <c r="I31" s="13" t="n">
        <f aca="false">RANK(H31,(H$5:H$9~H$18:H$22~H$31:H$35~H$44:H$48~H$57:H$61~H$70:H$74~H$83:H$84))</f>
        <v>32</v>
      </c>
    </row>
    <row r="32" customFormat="false" ht="12.75" hidden="false" customHeight="false" outlineLevel="0" collapsed="false">
      <c r="B32" s="9" t="s">
        <v>79</v>
      </c>
      <c r="C32" s="39" t="n">
        <v>2006</v>
      </c>
      <c r="D32" s="11" t="n">
        <v>12.5</v>
      </c>
      <c r="E32" s="11" t="n">
        <v>12.5</v>
      </c>
      <c r="F32" s="11" t="n">
        <v>13.65</v>
      </c>
      <c r="G32" s="11" t="n">
        <v>14.1</v>
      </c>
      <c r="H32" s="12" t="n">
        <f aca="false">SUM(D32:G32)</f>
        <v>52.75</v>
      </c>
      <c r="I32" s="13" t="n">
        <f aca="false">RANK(H32,(H$5:H$9~H$18:H$22~H$31:H$35~H$44:H$48~H$57:H$61~H$70:H$74~H$83:H$84))</f>
        <v>26</v>
      </c>
    </row>
    <row r="33" customFormat="false" ht="12.75" hidden="false" customHeight="false" outlineLevel="0" collapsed="false">
      <c r="B33" s="9" t="s">
        <v>80</v>
      </c>
      <c r="C33" s="39" t="n">
        <v>2008</v>
      </c>
      <c r="D33" s="11" t="n">
        <v>12.4</v>
      </c>
      <c r="E33" s="11" t="n">
        <v>12.4</v>
      </c>
      <c r="F33" s="11" t="n">
        <v>13.05</v>
      </c>
      <c r="G33" s="11" t="n">
        <v>13.3</v>
      </c>
      <c r="H33" s="12" t="n">
        <f aca="false">SUM(D33:G33)</f>
        <v>51.15</v>
      </c>
      <c r="I33" s="13" t="n">
        <f aca="false">RANK(H33,(H$5:H$9~H$18:H$22~H$31:H$35~H$44:H$48~H$57:H$61~H$70:H$74~H$83:H$84))</f>
        <v>31</v>
      </c>
    </row>
    <row r="34" customFormat="false" ht="12.75" hidden="false" customHeight="false" outlineLevel="0" collapsed="false">
      <c r="B34" s="9" t="s">
        <v>81</v>
      </c>
      <c r="C34" s="39" t="n">
        <v>2007</v>
      </c>
      <c r="D34" s="11" t="n">
        <v>14.2</v>
      </c>
      <c r="E34" s="11" t="n">
        <v>12.9</v>
      </c>
      <c r="F34" s="11" t="n">
        <v>13.85</v>
      </c>
      <c r="G34" s="11" t="n">
        <v>13.8</v>
      </c>
      <c r="H34" s="12" t="n">
        <f aca="false">SUM(D34:G34)</f>
        <v>54.75</v>
      </c>
      <c r="I34" s="13" t="n">
        <f aca="false">RANK(H34,(H$5:H$9~H$18:H$22~H$31:H$35~H$44:H$48~H$57:H$61~H$70:H$74~H$83:H$84))</f>
        <v>20</v>
      </c>
    </row>
    <row r="35" customFormat="false" ht="12.75" hidden="false" customHeight="false" outlineLevel="0" collapsed="false">
      <c r="B35" s="9" t="s">
        <v>82</v>
      </c>
      <c r="C35" s="39" t="n">
        <v>2005</v>
      </c>
      <c r="D35" s="11" t="n">
        <v>13.5</v>
      </c>
      <c r="E35" s="11" t="n">
        <v>13.85</v>
      </c>
      <c r="F35" s="11" t="n">
        <v>13.7</v>
      </c>
      <c r="G35" s="11" t="n">
        <v>13.15</v>
      </c>
      <c r="H35" s="12" t="n">
        <f aca="false">SUM(D35:G35)</f>
        <v>54.2</v>
      </c>
      <c r="I35" s="13" t="n">
        <f aca="false">RANK(H35,(H$5:H$9~H$18:H$22~H$31:H$35~H$44:H$48~H$57:H$61~H$70:H$74~H$83:H$84))</f>
        <v>23</v>
      </c>
      <c r="J35" s="32"/>
    </row>
    <row r="36" customFormat="false" ht="12.75" hidden="false" customHeight="false" outlineLevel="0" collapsed="false">
      <c r="B36" s="14"/>
      <c r="C36" s="14"/>
      <c r="D36" s="28"/>
      <c r="E36" s="28"/>
      <c r="F36" s="28"/>
      <c r="G36" s="28"/>
      <c r="H36" s="28"/>
      <c r="I36" s="14"/>
    </row>
    <row r="37" customFormat="false" ht="12.75" hidden="false" customHeight="true" outlineLevel="0" collapsed="false">
      <c r="B37" s="29"/>
      <c r="C37" s="29"/>
      <c r="D37" s="17"/>
      <c r="E37" s="17"/>
      <c r="F37" s="17"/>
      <c r="G37" s="17"/>
      <c r="H37" s="17" t="s">
        <v>13</v>
      </c>
      <c r="I37" s="18" t="n">
        <f aca="false">RANK(H38,(H$12~H$25~H$38~H$51~H$64~H$77))</f>
        <v>6</v>
      </c>
    </row>
    <row r="38" customFormat="false" ht="12.75" hidden="false" customHeight="true" outlineLevel="0" collapsed="false">
      <c r="B38" s="19" t="s">
        <v>14</v>
      </c>
      <c r="C38" s="30"/>
      <c r="D38" s="20" t="n">
        <f aca="false">(LARGE(D31:D36,1))+(LARGE(D31:D36,2))+(LARGE(D31:D36,3))+(LARGE(D31:D36,4))</f>
        <v>53.5</v>
      </c>
      <c r="E38" s="20" t="n">
        <f aca="false">(LARGE(E31:E36,1))+(LARGE(E31:E36,2))+(LARGE(E31:E36,3))+(LARGE(E31:E36,4))</f>
        <v>51.65</v>
      </c>
      <c r="F38" s="20" t="n">
        <f aca="false">(LARGE(F31:F36,1))+(LARGE(F31:F36,2))+(LARGE(F31:F36,3))+(LARGE(F31:F36,4))</f>
        <v>54.25</v>
      </c>
      <c r="G38" s="20" t="n">
        <f aca="false">(LARGE(G31:G36,1))+(LARGE(G31:G36,2))+(LARGE(G31:G36,3))+(LARGE(G31:G36,4))</f>
        <v>54.5</v>
      </c>
      <c r="H38" s="21" t="n">
        <f aca="false">SUM(D38:G38)</f>
        <v>213.9</v>
      </c>
      <c r="I38" s="18"/>
    </row>
    <row r="41" customFormat="false" ht="15" hidden="false" customHeight="true" outlineLevel="0" collapsed="false">
      <c r="A41" s="3"/>
      <c r="B41" s="4" t="s">
        <v>83</v>
      </c>
      <c r="C41" s="4"/>
    </row>
    <row r="43" customFormat="false" ht="12.75" hidden="false" customHeight="false" outlineLevel="0" collapsed="false">
      <c r="B43" s="7" t="s">
        <v>1</v>
      </c>
      <c r="C43" s="8" t="s">
        <v>2</v>
      </c>
      <c r="D43" s="8" t="s">
        <v>3</v>
      </c>
      <c r="E43" s="8" t="s">
        <v>4</v>
      </c>
      <c r="F43" s="8" t="s">
        <v>5</v>
      </c>
      <c r="G43" s="8" t="s">
        <v>6</v>
      </c>
      <c r="H43" s="8" t="s">
        <v>7</v>
      </c>
      <c r="I43" s="8" t="s">
        <v>8</v>
      </c>
    </row>
    <row r="44" customFormat="false" ht="12.75" hidden="false" customHeight="false" outlineLevel="0" collapsed="false">
      <c r="B44" s="9" t="s">
        <v>84</v>
      </c>
      <c r="C44" s="39" t="n">
        <v>2006</v>
      </c>
      <c r="D44" s="11" t="n">
        <v>12.8</v>
      </c>
      <c r="E44" s="11" t="n">
        <v>12.2</v>
      </c>
      <c r="F44" s="11" t="n">
        <v>13.9</v>
      </c>
      <c r="G44" s="11" t="n">
        <v>13.15</v>
      </c>
      <c r="H44" s="28" t="n">
        <f aca="false">SUM(D44:G44)</f>
        <v>52.05</v>
      </c>
      <c r="I44" s="13" t="n">
        <f aca="false">RANK(H44,(H$5:H$9~H$18:H$22~H$31:H$35~H$44:H$48~H$57:H$61~H$70:H$74~H$83:H$84))</f>
        <v>27</v>
      </c>
    </row>
    <row r="45" customFormat="false" ht="12.75" hidden="false" customHeight="false" outlineLevel="0" collapsed="false">
      <c r="B45" s="9" t="s">
        <v>85</v>
      </c>
      <c r="C45" s="39" t="n">
        <v>2005</v>
      </c>
      <c r="D45" s="11" t="n">
        <v>15.15</v>
      </c>
      <c r="E45" s="11" t="n">
        <v>14</v>
      </c>
      <c r="F45" s="11" t="n">
        <v>14.6</v>
      </c>
      <c r="G45" s="11" t="n">
        <v>14.9</v>
      </c>
      <c r="H45" s="28" t="n">
        <f aca="false">SUM(D45:G45)</f>
        <v>58.65</v>
      </c>
      <c r="I45" s="13" t="n">
        <f aca="false">RANK(H45,(H$5:H$9~H$18:H$22~H$31:H$35~H$44:H$48~H$57:H$61~H$70:H$74~H$83:H$84))</f>
        <v>14</v>
      </c>
    </row>
    <row r="46" customFormat="false" ht="12.75" hidden="false" customHeight="false" outlineLevel="0" collapsed="false">
      <c r="B46" s="9" t="s">
        <v>86</v>
      </c>
      <c r="C46" s="39" t="n">
        <v>2005</v>
      </c>
      <c r="D46" s="11" t="n">
        <v>14.9</v>
      </c>
      <c r="E46" s="11" t="n">
        <v>14.55</v>
      </c>
      <c r="F46" s="11" t="n">
        <v>16.3</v>
      </c>
      <c r="G46" s="11" t="n">
        <v>16.2</v>
      </c>
      <c r="H46" s="28" t="n">
        <f aca="false">SUM(D46:G46)</f>
        <v>61.95</v>
      </c>
      <c r="I46" s="13" t="n">
        <f aca="false">RANK(H46,(H$5:H$9~H$18:H$22~H$31:H$35~H$44:H$48~H$57:H$61~H$70:H$74~H$83:H$84))</f>
        <v>3</v>
      </c>
    </row>
    <row r="47" customFormat="false" ht="12.75" hidden="false" customHeight="false" outlineLevel="0" collapsed="false">
      <c r="B47" s="9" t="s">
        <v>87</v>
      </c>
      <c r="C47" s="39" t="n">
        <v>2005</v>
      </c>
      <c r="D47" s="11" t="n">
        <v>15.35</v>
      </c>
      <c r="E47" s="11" t="n">
        <v>14</v>
      </c>
      <c r="F47" s="11" t="n">
        <v>14.4</v>
      </c>
      <c r="G47" s="11" t="n">
        <v>15.9</v>
      </c>
      <c r="H47" s="28" t="n">
        <f aca="false">SUM(D47:G47)</f>
        <v>59.65</v>
      </c>
      <c r="I47" s="13" t="n">
        <f aca="false">RANK(H47,(H$5:H$9~H$18:H$22~H$31:H$35~H$44:H$48~H$57:H$61~H$70:H$74~H$83:H$84))</f>
        <v>10</v>
      </c>
    </row>
    <row r="48" customFormat="false" ht="12.75" hidden="false" customHeight="false" outlineLevel="0" collapsed="false">
      <c r="B48" s="9" t="s">
        <v>88</v>
      </c>
      <c r="C48" s="39" t="n">
        <v>2005</v>
      </c>
      <c r="D48" s="11" t="n">
        <v>16</v>
      </c>
      <c r="E48" s="11" t="n">
        <v>15.55</v>
      </c>
      <c r="F48" s="11" t="n">
        <v>13.9</v>
      </c>
      <c r="G48" s="11" t="n">
        <v>15.6</v>
      </c>
      <c r="H48" s="28" t="n">
        <f aca="false">SUM(D48:G48)</f>
        <v>61.05</v>
      </c>
      <c r="I48" s="13" t="n">
        <f aca="false">RANK(H48,(H$5:H$9~H$18:H$22~H$31:H$35~H$44:H$48~H$57:H$61~H$70:H$74~H$83:H$84))</f>
        <v>7</v>
      </c>
    </row>
    <row r="49" customFormat="false" ht="12.75" hidden="false" customHeight="false" outlineLevel="0" collapsed="false">
      <c r="B49" s="30"/>
      <c r="D49" s="28"/>
      <c r="E49" s="28"/>
      <c r="F49" s="28"/>
      <c r="G49" s="28"/>
      <c r="H49" s="15"/>
      <c r="I49" s="14"/>
    </row>
    <row r="50" customFormat="false" ht="12.75" hidden="false" customHeight="true" outlineLevel="0" collapsed="false">
      <c r="B50" s="16"/>
      <c r="C50" s="16"/>
      <c r="D50" s="17"/>
      <c r="E50" s="17"/>
      <c r="F50" s="17"/>
      <c r="G50" s="17"/>
      <c r="H50" s="17" t="s">
        <v>13</v>
      </c>
      <c r="I50" s="18" t="n">
        <f aca="false">RANK(H51,(H$12~H$25~H$38~H$51~H$64~H$77))</f>
        <v>2</v>
      </c>
    </row>
    <row r="51" customFormat="false" ht="12.75" hidden="false" customHeight="true" outlineLevel="0" collapsed="false">
      <c r="B51" s="19" t="s">
        <v>14</v>
      </c>
      <c r="C51" s="19"/>
      <c r="D51" s="20" t="n">
        <f aca="false">(LARGE(D44:D49,1))+(LARGE(D44:D49,2))+(LARGE(D44:D49,3))+(LARGE(D44:D49,4))</f>
        <v>61.4</v>
      </c>
      <c r="E51" s="20" t="n">
        <f aca="false">(LARGE(E44:E49,1))+(LARGE(E44:E49,2))+(LARGE(E44:E49,3))+(LARGE(E44:E49,4))</f>
        <v>58.1</v>
      </c>
      <c r="F51" s="20" t="n">
        <f aca="false">(LARGE(F44:F49,1))+(LARGE(F44:F49,2))+(LARGE(F44:F49,3))+(LARGE(F44:F49,4))</f>
        <v>59.2</v>
      </c>
      <c r="G51" s="20" t="n">
        <f aca="false">(LARGE(G44:G49,1))+(LARGE(G44:G49,2))+(LARGE(G44:G49,3))+(LARGE(G44:G49,4))</f>
        <v>62.6</v>
      </c>
      <c r="H51" s="21" t="n">
        <f aca="false">SUM(D51:G51)</f>
        <v>241.3</v>
      </c>
      <c r="I51" s="18"/>
    </row>
    <row r="52" customFormat="false" ht="12.75" hidden="false" customHeight="false" outlineLevel="0" collapsed="false">
      <c r="B52" s="22"/>
      <c r="C52" s="22"/>
      <c r="D52" s="31"/>
      <c r="E52" s="31"/>
      <c r="F52" s="31"/>
      <c r="G52" s="31"/>
      <c r="H52" s="31"/>
      <c r="I52" s="2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</row>
    <row r="54" customFormat="false" ht="15" hidden="false" customHeight="true" outlineLevel="0" collapsed="false">
      <c r="A54" s="3"/>
      <c r="B54" s="4" t="s">
        <v>54</v>
      </c>
      <c r="C54" s="4"/>
      <c r="D54" s="32"/>
      <c r="E54" s="32"/>
      <c r="F54" s="32"/>
      <c r="G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</row>
    <row r="56" customFormat="false" ht="12.75" hidden="false" customHeight="false" outlineLevel="0" collapsed="false">
      <c r="B56" s="38" t="s">
        <v>1</v>
      </c>
      <c r="C56" s="33" t="s">
        <v>2</v>
      </c>
      <c r="D56" s="33" t="s">
        <v>3</v>
      </c>
      <c r="E56" s="33" t="s">
        <v>4</v>
      </c>
      <c r="F56" s="33" t="s">
        <v>5</v>
      </c>
      <c r="G56" s="33" t="s">
        <v>6</v>
      </c>
      <c r="H56" s="8" t="s">
        <v>7</v>
      </c>
      <c r="I56" s="8" t="s">
        <v>8</v>
      </c>
    </row>
    <row r="57" customFormat="false" ht="12.75" hidden="false" customHeight="false" outlineLevel="0" collapsed="false">
      <c r="B57" s="9" t="s">
        <v>89</v>
      </c>
      <c r="C57" s="39" t="n">
        <v>2008</v>
      </c>
      <c r="D57" s="11" t="n">
        <v>13.3</v>
      </c>
      <c r="E57" s="11" t="n">
        <v>13.5</v>
      </c>
      <c r="F57" s="11" t="n">
        <v>14.15</v>
      </c>
      <c r="G57" s="11" t="n">
        <v>13.2</v>
      </c>
      <c r="H57" s="12" t="n">
        <f aca="false">SUM(D57:G57)</f>
        <v>54.15</v>
      </c>
      <c r="I57" s="13" t="n">
        <f aca="false">RANK(H57,(H$5:H$9~H$18:H$22~H$31:H$35~H$44:H$48~H$57:H$61~H$70:H$74~H$83:H$84))</f>
        <v>24</v>
      </c>
    </row>
    <row r="58" customFormat="false" ht="12.75" hidden="false" customHeight="false" outlineLevel="0" collapsed="false">
      <c r="B58" s="9" t="s">
        <v>90</v>
      </c>
      <c r="C58" s="39" t="n">
        <v>2006</v>
      </c>
      <c r="D58" s="11" t="n">
        <v>13.8</v>
      </c>
      <c r="E58" s="11" t="n">
        <v>13</v>
      </c>
      <c r="F58" s="11" t="n">
        <v>15.25</v>
      </c>
      <c r="G58" s="11" t="n">
        <v>12.5</v>
      </c>
      <c r="H58" s="12" t="n">
        <f aca="false">SUM(D58:G58)</f>
        <v>54.55</v>
      </c>
      <c r="I58" s="13" t="n">
        <f aca="false">RANK(H58,(H$5:H$9~H$18:H$22~H$31:H$35~H$44:H$48~H$57:H$61~H$70:H$74~H$83:H$84))</f>
        <v>22</v>
      </c>
    </row>
    <row r="59" customFormat="false" ht="12.75" hidden="false" customHeight="false" outlineLevel="0" collapsed="false">
      <c r="B59" s="9" t="s">
        <v>91</v>
      </c>
      <c r="C59" s="39" t="n">
        <v>2005</v>
      </c>
      <c r="D59" s="11" t="n">
        <v>13.6</v>
      </c>
      <c r="E59" s="11" t="n">
        <v>14.1</v>
      </c>
      <c r="F59" s="11" t="n">
        <v>13.45</v>
      </c>
      <c r="G59" s="11" t="n">
        <v>14.05</v>
      </c>
      <c r="H59" s="12" t="n">
        <f aca="false">SUM(D59:G59)</f>
        <v>55.2</v>
      </c>
      <c r="I59" s="13" t="n">
        <f aca="false">RANK(H59,(H$5:H$9~H$18:H$22~H$31:H$35~H$44:H$48~H$57:H$61~H$70:H$74~H$83:H$84))</f>
        <v>19</v>
      </c>
    </row>
    <row r="60" customFormat="false" ht="12.75" hidden="false" customHeight="false" outlineLevel="0" collapsed="false">
      <c r="B60" s="9" t="s">
        <v>92</v>
      </c>
      <c r="C60" s="39" t="n">
        <v>2006</v>
      </c>
      <c r="D60" s="11" t="n">
        <v>13.85</v>
      </c>
      <c r="E60" s="11" t="n">
        <v>12.3</v>
      </c>
      <c r="F60" s="11" t="n">
        <v>14.1</v>
      </c>
      <c r="G60" s="11" t="n">
        <v>13.65</v>
      </c>
      <c r="H60" s="12" t="n">
        <f aca="false">SUM(D60:G60)</f>
        <v>53.9</v>
      </c>
      <c r="I60" s="13" t="n">
        <f aca="false">RANK(H60,(H$5:H$9~H$18:H$22~H$31:H$35~H$44:H$48~H$57:H$61~H$70:H$74~H$83:H$84))</f>
        <v>25</v>
      </c>
    </row>
    <row r="61" customFormat="false" ht="12.75" hidden="false" customHeight="false" outlineLevel="0" collapsed="false">
      <c r="B61" s="9" t="s">
        <v>93</v>
      </c>
      <c r="C61" s="39" t="n">
        <v>2005</v>
      </c>
      <c r="D61" s="11" t="n">
        <v>15.65</v>
      </c>
      <c r="E61" s="11" t="n">
        <v>14.3</v>
      </c>
      <c r="F61" s="11" t="n">
        <v>14.45</v>
      </c>
      <c r="G61" s="11" t="n">
        <v>14.4</v>
      </c>
      <c r="H61" s="12" t="n">
        <f aca="false">SUM(D61:G61)</f>
        <v>58.8</v>
      </c>
      <c r="I61" s="13" t="n">
        <f aca="false">RANK(H61,(H$5:H$9~H$18:H$22~H$31:H$35~H$44:H$48~H$57:H$61~H$70:H$74~H$83:H$84))</f>
        <v>13</v>
      </c>
    </row>
    <row r="62" customFormat="false" ht="12.75" hidden="false" customHeight="false" outlineLevel="0" collapsed="false">
      <c r="B62" s="26"/>
      <c r="C62" s="26"/>
      <c r="D62" s="27"/>
      <c r="E62" s="27"/>
      <c r="F62" s="27"/>
      <c r="G62" s="27"/>
      <c r="H62" s="27"/>
      <c r="I62" s="14"/>
    </row>
    <row r="63" customFormat="false" ht="12.75" hidden="false" customHeight="true" outlineLevel="0" collapsed="false">
      <c r="B63" s="16"/>
      <c r="C63" s="16"/>
      <c r="D63" s="17"/>
      <c r="E63" s="17"/>
      <c r="F63" s="17"/>
      <c r="G63" s="17"/>
      <c r="H63" s="17" t="s">
        <v>13</v>
      </c>
      <c r="I63" s="18" t="n">
        <f aca="false">RANK(H64,(H$12~H$25~H$38~H$51~H$64~H$77))</f>
        <v>4</v>
      </c>
    </row>
    <row r="64" customFormat="false" ht="12.75" hidden="false" customHeight="true" outlineLevel="0" collapsed="false">
      <c r="B64" s="19" t="s">
        <v>14</v>
      </c>
      <c r="C64" s="19"/>
      <c r="D64" s="20" t="n">
        <f aca="false">(LARGE(D57:D61,1))+(LARGE(D57:D61,2))+(LARGE(D57:D61,3))+(LARGE(D57:D61,4))</f>
        <v>56.9</v>
      </c>
      <c r="E64" s="20" t="n">
        <f aca="false">(LARGE(E57:E61,1))+(LARGE(E57:E61,2))+(LARGE(E57:E61,3))+(LARGE(E57:E61,4))</f>
        <v>54.9</v>
      </c>
      <c r="F64" s="20" t="n">
        <f aca="false">(LARGE(F57:F61,1))+(LARGE(F57:F61,2))+(LARGE(F57:F61,3))+(LARGE(F57:F61,4))</f>
        <v>57.95</v>
      </c>
      <c r="G64" s="20" t="n">
        <f aca="false">(LARGE(G57:G61,1))+(LARGE(G57:G61,2))+(LARGE(G57:G61,3))+(LARGE(G57:G61,4))</f>
        <v>55.3</v>
      </c>
      <c r="H64" s="21" t="n">
        <f aca="false">SUM(D64:G64)</f>
        <v>225.05</v>
      </c>
      <c r="I64" s="18"/>
    </row>
    <row r="67" customFormat="false" ht="15" hidden="false" customHeight="true" outlineLevel="0" collapsed="false">
      <c r="A67" s="3"/>
      <c r="B67" s="4" t="s">
        <v>94</v>
      </c>
      <c r="C67" s="4"/>
    </row>
    <row r="69" customFormat="false" ht="12.75" hidden="false" customHeight="false" outlineLevel="0" collapsed="false">
      <c r="B69" s="7" t="s">
        <v>1</v>
      </c>
      <c r="C69" s="8" t="s">
        <v>2</v>
      </c>
      <c r="D69" s="8" t="s">
        <v>3</v>
      </c>
      <c r="E69" s="8" t="s">
        <v>4</v>
      </c>
      <c r="F69" s="8" t="s">
        <v>5</v>
      </c>
      <c r="G69" s="8" t="s">
        <v>6</v>
      </c>
      <c r="H69" s="8" t="s">
        <v>7</v>
      </c>
      <c r="I69" s="8" t="s">
        <v>8</v>
      </c>
    </row>
    <row r="70" customFormat="false" ht="12.75" hidden="false" customHeight="false" outlineLevel="0" collapsed="false">
      <c r="B70" s="9" t="s">
        <v>95</v>
      </c>
      <c r="C70" s="39" t="n">
        <v>2005</v>
      </c>
      <c r="D70" s="11" t="n">
        <v>13.15</v>
      </c>
      <c r="E70" s="11" t="n">
        <v>12.55</v>
      </c>
      <c r="F70" s="11" t="n">
        <v>15.15</v>
      </c>
      <c r="G70" s="11" t="n">
        <v>15.05</v>
      </c>
      <c r="H70" s="28" t="n">
        <f aca="false">SUM(D70:G70)</f>
        <v>55.9</v>
      </c>
      <c r="I70" s="13" t="n">
        <f aca="false">RANK(H70,(H$5:H$9~H$18:H$22~H$31:H$35~H$44:H$48~H$57:H$61~H$70:H$74~H$83:H$84))</f>
        <v>17</v>
      </c>
    </row>
    <row r="71" customFormat="false" ht="12.75" hidden="false" customHeight="false" outlineLevel="0" collapsed="false">
      <c r="B71" s="9" t="s">
        <v>96</v>
      </c>
      <c r="C71" s="39" t="n">
        <v>2006</v>
      </c>
      <c r="D71" s="11" t="n">
        <v>14.1</v>
      </c>
      <c r="E71" s="11" t="n">
        <v>13.6</v>
      </c>
      <c r="F71" s="11" t="n">
        <v>14.6</v>
      </c>
      <c r="G71" s="11" t="n">
        <v>15.15</v>
      </c>
      <c r="H71" s="28" t="n">
        <f aca="false">SUM(D71:G71)</f>
        <v>57.45</v>
      </c>
      <c r="I71" s="13" t="n">
        <f aca="false">RANK(H71,(H$5:H$9~H$18:H$22~H$31:H$35~H$44:H$48~H$57:H$61~H$70:H$74~H$83:H$84))</f>
        <v>16</v>
      </c>
    </row>
    <row r="72" customFormat="false" ht="12.75" hidden="false" customHeight="false" outlineLevel="0" collapsed="false">
      <c r="B72" s="9" t="s">
        <v>97</v>
      </c>
      <c r="C72" s="39" t="n">
        <v>2005</v>
      </c>
      <c r="D72" s="11" t="n">
        <v>13.9</v>
      </c>
      <c r="E72" s="11" t="n">
        <v>14.1</v>
      </c>
      <c r="F72" s="11" t="n">
        <v>14.95</v>
      </c>
      <c r="G72" s="11" t="n">
        <v>14.95</v>
      </c>
      <c r="H72" s="12" t="n">
        <f aca="false">SUM(D72:G72)</f>
        <v>57.9</v>
      </c>
      <c r="I72" s="13" t="n">
        <f aca="false">RANK(H72,(H$5:H$9~H$18:H$22~H$31:H$35~H$44:H$48~H$57:H$61~H$70:H$74~H$83:H$84))</f>
        <v>15</v>
      </c>
    </row>
    <row r="73" customFormat="false" ht="12.75" hidden="false" customHeight="false" outlineLevel="0" collapsed="false">
      <c r="B73" s="9" t="s">
        <v>98</v>
      </c>
      <c r="C73" s="39" t="n">
        <v>2006</v>
      </c>
      <c r="D73" s="11" t="n">
        <v>13.4</v>
      </c>
      <c r="E73" s="11" t="n">
        <v>13</v>
      </c>
      <c r="F73" s="11" t="n">
        <v>14.85</v>
      </c>
      <c r="G73" s="11" t="n">
        <v>14.5</v>
      </c>
      <c r="H73" s="12" t="n">
        <f aca="false">SUM(D73:G73)</f>
        <v>55.75</v>
      </c>
      <c r="I73" s="13" t="n">
        <f aca="false">RANK(H73,(H$5:H$9~H$18:H$22~H$31:H$35~H$44:H$48~H$57:H$61~H$70:H$74~H$83:H$84))</f>
        <v>18</v>
      </c>
    </row>
    <row r="74" customFormat="false" ht="12.75" hidden="false" customHeight="false" outlineLevel="0" collapsed="false">
      <c r="B74" s="9" t="s">
        <v>99</v>
      </c>
      <c r="C74" s="39" t="n">
        <v>2006</v>
      </c>
      <c r="D74" s="11" t="n">
        <v>13.65</v>
      </c>
      <c r="E74" s="11" t="n">
        <v>14.25</v>
      </c>
      <c r="F74" s="11" t="n">
        <v>15.3</v>
      </c>
      <c r="G74" s="11" t="n">
        <v>15.65</v>
      </c>
      <c r="H74" s="12" t="n">
        <f aca="false">SUM(D74:G74)</f>
        <v>58.85</v>
      </c>
      <c r="I74" s="13" t="n">
        <f aca="false">RANK(H74,(H$5:H$9~H$18:H$22~H$31:H$35~H$44:H$48~H$57:H$61~H$70:H$74~H$83:H$84))</f>
        <v>12</v>
      </c>
    </row>
    <row r="75" customFormat="false" ht="12.75" hidden="false" customHeight="false" outlineLevel="0" collapsed="false">
      <c r="B75" s="14"/>
      <c r="C75" s="14"/>
      <c r="D75" s="15"/>
      <c r="E75" s="15"/>
      <c r="F75" s="15"/>
      <c r="G75" s="15"/>
      <c r="H75" s="15"/>
      <c r="I75" s="14"/>
    </row>
    <row r="76" customFormat="false" ht="12.75" hidden="false" customHeight="true" outlineLevel="0" collapsed="false">
      <c r="B76" s="34"/>
      <c r="C76" s="34"/>
      <c r="D76" s="35"/>
      <c r="E76" s="35" t="s">
        <v>13</v>
      </c>
      <c r="F76" s="35" t="s">
        <v>13</v>
      </c>
      <c r="G76" s="35"/>
      <c r="H76" s="17" t="s">
        <v>13</v>
      </c>
      <c r="I76" s="18" t="n">
        <f aca="false">RANK(H77,(H$12~H$25~H$38~H$51~H$64~H$77))</f>
        <v>3</v>
      </c>
    </row>
    <row r="77" customFormat="false" ht="12.75" hidden="false" customHeight="true" outlineLevel="0" collapsed="false">
      <c r="B77" s="19" t="s">
        <v>14</v>
      </c>
      <c r="C77" s="19"/>
      <c r="D77" s="20" t="n">
        <f aca="false">(LARGE(D70:D74,1))+(LARGE(D70:D74,2))+(LARGE(D70:D74,3))+(LARGE(D70:D74,4))</f>
        <v>55.05</v>
      </c>
      <c r="E77" s="20" t="n">
        <f aca="false">(LARGE(E70:E74,1))+(LARGE(E70:E74,2))+(LARGE(E70:E74,3))+(LARGE(E70:E74,4))</f>
        <v>54.95</v>
      </c>
      <c r="F77" s="20" t="n">
        <f aca="false">(LARGE(F70:F74,1))+(LARGE(F70:F74,2))+(LARGE(F70:F74,3))+(LARGE(F70:F74,4))</f>
        <v>60.25</v>
      </c>
      <c r="G77" s="20" t="n">
        <f aca="false">(LARGE(G70:G74,1))+(LARGE(G70:G74,2))+(LARGE(G70:G74,3))+(LARGE(G70:G74,4))</f>
        <v>60.8</v>
      </c>
      <c r="H77" s="21" t="n">
        <f aca="false">SUM(D77:G77)</f>
        <v>231.05</v>
      </c>
      <c r="I77" s="18"/>
    </row>
    <row r="80" customFormat="false" ht="15" hidden="false" customHeight="false" outlineLevel="0" collapsed="false">
      <c r="A80" s="3"/>
      <c r="B80" s="4" t="s">
        <v>29</v>
      </c>
      <c r="C80" s="4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B82" s="7" t="s">
        <v>1</v>
      </c>
      <c r="C82" s="8" t="s">
        <v>2</v>
      </c>
      <c r="D82" s="8" t="s">
        <v>3</v>
      </c>
      <c r="E82" s="8" t="s">
        <v>4</v>
      </c>
      <c r="F82" s="8" t="s">
        <v>5</v>
      </c>
      <c r="G82" s="8" t="s">
        <v>6</v>
      </c>
      <c r="H82" s="8" t="s">
        <v>7</v>
      </c>
      <c r="I82" s="8" t="s">
        <v>8</v>
      </c>
    </row>
    <row r="83" customFormat="false" ht="12.75" hidden="false" customHeight="true" outlineLevel="0" collapsed="false">
      <c r="B83" s="9" t="s">
        <v>100</v>
      </c>
      <c r="C83" s="39" t="n">
        <v>2006</v>
      </c>
      <c r="D83" s="11" t="n">
        <v>14.4</v>
      </c>
      <c r="E83" s="11" t="n">
        <v>15.8</v>
      </c>
      <c r="F83" s="11" t="n">
        <v>14.7</v>
      </c>
      <c r="G83" s="11" t="n">
        <v>16.2</v>
      </c>
      <c r="H83" s="15" t="n">
        <f aca="false">SUM(D83:G83)</f>
        <v>61.1</v>
      </c>
      <c r="I83" s="13" t="n">
        <f aca="false">RANK(H83,(H$5:H$9~H$18:H$22~H$31:H$35~H$44:H$48~H$57:H$61~H$70:H$74~H$83:H$84))</f>
        <v>5</v>
      </c>
    </row>
    <row r="84" customFormat="false" ht="12.75" hidden="false" customHeight="true" outlineLevel="0" collapsed="false">
      <c r="B84" s="9" t="s">
        <v>101</v>
      </c>
      <c r="C84" s="39" t="n">
        <v>2006</v>
      </c>
      <c r="D84" s="11" t="n">
        <v>14.25</v>
      </c>
      <c r="E84" s="11" t="n">
        <v>15.4</v>
      </c>
      <c r="F84" s="11" t="n">
        <v>14.1</v>
      </c>
      <c r="G84" s="11" t="n">
        <v>15.8</v>
      </c>
      <c r="H84" s="15" t="n">
        <f aca="false">SUM(D84:G84)</f>
        <v>59.55</v>
      </c>
      <c r="I84" s="13" t="n">
        <f aca="false">RANK(H84,(H$5:H$9~H$18:H$22~H$31:H$35~H$44:H$48~H$57:H$61~H$70:H$74~H$83:H$84))</f>
        <v>11</v>
      </c>
    </row>
    <row r="85" customFormat="false" ht="12.75" hidden="true" customHeight="true" outlineLevel="0" collapsed="false">
      <c r="B85" s="9"/>
      <c r="C85" s="39"/>
      <c r="D85" s="11" t="n">
        <v>0</v>
      </c>
      <c r="E85" s="11" t="n">
        <v>0</v>
      </c>
      <c r="F85" s="11" t="n">
        <v>0</v>
      </c>
      <c r="G85" s="11" t="n">
        <v>0</v>
      </c>
      <c r="H85" s="15"/>
      <c r="I85" s="14"/>
    </row>
    <row r="86" customFormat="false" ht="12.75" hidden="true" customHeight="true" outlineLevel="0" collapsed="false">
      <c r="B86" s="9"/>
      <c r="C86" s="39"/>
      <c r="D86" s="11" t="n">
        <v>0</v>
      </c>
      <c r="E86" s="11" t="n">
        <v>0</v>
      </c>
      <c r="F86" s="11" t="n">
        <v>0</v>
      </c>
      <c r="G86" s="11" t="n">
        <v>0</v>
      </c>
      <c r="H86" s="15"/>
      <c r="I86" s="14"/>
    </row>
    <row r="87" customFormat="false" ht="12.75" hidden="true" customHeight="true" outlineLevel="0" collapsed="false">
      <c r="B87" s="9"/>
      <c r="C87" s="39"/>
      <c r="D87" s="11" t="n">
        <v>0</v>
      </c>
      <c r="E87" s="11" t="n">
        <v>0</v>
      </c>
      <c r="F87" s="11" t="n">
        <v>0</v>
      </c>
      <c r="G87" s="11" t="n">
        <v>0</v>
      </c>
      <c r="H87" s="15"/>
      <c r="I87" s="14"/>
    </row>
    <row r="88" customFormat="false" ht="12.75" hidden="true" customHeight="true" outlineLevel="0" collapsed="false">
      <c r="B88" s="9"/>
      <c r="C88" s="39"/>
      <c r="D88" s="11" t="n">
        <v>0</v>
      </c>
      <c r="E88" s="11" t="n">
        <v>0</v>
      </c>
      <c r="F88" s="11" t="n">
        <v>0</v>
      </c>
      <c r="G88" s="11" t="n">
        <v>0</v>
      </c>
      <c r="H88" s="15"/>
      <c r="I88" s="14"/>
    </row>
    <row r="89" customFormat="false" ht="12.75" hidden="true" customHeight="true" outlineLevel="0" collapsed="false">
      <c r="B89" s="9"/>
      <c r="C89" s="39"/>
      <c r="D89" s="11" t="n">
        <v>0</v>
      </c>
      <c r="E89" s="11" t="n">
        <v>0</v>
      </c>
      <c r="F89" s="11" t="n">
        <v>0</v>
      </c>
      <c r="G89" s="11" t="n">
        <v>0</v>
      </c>
      <c r="H89" s="15"/>
      <c r="I89" s="14"/>
    </row>
    <row r="90" customFormat="false" ht="12.75" hidden="true" customHeight="true" outlineLevel="0" collapsed="false">
      <c r="B90" s="9"/>
      <c r="C90" s="39"/>
      <c r="D90" s="11" t="n">
        <v>0</v>
      </c>
      <c r="E90" s="11" t="n">
        <v>0</v>
      </c>
      <c r="F90" s="11" t="n">
        <v>0</v>
      </c>
      <c r="G90" s="11" t="n">
        <v>0</v>
      </c>
      <c r="H90" s="15" t="n">
        <f aca="false">SUM(D90:G90)</f>
        <v>0</v>
      </c>
      <c r="I90" s="14" t="n">
        <f aca="false">RANK(H90,(H$5:H$9~H$18:H$22~H$31:H$35~H$44:H$48~H$57:H$61~H$70:H$74~H$83:H$97))</f>
        <v>33</v>
      </c>
    </row>
    <row r="91" customFormat="false" ht="12.75" hidden="true" customHeight="true" outlineLevel="0" collapsed="false">
      <c r="B91" s="9"/>
      <c r="C91" s="39"/>
      <c r="D91" s="11" t="n">
        <v>0</v>
      </c>
      <c r="E91" s="11" t="n">
        <v>0</v>
      </c>
      <c r="F91" s="11" t="n">
        <v>0</v>
      </c>
      <c r="G91" s="11" t="n">
        <v>0</v>
      </c>
      <c r="H91" s="15" t="n">
        <f aca="false">SUM(D91:G91)</f>
        <v>0</v>
      </c>
      <c r="I91" s="14" t="n">
        <f aca="false">RANK(H91,(H$5:H$9~H$18:H$22~H$31:H$35~H$44:H$48~H$57:H$61~H$70:H$74~H$83:H$97))</f>
        <v>33</v>
      </c>
    </row>
    <row r="92" customFormat="false" ht="12.75" hidden="true" customHeight="true" outlineLevel="0" collapsed="false">
      <c r="B92" s="9"/>
      <c r="C92" s="39"/>
      <c r="D92" s="11" t="n">
        <v>0</v>
      </c>
      <c r="E92" s="11" t="n">
        <v>0</v>
      </c>
      <c r="F92" s="11" t="n">
        <v>0</v>
      </c>
      <c r="G92" s="11" t="n">
        <v>0</v>
      </c>
      <c r="H92" s="15" t="n">
        <f aca="false">SUM(D92:G92)</f>
        <v>0</v>
      </c>
      <c r="I92" s="14" t="n">
        <f aca="false">RANK(H92,(H$5:H$9~H$18:H$22~H$31:H$35~H$44:H$48~H$57:H$61~H$70:H$74~H$83:H$97))</f>
        <v>33</v>
      </c>
    </row>
    <row r="93" customFormat="false" ht="12.75" hidden="true" customHeight="true" outlineLevel="0" collapsed="false">
      <c r="B93" s="9"/>
      <c r="C93" s="39"/>
      <c r="D93" s="11" t="n">
        <v>0</v>
      </c>
      <c r="E93" s="11" t="n">
        <v>0</v>
      </c>
      <c r="F93" s="11" t="n">
        <v>0</v>
      </c>
      <c r="G93" s="11" t="n">
        <v>0</v>
      </c>
      <c r="H93" s="15" t="n">
        <f aca="false">SUM(D93:G93)</f>
        <v>0</v>
      </c>
      <c r="I93" s="14" t="n">
        <f aca="false">RANK(H93,(H$5:H$9~H$18:H$22~H$31:H$35~H$44:H$48~H$57:H$61~H$70:H$74~H$83:H$97))</f>
        <v>33</v>
      </c>
    </row>
    <row r="94" customFormat="false" ht="12.75" hidden="true" customHeight="true" outlineLevel="0" collapsed="false">
      <c r="B94" s="9"/>
      <c r="C94" s="39"/>
      <c r="D94" s="11" t="n">
        <v>0</v>
      </c>
      <c r="E94" s="11" t="n">
        <v>0</v>
      </c>
      <c r="F94" s="11" t="n">
        <v>0</v>
      </c>
      <c r="G94" s="11" t="n">
        <v>0</v>
      </c>
      <c r="H94" s="15" t="n">
        <f aca="false">SUM(D94:G94)</f>
        <v>0</v>
      </c>
      <c r="I94" s="14" t="n">
        <f aca="false">RANK(H94,(H$5:H$9~H$18:H$22~H$31:H$35~H$44:H$48~H$57:H$61~H$70:H$74~H$83:H$97))</f>
        <v>33</v>
      </c>
    </row>
    <row r="95" customFormat="false" ht="12.75" hidden="true" customHeight="true" outlineLevel="0" collapsed="false">
      <c r="B95" s="9"/>
      <c r="C95" s="39"/>
      <c r="D95" s="11" t="n">
        <v>0</v>
      </c>
      <c r="E95" s="11" t="n">
        <v>0</v>
      </c>
      <c r="F95" s="11" t="n">
        <v>0</v>
      </c>
      <c r="G95" s="11" t="n">
        <v>0</v>
      </c>
      <c r="H95" s="15" t="n">
        <f aca="false">SUM(D95:G95)</f>
        <v>0</v>
      </c>
      <c r="I95" s="14" t="n">
        <f aca="false">RANK(H95,(H$5:H$9~H$18:H$22~H$31:H$35~H$44:H$48~H$57:H$61~H$70:H$74~H$83:H$97))</f>
        <v>33</v>
      </c>
    </row>
    <row r="96" customFormat="false" ht="12.75" hidden="true" customHeight="false" outlineLevel="0" collapsed="false">
      <c r="B96" s="9"/>
      <c r="C96" s="39"/>
      <c r="D96" s="11" t="n">
        <v>0</v>
      </c>
      <c r="E96" s="11" t="n">
        <v>0</v>
      </c>
      <c r="F96" s="11" t="n">
        <v>0</v>
      </c>
      <c r="G96" s="11" t="n">
        <v>0</v>
      </c>
      <c r="H96" s="15" t="n">
        <f aca="false">SUM(D96:G96)</f>
        <v>0</v>
      </c>
      <c r="I96" s="14" t="n">
        <f aca="false">RANK(H96,(H$5:H$9~H$18:H$22~H$31:H$35~H$44:H$48~H$57:H$61~H$70:H$74~H$83:H$97))</f>
        <v>33</v>
      </c>
    </row>
    <row r="97" customFormat="false" ht="12.75" hidden="true" customHeight="false" outlineLevel="0" collapsed="false">
      <c r="B97" s="9"/>
      <c r="C97" s="39"/>
      <c r="D97" s="11" t="n">
        <v>0</v>
      </c>
      <c r="E97" s="11" t="n">
        <v>0</v>
      </c>
      <c r="F97" s="11" t="n">
        <v>0</v>
      </c>
      <c r="G97" s="11" t="n">
        <v>0</v>
      </c>
      <c r="H97" s="15" t="n">
        <f aca="false">SUM(D97:G97)</f>
        <v>0</v>
      </c>
      <c r="I97" s="14" t="n">
        <f aca="false">RANK(H97,(H$5:H$9~H$18:H$22~H$31:H$35~H$44:H$48~H$57:H$61~H$70:H$74~H$83:H$97))</f>
        <v>33</v>
      </c>
    </row>
    <row r="98" customFormat="false" ht="15" hidden="false" customHeight="false" outlineLevel="0" collapsed="false">
      <c r="A98" s="3"/>
      <c r="F98" s="36"/>
    </row>
    <row r="99" customFormat="false" ht="12.75" hidden="false" customHeight="false" outlineLevel="0" collapsed="false">
      <c r="F99" s="36"/>
    </row>
    <row r="100" customFormat="false" ht="12.75" hidden="false" customHeight="false" outlineLevel="0" collapsed="false">
      <c r="F100" s="36"/>
    </row>
    <row r="101" customFormat="false" ht="12.75" hidden="false" customHeight="false" outlineLevel="0" collapsed="false">
      <c r="F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</sheetData>
  <sheetProtection sheet="true" selectLockedCells="true"/>
  <mergeCells count="13">
    <mergeCell ref="B2:C2"/>
    <mergeCell ref="I11:I12"/>
    <mergeCell ref="B15:C15"/>
    <mergeCell ref="I24:I25"/>
    <mergeCell ref="B28:C28"/>
    <mergeCell ref="I37:I38"/>
    <mergeCell ref="B41:C41"/>
    <mergeCell ref="I50:I51"/>
    <mergeCell ref="B54:C54"/>
    <mergeCell ref="I63:I64"/>
    <mergeCell ref="B67:C67"/>
    <mergeCell ref="I76:I77"/>
    <mergeCell ref="B80:C80"/>
  </mergeCells>
  <conditionalFormatting sqref="B80:C80">
    <cfRule type="expression" priority="2" aboveAverage="0" equalAverage="0" bottom="0" percent="0" rank="0" text="" dxfId="17">
      <formula>I88&lt;4</formula>
    </cfRule>
  </conditionalFormatting>
  <conditionalFormatting sqref="B70:B74 B90:B97">
    <cfRule type="expression" priority="3" aboveAverage="0" equalAverage="0" bottom="0" percent="0" rank="0" text="" dxfId="18">
      <formula>$I70&lt;7</formula>
    </cfRule>
  </conditionalFormatting>
  <conditionalFormatting sqref="I90:I97">
    <cfRule type="cellIs" priority="4" operator="lessThan" aboveAverage="0" equalAverage="0" bottom="0" percent="0" rank="0" text="" dxfId="19">
      <formula>7</formula>
    </cfRule>
  </conditionalFormatting>
  <conditionalFormatting sqref="I11:I12 I24:I25 I37:I38 I50:I51 I63:I64 I76:I77">
    <cfRule type="cellIs" priority="5" operator="lessThan" aboveAverage="0" equalAverage="0" bottom="0" percent="0" rank="0" text="" dxfId="20">
      <formula>4</formula>
    </cfRule>
  </conditionalFormatting>
  <conditionalFormatting sqref="B2:C2 B15:C15 B28:C28 B41:C41 B54:C54 B67:C67">
    <cfRule type="expression" priority="6" aboveAverage="0" equalAverage="0" bottom="0" percent="0" rank="0" text="" dxfId="21">
      <formula>I11&lt;4</formula>
    </cfRule>
  </conditionalFormatting>
  <conditionalFormatting sqref="C90:C97">
    <cfRule type="cellIs" priority="7" operator="lessThanOrEqual" aboveAverage="0" equalAverage="0" bottom="0" percent="0" rank="0" text="" dxfId="22">
      <formula>1999</formula>
    </cfRule>
  </conditionalFormatting>
  <conditionalFormatting sqref="B5:B9 B18:B22 B31:B35 B44:B48 B57:B61 B83:B85">
    <cfRule type="expression" priority="8" aboveAverage="0" equalAverage="0" bottom="0" percent="0" rank="0" text="" dxfId="23">
      <formula>$I5&lt;6</formula>
    </cfRule>
  </conditionalFormatting>
  <conditionalFormatting sqref="I5:I9 I18:I22 I31:I35 I44:I48 I57:I61 I70:I74 I83:I84">
    <cfRule type="cellIs" priority="9" operator="lessThan" aboveAverage="0" equalAverage="0" bottom="0" percent="0" rank="0" text="" dxfId="24">
      <formula>6</formula>
    </cfRule>
  </conditionalFormatting>
  <conditionalFormatting sqref="C88:C89">
    <cfRule type="cellIs" priority="10" operator="lessThanOrEqual" aboveAverage="0" equalAverage="0" bottom="0" percent="0" rank="0" text="" dxfId="25">
      <formula>2000</formula>
    </cfRule>
  </conditionalFormatting>
  <conditionalFormatting sqref="C5:C9 C18:C22 C31:C35 C44:C48 C57:C61 C70:C74 C83:C87">
    <cfRule type="cellIs" priority="11" operator="lessThanOrEqual" aboveAverage="0" equalAverage="0" bottom="0" percent="0" rank="0" text="" dxfId="26">
      <formula>2004</formula>
    </cfRule>
  </conditionalFormatting>
  <printOptions headings="false" gridLines="false" gridLinesSet="true" horizontalCentered="false" verticalCentered="false"/>
  <pageMargins left="0.590277777777778" right="0" top="0.560416666666667" bottom="0.369444444444444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Schülerinnen C</oddHeader>
    <oddFooter>&amp;R&amp;F  </oddFooter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0.28"/>
    <col collapsed="false" customWidth="true" hidden="false" outlineLevel="0" max="3" min="3" style="2" width="5.28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9.14"/>
    <col collapsed="false" customWidth="true" hidden="false" outlineLevel="0" max="9" min="9" style="2" width="5.71"/>
    <col collapsed="false" customWidth="true" hidden="false" outlineLevel="0" max="10" min="10" style="2" width="3.85"/>
    <col collapsed="false" customWidth="true" hidden="false" outlineLevel="0" max="11" min="11" style="2" width="3.28"/>
    <col collapsed="false" customWidth="true" hidden="false" outlineLevel="0" max="12" min="12" style="2" width="22.85"/>
    <col collapsed="false" customWidth="true" hidden="false" outlineLevel="0" max="14" min="13" style="2" width="6.56"/>
    <col collapsed="false" customWidth="false" hidden="false" outlineLevel="0" max="257" min="15" style="2" width="11.42"/>
  </cols>
  <sheetData>
    <row r="2" customFormat="false" ht="15" hidden="false" customHeight="true" outlineLevel="0" collapsed="false">
      <c r="A2" s="3"/>
      <c r="B2" s="4" t="s">
        <v>31</v>
      </c>
      <c r="C2" s="4"/>
      <c r="F2" s="5"/>
      <c r="G2" s="5"/>
    </row>
    <row r="4" customFormat="false" ht="12.75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</row>
    <row r="5" customFormat="false" ht="12.75" hidden="false" customHeight="false" outlineLevel="0" collapsed="false">
      <c r="B5" s="9" t="s">
        <v>102</v>
      </c>
      <c r="C5" s="40" t="n">
        <v>2009</v>
      </c>
      <c r="D5" s="11" t="n">
        <v>13</v>
      </c>
      <c r="E5" s="11" t="n">
        <v>13.55</v>
      </c>
      <c r="F5" s="11" t="n">
        <v>12.9</v>
      </c>
      <c r="G5" s="11" t="n">
        <v>14.3</v>
      </c>
      <c r="H5" s="12" t="n">
        <f aca="false">SUM(D5:G5)</f>
        <v>53.75</v>
      </c>
      <c r="I5" s="13" t="n">
        <f aca="false">RANK(H5,(H$5:H$9~H$18:H$22~H$31:H$35~H$44:H$48~H$57:H$61~H$70:H$74~H$83:H$85))</f>
        <v>25</v>
      </c>
    </row>
    <row r="6" customFormat="false" ht="12.75" hidden="false" customHeight="false" outlineLevel="0" collapsed="false">
      <c r="B6" s="9" t="s">
        <v>103</v>
      </c>
      <c r="C6" s="40" t="n">
        <v>2009</v>
      </c>
      <c r="D6" s="11" t="n">
        <v>13.25</v>
      </c>
      <c r="E6" s="11" t="n">
        <v>13.7</v>
      </c>
      <c r="F6" s="11" t="n">
        <v>13.3</v>
      </c>
      <c r="G6" s="11" t="n">
        <v>14.05</v>
      </c>
      <c r="H6" s="12" t="n">
        <f aca="false">SUM(D6:G6)</f>
        <v>54.3</v>
      </c>
      <c r="I6" s="13" t="n">
        <f aca="false">RANK(H6,(H$5:H$9~H$18:H$22~H$31:H$35~H$44:H$48~H$57:H$61~H$70:H$74~H$83:H$85))</f>
        <v>22</v>
      </c>
    </row>
    <row r="7" customFormat="false" ht="12.75" hidden="false" customHeight="false" outlineLevel="0" collapsed="false">
      <c r="B7" s="9" t="s">
        <v>104</v>
      </c>
      <c r="C7" s="40" t="n">
        <v>2007</v>
      </c>
      <c r="D7" s="11" t="n">
        <v>13.4</v>
      </c>
      <c r="E7" s="11" t="n">
        <v>12.3</v>
      </c>
      <c r="F7" s="11" t="n">
        <v>14.25</v>
      </c>
      <c r="G7" s="11" t="n">
        <v>14.25</v>
      </c>
      <c r="H7" s="12" t="n">
        <f aca="false">SUM(D7:G7)</f>
        <v>54.2</v>
      </c>
      <c r="I7" s="13" t="n">
        <f aca="false">RANK(H7,(H$5:H$9~H$18:H$22~H$31:H$35~H$44:H$48~H$57:H$61~H$70:H$74~H$83:H$85))</f>
        <v>23</v>
      </c>
    </row>
    <row r="8" customFormat="false" ht="12.75" hidden="false" customHeight="false" outlineLevel="0" collapsed="false">
      <c r="B8" s="9" t="s">
        <v>105</v>
      </c>
      <c r="C8" s="40" t="n">
        <v>2007</v>
      </c>
      <c r="D8" s="11" t="n">
        <v>15.1</v>
      </c>
      <c r="E8" s="11" t="n">
        <v>14.75</v>
      </c>
      <c r="F8" s="11" t="n">
        <v>14.65</v>
      </c>
      <c r="G8" s="11" t="n">
        <v>14.7</v>
      </c>
      <c r="H8" s="12" t="n">
        <f aca="false">SUM(D8:G8)</f>
        <v>59.2</v>
      </c>
      <c r="I8" s="13" t="n">
        <f aca="false">RANK(H8,(H$5:H$9~H$18:H$22~H$31:H$35~H$44:H$48~H$57:H$61~H$70:H$74~H$83:H$85))</f>
        <v>5</v>
      </c>
    </row>
    <row r="9" customFormat="false" ht="12.75" hidden="false" customHeight="false" outlineLevel="0" collapsed="false">
      <c r="B9" s="9" t="s">
        <v>106</v>
      </c>
      <c r="C9" s="40" t="n">
        <v>2007</v>
      </c>
      <c r="D9" s="11" t="n">
        <v>14.9</v>
      </c>
      <c r="E9" s="11" t="n">
        <v>15.1</v>
      </c>
      <c r="F9" s="11" t="n">
        <v>17.05</v>
      </c>
      <c r="G9" s="11" t="n">
        <v>16.7</v>
      </c>
      <c r="H9" s="12" t="n">
        <f aca="false">SUM(D9:G9)</f>
        <v>63.75</v>
      </c>
      <c r="I9" s="13" t="n">
        <f aca="false">RANK(H9,(H$5:H$9~H$18:H$22~H$31:H$35~H$44:H$48~H$57:H$61~H$70:H$74~H$83:H$85))</f>
        <v>1</v>
      </c>
    </row>
    <row r="10" customFormat="false" ht="12.75" hidden="false" customHeight="false" outlineLevel="0" collapsed="false">
      <c r="B10" s="14"/>
      <c r="C10" s="14"/>
      <c r="D10" s="15"/>
      <c r="E10" s="15"/>
      <c r="F10" s="15"/>
      <c r="G10" s="15"/>
      <c r="H10" s="15"/>
      <c r="I10" s="14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 t="s">
        <v>13</v>
      </c>
      <c r="I11" s="18" t="n">
        <f aca="false">RANK(H12,(H$12~H$25~H$38~H$51~H$64~H$77))</f>
        <v>3</v>
      </c>
    </row>
    <row r="12" customFormat="false" ht="12.75" hidden="false" customHeight="true" outlineLevel="0" collapsed="false">
      <c r="A12" s="6"/>
      <c r="B12" s="19" t="s">
        <v>14</v>
      </c>
      <c r="C12" s="19"/>
      <c r="D12" s="20" t="n">
        <f aca="false">(LARGE(D5:D9,1))+(LARGE(D5:D9,2))+(LARGE(D5:D9,3))+(LARGE(D5:D9,4))</f>
        <v>56.65</v>
      </c>
      <c r="E12" s="20" t="n">
        <f aca="false">(LARGE(E5:E9,1))+(LARGE(E5:E9,2))+(LARGE(E5:E9,3))+(LARGE(E5:E9,4))</f>
        <v>57.1</v>
      </c>
      <c r="F12" s="20" t="n">
        <f aca="false">(LARGE(F5:F9,1))+(LARGE(F5:F9,2))+(LARGE(F5:F9,3))+(LARGE(F5:F9,4))</f>
        <v>59.25</v>
      </c>
      <c r="G12" s="20" t="n">
        <f aca="false">(LARGE(G5:G9,1))+(LARGE(G5:G9,2))+(LARGE(G5:G9,3))+(LARGE(G5:G9,4))</f>
        <v>59.95</v>
      </c>
      <c r="H12" s="21" t="n">
        <f aca="false">SUM(D12:G12)</f>
        <v>232.95</v>
      </c>
      <c r="I12" s="18"/>
    </row>
    <row r="13" customFormat="false" ht="12.75" hidden="false" customHeight="false" outlineLevel="0" collapsed="false">
      <c r="A13" s="6"/>
      <c r="B13" s="22"/>
      <c r="C13" s="22"/>
      <c r="D13" s="23"/>
      <c r="E13" s="23"/>
      <c r="F13" s="23"/>
      <c r="G13" s="23"/>
      <c r="H13" s="23"/>
      <c r="I13" s="22"/>
    </row>
    <row r="14" customFormat="false" ht="12.75" hidden="false" customHeight="false" outlineLevel="0" collapsed="false">
      <c r="A14" s="6"/>
      <c r="B14" s="24"/>
      <c r="C14" s="22"/>
      <c r="D14" s="23"/>
      <c r="E14" s="23"/>
      <c r="F14" s="23"/>
      <c r="G14" s="23"/>
      <c r="H14" s="23"/>
      <c r="I14" s="22"/>
    </row>
    <row r="15" customFormat="false" ht="15" hidden="false" customHeight="true" outlineLevel="0" collapsed="false">
      <c r="A15" s="3"/>
      <c r="B15" s="4" t="s">
        <v>15</v>
      </c>
      <c r="C15" s="4"/>
      <c r="D15" s="23"/>
      <c r="E15" s="23"/>
      <c r="F15" s="23"/>
      <c r="G15" s="23"/>
      <c r="H15" s="25"/>
      <c r="I15" s="22"/>
    </row>
    <row r="17" customFormat="false" ht="12.75" hidden="false" customHeight="false" outlineLevel="0" collapsed="false">
      <c r="A17" s="6"/>
      <c r="B17" s="7" t="s">
        <v>1</v>
      </c>
      <c r="C17" s="8" t="s">
        <v>2</v>
      </c>
      <c r="D17" s="8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8" t="s">
        <v>8</v>
      </c>
    </row>
    <row r="18" customFormat="false" ht="12.75" hidden="false" customHeight="false" outlineLevel="0" collapsed="false">
      <c r="B18" s="9" t="s">
        <v>107</v>
      </c>
      <c r="C18" s="40" t="n">
        <v>2007</v>
      </c>
      <c r="D18" s="11" t="n">
        <v>13.3</v>
      </c>
      <c r="E18" s="11" t="n">
        <v>11.7</v>
      </c>
      <c r="F18" s="11" t="n">
        <v>14.75</v>
      </c>
      <c r="G18" s="11" t="n">
        <v>13.5</v>
      </c>
      <c r="H18" s="12" t="n">
        <f aca="false">SUM(D18:G18)</f>
        <v>53.25</v>
      </c>
      <c r="I18" s="13" t="n">
        <f aca="false">RANK(H18,(H$5:H$9~H$18:H$22~H$31:H$35~H$44:H$48~H$57:H$61~H$70:H$74~H$83:H$85))</f>
        <v>26</v>
      </c>
    </row>
    <row r="19" customFormat="false" ht="12.75" hidden="false" customHeight="false" outlineLevel="0" collapsed="false">
      <c r="B19" s="9" t="s">
        <v>108</v>
      </c>
      <c r="C19" s="40" t="n">
        <v>2008</v>
      </c>
      <c r="D19" s="11" t="n">
        <v>12.1</v>
      </c>
      <c r="E19" s="11" t="n">
        <v>12.55</v>
      </c>
      <c r="F19" s="11" t="n">
        <v>14.05</v>
      </c>
      <c r="G19" s="11" t="n">
        <v>14.3</v>
      </c>
      <c r="H19" s="12" t="n">
        <f aca="false">SUM(D19:G19)</f>
        <v>53</v>
      </c>
      <c r="I19" s="13" t="n">
        <f aca="false">RANK(H19,(H$5:H$9~H$18:H$22~H$31:H$35~H$44:H$48~H$57:H$61~H$70:H$74~H$83:H$85))</f>
        <v>27</v>
      </c>
    </row>
    <row r="20" customFormat="false" ht="12.75" hidden="false" customHeight="false" outlineLevel="0" collapsed="false">
      <c r="B20" s="9" t="s">
        <v>109</v>
      </c>
      <c r="C20" s="40" t="n">
        <v>2008</v>
      </c>
      <c r="D20" s="11" t="n">
        <v>12.7</v>
      </c>
      <c r="E20" s="11" t="n">
        <v>13.55</v>
      </c>
      <c r="F20" s="11" t="n">
        <v>13.15</v>
      </c>
      <c r="G20" s="11" t="n">
        <v>14.55</v>
      </c>
      <c r="H20" s="12" t="n">
        <f aca="false">SUM(D20:G20)</f>
        <v>53.95</v>
      </c>
      <c r="I20" s="13" t="n">
        <f aca="false">RANK(H20,(H$5:H$9~H$18:H$22~H$31:H$35~H$44:H$48~H$57:H$61~H$70:H$74~H$83:H$85))</f>
        <v>24</v>
      </c>
    </row>
    <row r="21" customFormat="false" ht="12.75" hidden="false" customHeight="false" outlineLevel="0" collapsed="false">
      <c r="B21" s="9" t="s">
        <v>110</v>
      </c>
      <c r="C21" s="40" t="n">
        <v>2008</v>
      </c>
      <c r="D21" s="11" t="n">
        <v>12.5</v>
      </c>
      <c r="E21" s="11" t="n">
        <v>13.5</v>
      </c>
      <c r="F21" s="11" t="n">
        <v>14.2</v>
      </c>
      <c r="G21" s="11" t="n">
        <v>14.85</v>
      </c>
      <c r="H21" s="12" t="n">
        <f aca="false">SUM(D21:G21)</f>
        <v>55.05</v>
      </c>
      <c r="I21" s="13" t="n">
        <f aca="false">RANK(H21,(H$5:H$9~H$18:H$22~H$31:H$35~H$44:H$48~H$57:H$61~H$70:H$74~H$83:H$85))</f>
        <v>21</v>
      </c>
    </row>
    <row r="22" customFormat="false" ht="12.75" hidden="false" customHeight="false" outlineLevel="0" collapsed="false">
      <c r="B22" s="9" t="s">
        <v>111</v>
      </c>
      <c r="C22" s="40" t="n">
        <v>2008</v>
      </c>
      <c r="D22" s="11" t="n">
        <v>13.1</v>
      </c>
      <c r="E22" s="11" t="n">
        <v>14.2</v>
      </c>
      <c r="F22" s="11" t="n">
        <v>14.1</v>
      </c>
      <c r="G22" s="11" t="n">
        <v>15.5</v>
      </c>
      <c r="H22" s="12" t="n">
        <f aca="false">SUM(D22:G22)</f>
        <v>56.9</v>
      </c>
      <c r="I22" s="13" t="n">
        <f aca="false">RANK(H22,(H$5:H$9~H$18:H$22~H$31:H$35~H$44:H$48~H$57:H$61~H$70:H$74~H$83:H$85))</f>
        <v>15</v>
      </c>
    </row>
    <row r="23" customFormat="false" ht="12.75" hidden="false" customHeight="false" outlineLevel="0" collapsed="false">
      <c r="B23" s="26"/>
      <c r="C23" s="26"/>
      <c r="D23" s="12"/>
      <c r="E23" s="12"/>
      <c r="F23" s="27"/>
      <c r="G23" s="27"/>
      <c r="H23" s="15"/>
      <c r="I23" s="14"/>
    </row>
    <row r="24" customFormat="false" ht="12.75" hidden="false" customHeight="true" outlineLevel="0" collapsed="false">
      <c r="A24" s="6"/>
      <c r="B24" s="16"/>
      <c r="C24" s="16"/>
      <c r="D24" s="17"/>
      <c r="E24" s="17"/>
      <c r="F24" s="17"/>
      <c r="G24" s="17"/>
      <c r="H24" s="17" t="s">
        <v>13</v>
      </c>
      <c r="I24" s="18" t="n">
        <f aca="false">RANK(H25,(H$12~H$25~H$38~H$51~H$64~H$77))</f>
        <v>6</v>
      </c>
    </row>
    <row r="25" customFormat="false" ht="12.75" hidden="false" customHeight="true" outlineLevel="0" collapsed="false">
      <c r="A25" s="6"/>
      <c r="B25" s="19" t="s">
        <v>14</v>
      </c>
      <c r="C25" s="19"/>
      <c r="D25" s="20" t="n">
        <f aca="false">(LARGE(D18:D23,1))+(LARGE(D18:D23,2))+(LARGE(D18:D23,3))+(LARGE(D18:D23,4))</f>
        <v>51.6</v>
      </c>
      <c r="E25" s="20" t="n">
        <f aca="false">(LARGE(E18:E23,1))+(LARGE(E18:E23,2))+(LARGE(E18:E23,3))+(LARGE(E18:E23,4))</f>
        <v>53.8</v>
      </c>
      <c r="F25" s="20" t="n">
        <f aca="false">(LARGE(F18:F23,1))+(LARGE(F18:F23,2))+(LARGE(F18:F23,3))+(LARGE(F18:F23,4))</f>
        <v>57.1</v>
      </c>
      <c r="G25" s="20" t="n">
        <f aca="false">(LARGE(G18:G23,1))+(LARGE(G18:G23,2))+(LARGE(G18:G23,3))+(LARGE(G18:G23,4))</f>
        <v>59.2</v>
      </c>
      <c r="H25" s="21" t="n">
        <f aca="false">SUM(D25:G25)</f>
        <v>221.7</v>
      </c>
      <c r="I25" s="18"/>
    </row>
    <row r="26" customFormat="false" ht="12.75" hidden="false" customHeight="false" outlineLevel="0" collapsed="false">
      <c r="A26" s="6"/>
      <c r="B26" s="22"/>
      <c r="C26" s="22"/>
      <c r="D26" s="23"/>
      <c r="E26" s="23"/>
      <c r="F26" s="23"/>
      <c r="G26" s="23"/>
      <c r="H26" s="23"/>
      <c r="I26" s="22"/>
    </row>
    <row r="27" customFormat="false" ht="12.75" hidden="false" customHeight="false" outlineLevel="0" collapsed="false">
      <c r="A27" s="6"/>
      <c r="C27" s="22"/>
      <c r="D27" s="23"/>
      <c r="E27" s="23"/>
      <c r="F27" s="23"/>
      <c r="G27" s="23"/>
      <c r="H27" s="23"/>
      <c r="I27" s="22"/>
    </row>
    <row r="28" customFormat="false" ht="15" hidden="false" customHeight="true" outlineLevel="0" collapsed="false">
      <c r="A28" s="3"/>
      <c r="B28" s="4" t="s">
        <v>67</v>
      </c>
      <c r="C28" s="4"/>
      <c r="D28" s="23"/>
      <c r="E28" s="23"/>
      <c r="F28" s="23"/>
      <c r="G28" s="23"/>
      <c r="H28" s="25"/>
      <c r="I28" s="22"/>
    </row>
    <row r="30" customFormat="false" ht="12.75" hidden="false" customHeight="false" outlineLevel="0" collapsed="false">
      <c r="A30" s="6"/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8" t="s">
        <v>8</v>
      </c>
    </row>
    <row r="31" customFormat="false" ht="12.75" hidden="false" customHeight="false" outlineLevel="0" collapsed="false">
      <c r="B31" s="9" t="s">
        <v>112</v>
      </c>
      <c r="C31" s="40" t="n">
        <v>2007</v>
      </c>
      <c r="D31" s="11" t="n">
        <v>13</v>
      </c>
      <c r="E31" s="11" t="n">
        <v>13.05</v>
      </c>
      <c r="F31" s="11" t="n">
        <v>10.65</v>
      </c>
      <c r="G31" s="11" t="n">
        <v>14.5</v>
      </c>
      <c r="H31" s="12" t="n">
        <f aca="false">SUM(D31:G31)</f>
        <v>51.2</v>
      </c>
      <c r="I31" s="13" t="n">
        <f aca="false">RANK(H31,(H$5:H$9~H$18:H$22~H$31:H$35~H$44:H$48~H$57:H$61~H$70:H$74~H$83:H$85))</f>
        <v>29</v>
      </c>
    </row>
    <row r="32" customFormat="false" ht="12.75" hidden="false" customHeight="false" outlineLevel="0" collapsed="false">
      <c r="B32" s="9" t="s">
        <v>113</v>
      </c>
      <c r="C32" s="40" t="n">
        <v>2007</v>
      </c>
      <c r="D32" s="11" t="n">
        <v>12.9</v>
      </c>
      <c r="E32" s="11" t="n">
        <v>12.45</v>
      </c>
      <c r="F32" s="11" t="n">
        <v>13.45</v>
      </c>
      <c r="G32" s="11" t="n">
        <v>14.2</v>
      </c>
      <c r="H32" s="12" t="n">
        <f aca="false">SUM(D32:G32)</f>
        <v>53</v>
      </c>
      <c r="I32" s="13" t="n">
        <f aca="false">RANK(H32,(H$5:H$9~H$18:H$22~H$31:H$35~H$44:H$48~H$57:H$61~H$70:H$74~H$83:H$85))</f>
        <v>27</v>
      </c>
    </row>
    <row r="33" customFormat="false" ht="12.75" hidden="false" customHeight="false" outlineLevel="0" collapsed="false">
      <c r="B33" s="9" t="s">
        <v>114</v>
      </c>
      <c r="C33" s="40" t="n">
        <v>2007</v>
      </c>
      <c r="D33" s="11" t="n">
        <v>13.4</v>
      </c>
      <c r="E33" s="11" t="n">
        <v>13.7</v>
      </c>
      <c r="F33" s="11" t="n">
        <v>14.95</v>
      </c>
      <c r="G33" s="11" t="n">
        <v>14.95</v>
      </c>
      <c r="H33" s="12" t="n">
        <f aca="false">SUM(D33:G33)</f>
        <v>57</v>
      </c>
      <c r="I33" s="13" t="n">
        <f aca="false">RANK(H33,(H$5:H$9~H$18:H$22~H$31:H$35~H$44:H$48~H$57:H$61~H$70:H$74~H$83:H$85))</f>
        <v>13</v>
      </c>
    </row>
    <row r="34" customFormat="false" ht="12.75" hidden="false" customHeight="false" outlineLevel="0" collapsed="false">
      <c r="B34" s="9" t="s">
        <v>115</v>
      </c>
      <c r="C34" s="40" t="n">
        <v>2007</v>
      </c>
      <c r="D34" s="11" t="n">
        <v>13.05</v>
      </c>
      <c r="E34" s="11" t="n">
        <v>13.8</v>
      </c>
      <c r="F34" s="11" t="n">
        <v>14.75</v>
      </c>
      <c r="G34" s="11" t="n">
        <v>15.9</v>
      </c>
      <c r="H34" s="12" t="n">
        <f aca="false">SUM(D34:G34)</f>
        <v>57.5</v>
      </c>
      <c r="I34" s="13" t="n">
        <f aca="false">RANK(H34,(H$5:H$9~H$18:H$22~H$31:H$35~H$44:H$48~H$57:H$61~H$70:H$74~H$83:H$85))</f>
        <v>12</v>
      </c>
    </row>
    <row r="35" customFormat="false" ht="12.75" hidden="false" customHeight="false" outlineLevel="0" collapsed="false">
      <c r="B35" s="9" t="s">
        <v>116</v>
      </c>
      <c r="C35" s="40" t="n">
        <v>2007</v>
      </c>
      <c r="D35" s="11" t="n">
        <v>13.2</v>
      </c>
      <c r="E35" s="11" t="n">
        <v>14.5</v>
      </c>
      <c r="F35" s="11" t="n">
        <v>14.8</v>
      </c>
      <c r="G35" s="11" t="n">
        <v>16.35</v>
      </c>
      <c r="H35" s="12" t="n">
        <f aca="false">SUM(D35:G35)</f>
        <v>58.85</v>
      </c>
      <c r="I35" s="13" t="n">
        <f aca="false">RANK(H35,(H$5:H$9~H$18:H$22~H$31:H$35~H$44:H$48~H$57:H$61~H$70:H$74~H$83:H$85))</f>
        <v>8</v>
      </c>
      <c r="J35" s="32"/>
    </row>
    <row r="36" customFormat="false" ht="12.75" hidden="false" customHeight="false" outlineLevel="0" collapsed="false">
      <c r="B36" s="14"/>
      <c r="C36" s="14"/>
      <c r="D36" s="28"/>
      <c r="E36" s="28"/>
      <c r="F36" s="28"/>
      <c r="G36" s="28"/>
      <c r="H36" s="28"/>
      <c r="I36" s="14"/>
    </row>
    <row r="37" customFormat="false" ht="12.75" hidden="false" customHeight="true" outlineLevel="0" collapsed="false">
      <c r="B37" s="29"/>
      <c r="C37" s="29"/>
      <c r="D37" s="17"/>
      <c r="E37" s="17"/>
      <c r="F37" s="17"/>
      <c r="G37" s="17"/>
      <c r="H37" s="17" t="s">
        <v>13</v>
      </c>
      <c r="I37" s="18" t="n">
        <f aca="false">RANK(H38,(H$12~H$25~H$38~H$51~H$64~H$77))</f>
        <v>5</v>
      </c>
    </row>
    <row r="38" customFormat="false" ht="12.75" hidden="false" customHeight="true" outlineLevel="0" collapsed="false">
      <c r="B38" s="19" t="s">
        <v>14</v>
      </c>
      <c r="C38" s="30"/>
      <c r="D38" s="20" t="n">
        <f aca="false">(LARGE(D31:D36,1))+(LARGE(D31:D36,2))+(LARGE(D31:D36,3))+(LARGE(D31:D36,4))</f>
        <v>52.65</v>
      </c>
      <c r="E38" s="20" t="n">
        <f aca="false">(LARGE(E31:E36,1))+(LARGE(E31:E36,2))+(LARGE(E31:E36,3))+(LARGE(E31:E36,4))</f>
        <v>55.05</v>
      </c>
      <c r="F38" s="20" t="n">
        <f aca="false">(LARGE(F31:F36,1))+(LARGE(F31:F36,2))+(LARGE(F31:F36,3))+(LARGE(F31:F36,4))</f>
        <v>57.95</v>
      </c>
      <c r="G38" s="20" t="n">
        <f aca="false">(LARGE(G31:G36,1))+(LARGE(G31:G36,2))+(LARGE(G31:G36,3))+(LARGE(G31:G36,4))</f>
        <v>61.7</v>
      </c>
      <c r="H38" s="21" t="n">
        <f aca="false">SUM(D38:G38)</f>
        <v>227.35</v>
      </c>
      <c r="I38" s="18"/>
    </row>
    <row r="41" customFormat="false" ht="15" hidden="false" customHeight="true" outlineLevel="0" collapsed="false">
      <c r="A41" s="3"/>
      <c r="B41" s="4" t="s">
        <v>117</v>
      </c>
      <c r="C41" s="4"/>
    </row>
    <row r="43" customFormat="false" ht="12.75" hidden="false" customHeight="false" outlineLevel="0" collapsed="false">
      <c r="B43" s="7" t="s">
        <v>1</v>
      </c>
      <c r="C43" s="8" t="s">
        <v>2</v>
      </c>
      <c r="D43" s="8" t="s">
        <v>3</v>
      </c>
      <c r="E43" s="8" t="s">
        <v>4</v>
      </c>
      <c r="F43" s="8" t="s">
        <v>5</v>
      </c>
      <c r="G43" s="8" t="s">
        <v>6</v>
      </c>
      <c r="H43" s="8" t="s">
        <v>7</v>
      </c>
      <c r="I43" s="8" t="s">
        <v>8</v>
      </c>
    </row>
    <row r="44" customFormat="false" ht="12.75" hidden="false" customHeight="false" outlineLevel="0" collapsed="false">
      <c r="B44" s="9" t="s">
        <v>118</v>
      </c>
      <c r="C44" s="40" t="n">
        <v>2008</v>
      </c>
      <c r="D44" s="11" t="n">
        <v>12.05</v>
      </c>
      <c r="E44" s="11" t="n">
        <v>14.5</v>
      </c>
      <c r="F44" s="11" t="n">
        <v>13.95</v>
      </c>
      <c r="G44" s="11" t="n">
        <v>15.35</v>
      </c>
      <c r="H44" s="28" t="n">
        <f aca="false">SUM(D44:G44)</f>
        <v>55.85</v>
      </c>
      <c r="I44" s="13" t="n">
        <f aca="false">RANK(H44,(H$5:H$9~H$18:H$22~H$31:H$35~H$44:H$48~H$57:H$61~H$70:H$74~H$83:H$85))</f>
        <v>17</v>
      </c>
    </row>
    <row r="45" customFormat="false" ht="12.75" hidden="false" customHeight="false" outlineLevel="0" collapsed="false">
      <c r="B45" s="9" t="s">
        <v>119</v>
      </c>
      <c r="C45" s="40" t="n">
        <v>2009</v>
      </c>
      <c r="D45" s="11" t="n">
        <v>12.85</v>
      </c>
      <c r="E45" s="11" t="n">
        <v>13.75</v>
      </c>
      <c r="F45" s="11" t="n">
        <v>14.2</v>
      </c>
      <c r="G45" s="11" t="n">
        <v>15.75</v>
      </c>
      <c r="H45" s="28" t="n">
        <f aca="false">SUM(D45:G45)</f>
        <v>56.55</v>
      </c>
      <c r="I45" s="13" t="n">
        <f aca="false">RANK(H45,(H$5:H$9~H$18:H$22~H$31:H$35~H$44:H$48~H$57:H$61~H$70:H$74~H$83:H$85))</f>
        <v>16</v>
      </c>
    </row>
    <row r="46" customFormat="false" ht="12.75" hidden="false" customHeight="false" outlineLevel="0" collapsed="false">
      <c r="B46" s="9" t="s">
        <v>120</v>
      </c>
      <c r="C46" s="40" t="n">
        <v>2007</v>
      </c>
      <c r="D46" s="11" t="n">
        <v>13.55</v>
      </c>
      <c r="E46" s="11" t="n">
        <v>14</v>
      </c>
      <c r="F46" s="11" t="n">
        <v>14.85</v>
      </c>
      <c r="G46" s="11" t="n">
        <v>16.05</v>
      </c>
      <c r="H46" s="28" t="n">
        <f aca="false">SUM(D46:G46)</f>
        <v>58.45</v>
      </c>
      <c r="I46" s="13" t="n">
        <f aca="false">RANK(H46,(H$5:H$9~H$18:H$22~H$31:H$35~H$44:H$48~H$57:H$61~H$70:H$74~H$83:H$85))</f>
        <v>10</v>
      </c>
    </row>
    <row r="47" customFormat="false" ht="12.75" hidden="false" customHeight="false" outlineLevel="0" collapsed="false">
      <c r="B47" s="9" t="s">
        <v>121</v>
      </c>
      <c r="C47" s="40" t="n">
        <v>2008</v>
      </c>
      <c r="D47" s="11" t="n">
        <v>13.85</v>
      </c>
      <c r="E47" s="11" t="n">
        <v>14.5</v>
      </c>
      <c r="F47" s="11" t="n">
        <v>15</v>
      </c>
      <c r="G47" s="11" t="n">
        <v>15.8</v>
      </c>
      <c r="H47" s="28" t="n">
        <f aca="false">SUM(D47:G47)</f>
        <v>59.15</v>
      </c>
      <c r="I47" s="13" t="n">
        <f aca="false">RANK(H47,(H$5:H$9~H$18:H$22~H$31:H$35~H$44:H$48~H$57:H$61~H$70:H$74~H$83:H$85))</f>
        <v>6</v>
      </c>
    </row>
    <row r="48" customFormat="false" ht="12.75" hidden="false" customHeight="false" outlineLevel="0" collapsed="false">
      <c r="B48" s="9" t="s">
        <v>122</v>
      </c>
      <c r="C48" s="40" t="n">
        <v>2007</v>
      </c>
      <c r="D48" s="11" t="n">
        <v>13.75</v>
      </c>
      <c r="E48" s="11" t="n">
        <v>14.85</v>
      </c>
      <c r="F48" s="11" t="n">
        <v>14.6</v>
      </c>
      <c r="G48" s="11" t="n">
        <v>15.9</v>
      </c>
      <c r="H48" s="28" t="n">
        <f aca="false">SUM(D48:G48)</f>
        <v>59.1</v>
      </c>
      <c r="I48" s="13" t="n">
        <f aca="false">RANK(H48,(H$5:H$9~H$18:H$22~H$31:H$35~H$44:H$48~H$57:H$61~H$70:H$74~H$83:H$85))</f>
        <v>7</v>
      </c>
    </row>
    <row r="49" customFormat="false" ht="12.75" hidden="false" customHeight="false" outlineLevel="0" collapsed="false">
      <c r="B49" s="30"/>
      <c r="D49" s="28"/>
      <c r="E49" s="28"/>
      <c r="F49" s="28"/>
      <c r="G49" s="28"/>
      <c r="H49" s="15"/>
      <c r="I49" s="14"/>
    </row>
    <row r="50" customFormat="false" ht="12.75" hidden="false" customHeight="true" outlineLevel="0" collapsed="false">
      <c r="B50" s="16"/>
      <c r="C50" s="16"/>
      <c r="D50" s="17"/>
      <c r="E50" s="17"/>
      <c r="F50" s="17"/>
      <c r="G50" s="17"/>
      <c r="H50" s="17" t="s">
        <v>13</v>
      </c>
      <c r="I50" s="18" t="n">
        <f aca="false">RANK(H51,(H$12~H$25~H$38~H$51~H$64~H$77))</f>
        <v>2</v>
      </c>
    </row>
    <row r="51" customFormat="false" ht="12.75" hidden="false" customHeight="true" outlineLevel="0" collapsed="false">
      <c r="B51" s="19" t="s">
        <v>14</v>
      </c>
      <c r="C51" s="19"/>
      <c r="D51" s="20" t="n">
        <f aca="false">(LARGE(D44:D49,1))+(LARGE(D44:D49,2))+(LARGE(D44:D49,3))+(LARGE(D44:D49,4))</f>
        <v>54</v>
      </c>
      <c r="E51" s="20" t="n">
        <f aca="false">(LARGE(E44:E49,1))+(LARGE(E44:E49,2))+(LARGE(E44:E49,3))+(LARGE(E44:E49,4))</f>
        <v>57.85</v>
      </c>
      <c r="F51" s="20" t="n">
        <f aca="false">(LARGE(F44:F49,1))+(LARGE(F44:F49,2))+(LARGE(F44:F49,3))+(LARGE(F44:F49,4))</f>
        <v>58.65</v>
      </c>
      <c r="G51" s="20" t="n">
        <f aca="false">(LARGE(G44:G49,1))+(LARGE(G44:G49,2))+(LARGE(G44:G49,3))+(LARGE(G44:G49,4))</f>
        <v>63.5</v>
      </c>
      <c r="H51" s="21" t="n">
        <f aca="false">SUM(D51:G51)</f>
        <v>234</v>
      </c>
      <c r="I51" s="18"/>
    </row>
    <row r="52" customFormat="false" ht="12.75" hidden="false" customHeight="false" outlineLevel="0" collapsed="false">
      <c r="B52" s="22"/>
      <c r="C52" s="22"/>
      <c r="D52" s="31"/>
      <c r="E52" s="31"/>
      <c r="F52" s="31"/>
      <c r="G52" s="31"/>
      <c r="H52" s="31"/>
      <c r="I52" s="2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</row>
    <row r="54" customFormat="false" ht="15" hidden="false" customHeight="true" outlineLevel="0" collapsed="false">
      <c r="A54" s="3"/>
      <c r="B54" s="4" t="s">
        <v>83</v>
      </c>
      <c r="C54" s="4"/>
      <c r="D54" s="32"/>
      <c r="E54" s="32"/>
      <c r="F54" s="32"/>
      <c r="G54" s="32"/>
    </row>
    <row r="55" customFormat="false" ht="12.75" hidden="false" customHeight="false" outlineLevel="0" collapsed="false">
      <c r="D55" s="32"/>
      <c r="E55" s="32"/>
      <c r="F55" s="32"/>
      <c r="G55" s="32"/>
    </row>
    <row r="56" customFormat="false" ht="12.75" hidden="false" customHeight="false" outlineLevel="0" collapsed="false">
      <c r="B56" s="7" t="s">
        <v>1</v>
      </c>
      <c r="C56" s="8" t="s">
        <v>2</v>
      </c>
      <c r="D56" s="33" t="s">
        <v>3</v>
      </c>
      <c r="E56" s="33" t="s">
        <v>4</v>
      </c>
      <c r="F56" s="33" t="s">
        <v>5</v>
      </c>
      <c r="G56" s="33" t="s">
        <v>6</v>
      </c>
      <c r="H56" s="8" t="s">
        <v>7</v>
      </c>
      <c r="I56" s="8" t="s">
        <v>8</v>
      </c>
    </row>
    <row r="57" customFormat="false" ht="12.75" hidden="false" customHeight="false" outlineLevel="0" collapsed="false">
      <c r="B57" s="9" t="s">
        <v>123</v>
      </c>
      <c r="C57" s="40" t="n">
        <v>2007</v>
      </c>
      <c r="D57" s="11" t="n">
        <v>13.3</v>
      </c>
      <c r="E57" s="11" t="n">
        <v>14</v>
      </c>
      <c r="F57" s="11" t="n">
        <v>14.85</v>
      </c>
      <c r="G57" s="11" t="n">
        <v>15.55</v>
      </c>
      <c r="H57" s="12" t="n">
        <f aca="false">SUM(D57:G57)</f>
        <v>57.7</v>
      </c>
      <c r="I57" s="13" t="n">
        <f aca="false">RANK(H57,(H$5:H$9~H$18:H$22~H$31:H$35~H$44:H$48~H$57:H$61~H$70:H$74~H$83:H$85))</f>
        <v>11</v>
      </c>
    </row>
    <row r="58" customFormat="false" ht="12.75" hidden="false" customHeight="false" outlineLevel="0" collapsed="false">
      <c r="B58" s="9" t="s">
        <v>124</v>
      </c>
      <c r="C58" s="40" t="n">
        <v>2007</v>
      </c>
      <c r="D58" s="11" t="n">
        <v>13.05</v>
      </c>
      <c r="E58" s="11" t="n">
        <v>13.8</v>
      </c>
      <c r="F58" s="11" t="n">
        <v>14.9</v>
      </c>
      <c r="G58" s="11" t="n">
        <v>15.25</v>
      </c>
      <c r="H58" s="12" t="n">
        <f aca="false">SUM(D58:G58)</f>
        <v>57</v>
      </c>
      <c r="I58" s="13" t="n">
        <f aca="false">RANK(H58,(H$5:H$9~H$18:H$22~H$31:H$35~H$44:H$48~H$57:H$61~H$70:H$74~H$83:H$85))</f>
        <v>13</v>
      </c>
    </row>
    <row r="59" customFormat="false" ht="12.75" hidden="false" customHeight="false" outlineLevel="0" collapsed="false">
      <c r="B59" s="9" t="s">
        <v>125</v>
      </c>
      <c r="C59" s="40" t="n">
        <v>2008</v>
      </c>
      <c r="D59" s="11" t="n">
        <v>13.85</v>
      </c>
      <c r="E59" s="11" t="n">
        <v>15.4</v>
      </c>
      <c r="F59" s="11" t="n">
        <v>15.15</v>
      </c>
      <c r="G59" s="11" t="n">
        <v>16.05</v>
      </c>
      <c r="H59" s="12" t="n">
        <f aca="false">SUM(D59:G59)</f>
        <v>60.45</v>
      </c>
      <c r="I59" s="13" t="n">
        <f aca="false">RANK(H59,(H$5:H$9~H$18:H$22~H$31:H$35~H$44:H$48~H$57:H$61~H$70:H$74~H$83:H$85))</f>
        <v>3</v>
      </c>
    </row>
    <row r="60" customFormat="false" ht="12.75" hidden="false" customHeight="false" outlineLevel="0" collapsed="false">
      <c r="B60" s="9" t="s">
        <v>126</v>
      </c>
      <c r="C60" s="40" t="n">
        <v>2007</v>
      </c>
      <c r="D60" s="11" t="n">
        <v>13.05</v>
      </c>
      <c r="E60" s="11" t="n">
        <v>14.8</v>
      </c>
      <c r="F60" s="11" t="n">
        <v>14.9</v>
      </c>
      <c r="G60" s="11" t="n">
        <v>15.8</v>
      </c>
      <c r="H60" s="12" t="n">
        <f aca="false">SUM(D60:G60)</f>
        <v>58.55</v>
      </c>
      <c r="I60" s="13" t="n">
        <f aca="false">RANK(H60,(H$5:H$9~H$18:H$22~H$31:H$35~H$44:H$48~H$57:H$61~H$70:H$74~H$83:H$85))</f>
        <v>9</v>
      </c>
    </row>
    <row r="61" customFormat="false" ht="12.75" hidden="false" customHeight="false" outlineLevel="0" collapsed="false">
      <c r="B61" s="9" t="s">
        <v>127</v>
      </c>
      <c r="C61" s="40" t="n">
        <v>2007</v>
      </c>
      <c r="D61" s="11" t="n">
        <v>15.15</v>
      </c>
      <c r="E61" s="11" t="n">
        <v>15.15</v>
      </c>
      <c r="F61" s="11" t="n">
        <v>15.05</v>
      </c>
      <c r="G61" s="11" t="n">
        <v>14.2</v>
      </c>
      <c r="H61" s="12" t="n">
        <f aca="false">SUM(D61:G61)</f>
        <v>59.55</v>
      </c>
      <c r="I61" s="13" t="n">
        <f aca="false">RANK(H61,(H$5:H$9~H$18:H$22~H$31:H$35~H$44:H$48~H$57:H$61~H$70:H$74~H$83:H$85))</f>
        <v>4</v>
      </c>
    </row>
    <row r="62" customFormat="false" ht="12.75" hidden="false" customHeight="false" outlineLevel="0" collapsed="false">
      <c r="B62" s="26"/>
      <c r="C62" s="26"/>
      <c r="D62" s="27"/>
      <c r="E62" s="27"/>
      <c r="F62" s="27"/>
      <c r="G62" s="27"/>
      <c r="H62" s="27"/>
      <c r="I62" s="14"/>
    </row>
    <row r="63" customFormat="false" ht="12.75" hidden="false" customHeight="true" outlineLevel="0" collapsed="false">
      <c r="B63" s="16"/>
      <c r="C63" s="16"/>
      <c r="D63" s="17"/>
      <c r="E63" s="17"/>
      <c r="F63" s="17"/>
      <c r="G63" s="17"/>
      <c r="H63" s="17" t="s">
        <v>13</v>
      </c>
      <c r="I63" s="18" t="n">
        <f aca="false">RANK(H64,(H$12~H$25~H$38~H$51~H$64~H$77))</f>
        <v>1</v>
      </c>
    </row>
    <row r="64" customFormat="false" ht="12.75" hidden="false" customHeight="true" outlineLevel="0" collapsed="false">
      <c r="B64" s="19" t="s">
        <v>14</v>
      </c>
      <c r="C64" s="19"/>
      <c r="D64" s="20" t="n">
        <f aca="false">(LARGE(D57:D61,1))+(LARGE(D57:D61,2))+(LARGE(D57:D61,3))+(LARGE(D57:D61,4))</f>
        <v>55.35</v>
      </c>
      <c r="E64" s="20" t="n">
        <f aca="false">(LARGE(E57:E61,1))+(LARGE(E57:E61,2))+(LARGE(E57:E61,3))+(LARGE(E57:E61,4))</f>
        <v>59.35</v>
      </c>
      <c r="F64" s="20" t="n">
        <f aca="false">(LARGE(F57:F61,1))+(LARGE(F57:F61,2))+(LARGE(F57:F61,3))+(LARGE(F57:F61,4))</f>
        <v>60</v>
      </c>
      <c r="G64" s="20" t="n">
        <f aca="false">(LARGE(G57:G61,1))+(LARGE(G57:G61,2))+(LARGE(G57:G61,3))+(LARGE(G57:G61,4))</f>
        <v>62.65</v>
      </c>
      <c r="H64" s="21" t="n">
        <f aca="false">SUM(D64:G64)</f>
        <v>237.35</v>
      </c>
      <c r="I64" s="18"/>
    </row>
    <row r="67" customFormat="false" ht="15" hidden="false" customHeight="true" outlineLevel="0" collapsed="false">
      <c r="A67" s="3"/>
      <c r="B67" s="4" t="s">
        <v>94</v>
      </c>
      <c r="C67" s="4"/>
    </row>
    <row r="69" customFormat="false" ht="12.75" hidden="false" customHeight="false" outlineLevel="0" collapsed="false">
      <c r="B69" s="7" t="s">
        <v>1</v>
      </c>
      <c r="C69" s="8" t="s">
        <v>2</v>
      </c>
      <c r="D69" s="8" t="s">
        <v>3</v>
      </c>
      <c r="E69" s="8" t="s">
        <v>4</v>
      </c>
      <c r="F69" s="8" t="s">
        <v>5</v>
      </c>
      <c r="G69" s="8" t="s">
        <v>6</v>
      </c>
      <c r="H69" s="8" t="s">
        <v>7</v>
      </c>
      <c r="I69" s="8" t="s">
        <v>8</v>
      </c>
    </row>
    <row r="70" customFormat="false" ht="12.75" hidden="false" customHeight="false" outlineLevel="0" collapsed="false">
      <c r="B70" s="9" t="s">
        <v>128</v>
      </c>
      <c r="C70" s="40" t="n">
        <v>2007</v>
      </c>
      <c r="D70" s="11" t="n">
        <v>12.9</v>
      </c>
      <c r="E70" s="11" t="n">
        <v>15.05</v>
      </c>
      <c r="F70" s="11" t="n">
        <v>13.05</v>
      </c>
      <c r="G70" s="11" t="n">
        <v>14.75</v>
      </c>
      <c r="H70" s="28" t="n">
        <f aca="false">SUM(D70:G70)</f>
        <v>55.75</v>
      </c>
      <c r="I70" s="13" t="n">
        <f aca="false">RANK(H70,(H$5:H$9~H$18:H$22~H$31:H$35~H$44:H$48~H$57:H$61~H$70:H$74~H$83:H$85))</f>
        <v>18</v>
      </c>
    </row>
    <row r="71" customFormat="false" ht="12.75" hidden="false" customHeight="false" outlineLevel="0" collapsed="false">
      <c r="B71" s="9" t="s">
        <v>129</v>
      </c>
      <c r="C71" s="40" t="n">
        <v>2007</v>
      </c>
      <c r="D71" s="11" t="n">
        <v>12</v>
      </c>
      <c r="E71" s="11" t="n">
        <v>10.8</v>
      </c>
      <c r="F71" s="11" t="n">
        <v>12.15</v>
      </c>
      <c r="G71" s="11" t="n">
        <v>13.85</v>
      </c>
      <c r="H71" s="28" t="n">
        <f aca="false">SUM(D71:G71)</f>
        <v>48.8</v>
      </c>
      <c r="I71" s="13" t="n">
        <f aca="false">RANK(H71,(H$5:H$9~H$18:H$22~H$31:H$35~H$44:H$48~H$57:H$61~H$70:H$74~H$83:H$85))</f>
        <v>30</v>
      </c>
    </row>
    <row r="72" customFormat="false" ht="12.75" hidden="false" customHeight="false" outlineLevel="0" collapsed="false">
      <c r="B72" s="9" t="s">
        <v>130</v>
      </c>
      <c r="C72" s="40" t="n">
        <v>2007</v>
      </c>
      <c r="D72" s="11" t="n">
        <v>13.1</v>
      </c>
      <c r="E72" s="11" t="n">
        <v>14.05</v>
      </c>
      <c r="F72" s="11" t="n">
        <v>13.5</v>
      </c>
      <c r="G72" s="11" t="n">
        <v>15.05</v>
      </c>
      <c r="H72" s="12" t="n">
        <f aca="false">SUM(D72:G72)</f>
        <v>55.7</v>
      </c>
      <c r="I72" s="13" t="n">
        <f aca="false">RANK(H72,(H$5:H$9~H$18:H$22~H$31:H$35~H$44:H$48~H$57:H$61~H$70:H$74~H$83:H$85))</f>
        <v>19</v>
      </c>
    </row>
    <row r="73" customFormat="false" ht="12.75" hidden="false" customHeight="false" outlineLevel="0" collapsed="false">
      <c r="B73" s="9" t="s">
        <v>131</v>
      </c>
      <c r="C73" s="40" t="n">
        <v>2009</v>
      </c>
      <c r="D73" s="11" t="n">
        <v>12.8</v>
      </c>
      <c r="E73" s="11" t="n">
        <v>14.35</v>
      </c>
      <c r="F73" s="11" t="n">
        <v>13.75</v>
      </c>
      <c r="G73" s="11" t="n">
        <v>14.8</v>
      </c>
      <c r="H73" s="12" t="n">
        <f aca="false">SUM(D73:G73)</f>
        <v>55.7</v>
      </c>
      <c r="I73" s="13" t="n">
        <f aca="false">RANK(H73,(H$5:H$9~H$18:H$22~H$31:H$35~H$44:H$48~H$57:H$61~H$70:H$74~H$83:H$85))</f>
        <v>19</v>
      </c>
    </row>
    <row r="74" customFormat="false" ht="12.75" hidden="false" customHeight="false" outlineLevel="0" collapsed="false">
      <c r="B74" s="9" t="s">
        <v>132</v>
      </c>
      <c r="C74" s="40" t="n">
        <v>2008</v>
      </c>
      <c r="D74" s="11" t="n">
        <v>15.3</v>
      </c>
      <c r="E74" s="11" t="n">
        <v>14.6</v>
      </c>
      <c r="F74" s="11" t="n">
        <v>15.05</v>
      </c>
      <c r="G74" s="11" t="n">
        <v>15.85</v>
      </c>
      <c r="H74" s="12" t="n">
        <f aca="false">SUM(D74:G74)</f>
        <v>60.8</v>
      </c>
      <c r="I74" s="13" t="n">
        <f aca="false">RANK(H74,(H$5:H$9~H$18:H$22~H$31:H$35~H$44:H$48~H$57:H$61~H$70:H$74~H$83:H$85))</f>
        <v>2</v>
      </c>
    </row>
    <row r="75" customFormat="false" ht="12.75" hidden="false" customHeight="false" outlineLevel="0" collapsed="false">
      <c r="B75" s="14"/>
      <c r="C75" s="14"/>
      <c r="D75" s="15"/>
      <c r="E75" s="15"/>
      <c r="F75" s="15"/>
      <c r="G75" s="15"/>
      <c r="H75" s="15"/>
      <c r="I75" s="14"/>
    </row>
    <row r="76" customFormat="false" ht="12.75" hidden="false" customHeight="true" outlineLevel="0" collapsed="false">
      <c r="B76" s="34"/>
      <c r="C76" s="34"/>
      <c r="D76" s="35"/>
      <c r="E76" s="35" t="s">
        <v>13</v>
      </c>
      <c r="F76" s="35" t="s">
        <v>13</v>
      </c>
      <c r="G76" s="35"/>
      <c r="H76" s="17" t="s">
        <v>13</v>
      </c>
      <c r="I76" s="18" t="n">
        <f aca="false">RANK(H77,(H$12~H$25~H$38~H$51~H$64~H$77))</f>
        <v>4</v>
      </c>
    </row>
    <row r="77" customFormat="false" ht="12.75" hidden="false" customHeight="true" outlineLevel="0" collapsed="false">
      <c r="B77" s="19" t="s">
        <v>14</v>
      </c>
      <c r="C77" s="19"/>
      <c r="D77" s="20" t="n">
        <f aca="false">(LARGE(D70:D74,1))+(LARGE(D70:D74,2))+(LARGE(D70:D74,3))+(LARGE(D70:D74,4))</f>
        <v>54.1</v>
      </c>
      <c r="E77" s="20" t="n">
        <f aca="false">(LARGE(E70:E74,1))+(LARGE(E70:E74,2))+(LARGE(E70:E74,3))+(LARGE(E70:E74,4))</f>
        <v>58.05</v>
      </c>
      <c r="F77" s="20" t="n">
        <f aca="false">(LARGE(F70:F74,1))+(LARGE(F70:F74,2))+(LARGE(F70:F74,3))+(LARGE(F70:F74,4))</f>
        <v>55.35</v>
      </c>
      <c r="G77" s="20" t="n">
        <f aca="false">(LARGE(G70:G74,1))+(LARGE(G70:G74,2))+(LARGE(G70:G74,3))+(LARGE(G70:G74,4))</f>
        <v>60.45</v>
      </c>
      <c r="H77" s="21" t="n">
        <f aca="false">SUM(D77:G77)</f>
        <v>227.95</v>
      </c>
      <c r="I77" s="18"/>
    </row>
    <row r="79" customFormat="false" ht="12.75" hidden="true" customHeight="false" outlineLevel="0" collapsed="false"/>
    <row r="80" customFormat="false" ht="15" hidden="true" customHeight="false" outlineLevel="0" collapsed="false">
      <c r="A80" s="3"/>
      <c r="B80" s="4" t="s">
        <v>29</v>
      </c>
      <c r="C80" s="4"/>
      <c r="D80" s="5"/>
      <c r="E80" s="5"/>
      <c r="F80" s="5"/>
      <c r="G80" s="5"/>
      <c r="H80" s="5"/>
      <c r="I80" s="5"/>
    </row>
    <row r="81" customFormat="false" ht="12.75" hidden="true" customHeight="false" outlineLevel="0" collapsed="false">
      <c r="B81" s="5"/>
      <c r="C81" s="5"/>
      <c r="D81" s="5"/>
      <c r="E81" s="5"/>
      <c r="F81" s="5"/>
      <c r="G81" s="5"/>
      <c r="H81" s="5"/>
      <c r="I81" s="5"/>
    </row>
    <row r="82" customFormat="false" ht="12.75" hidden="true" customHeight="false" outlineLevel="0" collapsed="false">
      <c r="B82" s="7" t="s">
        <v>1</v>
      </c>
      <c r="C82" s="8" t="s">
        <v>2</v>
      </c>
      <c r="D82" s="8" t="s">
        <v>3</v>
      </c>
      <c r="E82" s="8" t="s">
        <v>4</v>
      </c>
      <c r="F82" s="8" t="s">
        <v>5</v>
      </c>
      <c r="G82" s="8" t="s">
        <v>6</v>
      </c>
      <c r="H82" s="8" t="s">
        <v>7</v>
      </c>
      <c r="I82" s="8" t="s">
        <v>8</v>
      </c>
    </row>
    <row r="83" customFormat="false" ht="12.75" hidden="true" customHeight="false" outlineLevel="0" collapsed="false">
      <c r="B83" s="9"/>
      <c r="C83" s="40"/>
      <c r="D83" s="11" t="n">
        <v>0</v>
      </c>
      <c r="E83" s="11" t="n">
        <v>0</v>
      </c>
      <c r="F83" s="11" t="n">
        <v>0</v>
      </c>
      <c r="G83" s="11" t="n">
        <v>0</v>
      </c>
      <c r="H83" s="15" t="n">
        <f aca="false">SUM(D83:G83)</f>
        <v>0</v>
      </c>
      <c r="I83" s="13" t="n">
        <f aca="false">RANK(H83,(H$5:H$9~H$18:H$22~H$31:H$35~H$44:H$48~H$57:H$61~H$70:H$74~H$83:H$85))</f>
        <v>31</v>
      </c>
    </row>
    <row r="84" customFormat="false" ht="12.75" hidden="true" customHeight="false" outlineLevel="0" collapsed="false">
      <c r="B84" s="9"/>
      <c r="C84" s="40"/>
      <c r="D84" s="11" t="n">
        <v>0</v>
      </c>
      <c r="E84" s="11" t="n">
        <v>0</v>
      </c>
      <c r="F84" s="11" t="n">
        <v>0</v>
      </c>
      <c r="G84" s="11" t="n">
        <v>0</v>
      </c>
      <c r="H84" s="15" t="n">
        <f aca="false">SUM(D84:G84)</f>
        <v>0</v>
      </c>
      <c r="I84" s="13" t="n">
        <f aca="false">RANK(H84,(H$5:H$9~H$18:H$22~H$31:H$35~H$44:H$48~H$57:H$61~H$70:H$74~H$83:H$85))</f>
        <v>31</v>
      </c>
    </row>
    <row r="85" customFormat="false" ht="12.75" hidden="true" customHeight="false" outlineLevel="0" collapsed="false">
      <c r="B85" s="9"/>
      <c r="C85" s="40"/>
      <c r="D85" s="11" t="n">
        <v>0</v>
      </c>
      <c r="E85" s="11" t="n">
        <v>0</v>
      </c>
      <c r="F85" s="11" t="n">
        <v>0</v>
      </c>
      <c r="G85" s="11" t="n">
        <v>0</v>
      </c>
      <c r="H85" s="15" t="n">
        <f aca="false">SUM(D85:G85)</f>
        <v>0</v>
      </c>
      <c r="I85" s="13" t="n">
        <f aca="false">RANK(H85,(H$5:H$9~H$18:H$22~H$31:H$35~H$44:H$48~H$57:H$61~H$70:H$74~H$83:H$85))</f>
        <v>31</v>
      </c>
    </row>
    <row r="86" customFormat="false" ht="12.75" hidden="true" customHeight="false" outlineLevel="0" collapsed="false">
      <c r="B86" s="9"/>
      <c r="C86" s="40"/>
      <c r="D86" s="11" t="n">
        <v>0</v>
      </c>
      <c r="E86" s="11" t="n">
        <v>0</v>
      </c>
      <c r="F86" s="11" t="n">
        <v>0</v>
      </c>
      <c r="G86" s="11" t="n">
        <v>0</v>
      </c>
      <c r="H86" s="15"/>
      <c r="I86" s="14"/>
    </row>
    <row r="87" customFormat="false" ht="12.75" hidden="true" customHeight="false" outlineLevel="0" collapsed="false">
      <c r="B87" s="41"/>
      <c r="C87" s="40"/>
      <c r="D87" s="11" t="n">
        <v>0</v>
      </c>
      <c r="E87" s="11" t="n">
        <v>0</v>
      </c>
      <c r="F87" s="11" t="n">
        <v>0</v>
      </c>
      <c r="G87" s="11" t="n">
        <v>0</v>
      </c>
      <c r="H87" s="15"/>
      <c r="I87" s="14"/>
    </row>
    <row r="88" customFormat="false" ht="12.75" hidden="true" customHeight="false" outlineLevel="0" collapsed="false">
      <c r="B88" s="42"/>
      <c r="C88" s="43"/>
      <c r="D88" s="11" t="n">
        <v>0</v>
      </c>
      <c r="E88" s="11" t="n">
        <v>0</v>
      </c>
      <c r="F88" s="11" t="n">
        <v>0</v>
      </c>
      <c r="G88" s="11" t="n">
        <v>0</v>
      </c>
      <c r="H88" s="15" t="n">
        <f aca="false">SUM(D88:G88)</f>
        <v>0</v>
      </c>
      <c r="I88" s="14"/>
    </row>
    <row r="89" customFormat="false" ht="12.75" hidden="true" customHeight="false" outlineLevel="0" collapsed="false">
      <c r="B89" s="9"/>
      <c r="C89" s="43"/>
      <c r="D89" s="11"/>
      <c r="E89" s="11"/>
      <c r="F89" s="11"/>
      <c r="G89" s="11"/>
      <c r="H89" s="15"/>
      <c r="I89" s="14"/>
    </row>
    <row r="90" customFormat="false" ht="12.75" hidden="true" customHeight="false" outlineLevel="0" collapsed="false">
      <c r="B90" s="9"/>
      <c r="C90" s="43"/>
      <c r="D90" s="11"/>
      <c r="E90" s="11"/>
      <c r="F90" s="11"/>
      <c r="G90" s="11"/>
      <c r="H90" s="15"/>
      <c r="I90" s="14"/>
    </row>
    <row r="91" customFormat="false" ht="12.75" hidden="true" customHeight="false" outlineLevel="0" collapsed="false">
      <c r="B91" s="9"/>
      <c r="C91" s="43"/>
      <c r="D91" s="11"/>
      <c r="E91" s="11"/>
      <c r="F91" s="11"/>
      <c r="G91" s="11"/>
      <c r="H91" s="15"/>
      <c r="I91" s="14"/>
    </row>
    <row r="92" customFormat="false" ht="12.75" hidden="true" customHeight="true" outlineLevel="0" collapsed="false">
      <c r="B92" s="9"/>
      <c r="C92" s="43"/>
      <c r="D92" s="11"/>
      <c r="E92" s="11"/>
      <c r="F92" s="11"/>
      <c r="G92" s="11"/>
      <c r="H92" s="15"/>
      <c r="I92" s="14"/>
    </row>
    <row r="93" customFormat="false" ht="12.75" hidden="true" customHeight="true" outlineLevel="0" collapsed="false">
      <c r="B93" s="9"/>
      <c r="C93" s="43"/>
      <c r="D93" s="11"/>
      <c r="E93" s="11"/>
      <c r="F93" s="11"/>
      <c r="G93" s="11"/>
      <c r="H93" s="15"/>
      <c r="I93" s="13" t="n">
        <f aca="false">RANK(H93,(H$5:H$9~H$18:H$22~H$31:H$35~H$44:H$48~H$57:H$61~H$70:H$74~H$83:H$97))</f>
        <v>31</v>
      </c>
    </row>
    <row r="94" customFormat="false" ht="12.75" hidden="true" customHeight="true" outlineLevel="0" collapsed="false">
      <c r="B94" s="9"/>
      <c r="C94" s="43"/>
      <c r="D94" s="11"/>
      <c r="E94" s="11"/>
      <c r="F94" s="11"/>
      <c r="G94" s="11"/>
      <c r="H94" s="15"/>
      <c r="I94" s="13" t="n">
        <f aca="false">RANK(H94,(H$5:H$9~H$18:H$22~H$31:H$35~H$44:H$48~H$57:H$61~H$70:H$74~H$83:H$97))</f>
        <v>31</v>
      </c>
    </row>
    <row r="95" customFormat="false" ht="12.75" hidden="true" customHeight="true" outlineLevel="0" collapsed="false">
      <c r="B95" s="9"/>
      <c r="C95" s="43"/>
      <c r="D95" s="11"/>
      <c r="E95" s="11"/>
      <c r="F95" s="11"/>
      <c r="G95" s="11"/>
      <c r="H95" s="15"/>
      <c r="I95" s="13" t="n">
        <f aca="false">RANK(H95,(H$5:H$9~H$18:H$22~H$31:H$35~H$44:H$48~H$57:H$61~H$70:H$74~H$83:H$97))</f>
        <v>31</v>
      </c>
    </row>
    <row r="96" customFormat="false" ht="12.75" hidden="true" customHeight="false" outlineLevel="0" collapsed="false">
      <c r="B96" s="9"/>
      <c r="C96" s="43"/>
      <c r="D96" s="11"/>
      <c r="E96" s="11"/>
      <c r="F96" s="11"/>
      <c r="G96" s="11"/>
      <c r="H96" s="15"/>
      <c r="I96" s="13" t="n">
        <f aca="false">RANK(H96,(H$5:H$9~H$18:H$22~H$31:H$35~H$44:H$48~H$57:H$61~H$70:H$74~H$83:H$97))</f>
        <v>31</v>
      </c>
    </row>
    <row r="97" customFormat="false" ht="12.75" hidden="true" customHeight="false" outlineLevel="0" collapsed="false">
      <c r="B97" s="9"/>
      <c r="C97" s="43"/>
      <c r="D97" s="11"/>
      <c r="E97" s="11"/>
      <c r="F97" s="11"/>
      <c r="G97" s="11"/>
      <c r="H97" s="15"/>
      <c r="I97" s="13" t="n">
        <f aca="false">RANK(H97,(H$5:H$9~H$18:H$22~H$31:H$35~H$44:H$48~H$57:H$61~H$70:H$74~H$83:H$97))</f>
        <v>31</v>
      </c>
    </row>
    <row r="98" customFormat="false" ht="15" hidden="true" customHeight="false" outlineLevel="0" collapsed="false">
      <c r="A98" s="3"/>
      <c r="F98" s="36"/>
    </row>
    <row r="99" customFormat="false" ht="12.75" hidden="false" customHeight="false" outlineLevel="0" collapsed="false">
      <c r="F99" s="36"/>
    </row>
    <row r="100" customFormat="false" ht="12.75" hidden="false" customHeight="false" outlineLevel="0" collapsed="false">
      <c r="F100" s="36"/>
    </row>
    <row r="101" customFormat="false" ht="12.75" hidden="false" customHeight="false" outlineLevel="0" collapsed="false">
      <c r="F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</sheetData>
  <sheetProtection sheet="true" selectLockedCells="true"/>
  <mergeCells count="13">
    <mergeCell ref="B2:C2"/>
    <mergeCell ref="I11:I12"/>
    <mergeCell ref="B15:C15"/>
    <mergeCell ref="I24:I25"/>
    <mergeCell ref="B28:C28"/>
    <mergeCell ref="I37:I38"/>
    <mergeCell ref="B41:C41"/>
    <mergeCell ref="I50:I51"/>
    <mergeCell ref="B54:C54"/>
    <mergeCell ref="I63:I64"/>
    <mergeCell ref="B67:C67"/>
    <mergeCell ref="I76:I77"/>
    <mergeCell ref="B80:C80"/>
  </mergeCells>
  <conditionalFormatting sqref="B86">
    <cfRule type="expression" priority="2" aboveAverage="0" equalAverage="0" bottom="0" percent="0" rank="0" text="" dxfId="27">
      <formula>$I86&lt;6</formula>
    </cfRule>
  </conditionalFormatting>
  <conditionalFormatting sqref="B80:C80">
    <cfRule type="expression" priority="3" aboveAverage="0" equalAverage="0" bottom="0" percent="0" rank="0" text="" dxfId="28">
      <formula>I88&lt;4</formula>
    </cfRule>
  </conditionalFormatting>
  <conditionalFormatting sqref="B93:B97">
    <cfRule type="expression" priority="4" aboveAverage="0" equalAverage="0" bottom="0" percent="0" rank="0" text="" dxfId="29">
      <formula>$I93&lt;7</formula>
    </cfRule>
  </conditionalFormatting>
  <conditionalFormatting sqref="I93:I97">
    <cfRule type="cellIs" priority="5" operator="lessThan" aboveAverage="0" equalAverage="0" bottom="0" percent="0" rank="0" text="" dxfId="30">
      <formula>7</formula>
    </cfRule>
  </conditionalFormatting>
  <conditionalFormatting sqref="B2:C2 B15:C15 B28:C28 B41:C41 B54:C54 B67:C67">
    <cfRule type="expression" priority="6" aboveAverage="0" equalAverage="0" bottom="0" percent="0" rank="0" text="" dxfId="31">
      <formula>I11&lt;4</formula>
    </cfRule>
  </conditionalFormatting>
  <conditionalFormatting sqref="I11:I12 I24:I25 I37:I38 I50:I51 I63:I64 I76:I77">
    <cfRule type="cellIs" priority="7" operator="lessThan" aboveAverage="0" equalAverage="0" bottom="0" percent="0" rank="0" text="" dxfId="32">
      <formula>4</formula>
    </cfRule>
  </conditionalFormatting>
  <conditionalFormatting sqref="C93:C97">
    <cfRule type="cellIs" priority="8" operator="lessThanOrEqual" aboveAverage="0" equalAverage="0" bottom="0" percent="0" rank="0" text="" dxfId="33">
      <formula>2001</formula>
    </cfRule>
  </conditionalFormatting>
  <conditionalFormatting sqref="B5:B9 B18:B22 B31:B35 B44:B48 B57:B61 B70:B74 B83:B85">
    <cfRule type="expression" priority="9" aboveAverage="0" equalAverage="0" bottom="0" percent="0" rank="0" text="" dxfId="34">
      <formula>$I5&lt;6</formula>
    </cfRule>
  </conditionalFormatting>
  <conditionalFormatting sqref="I5:I9 I18:I22 I31:I35 I44:I48 I57:I61 I70:I74 I83:I85">
    <cfRule type="cellIs" priority="10" operator="lessThan" aboveAverage="0" equalAverage="0" bottom="0" percent="0" rank="0" text="" dxfId="35">
      <formula>6</formula>
    </cfRule>
  </conditionalFormatting>
  <conditionalFormatting sqref="C88:C92">
    <cfRule type="cellIs" priority="11" operator="lessThanOrEqual" aboveAverage="0" equalAverage="0" bottom="0" percent="0" rank="0" text="" dxfId="36">
      <formula>2002</formula>
    </cfRule>
  </conditionalFormatting>
  <conditionalFormatting sqref="C5:C9 C18:C22 C31:C35 C44:C48 C57:C61 C70:C74 C83:C87">
    <cfRule type="cellIs" priority="12" operator="lessThanOrEqual" aboveAverage="0" equalAverage="0" bottom="0" percent="0" rank="0" text="" dxfId="37">
      <formula>2006</formula>
    </cfRule>
  </conditionalFormatting>
  <printOptions headings="false" gridLines="false" gridLinesSet="true" horizontalCentered="false" verticalCentered="false"/>
  <pageMargins left="0.590277777777778" right="0" top="0.55" bottom="0.196527777777778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Schülerinnen D</oddHeader>
    <oddFooter>&amp;R&amp;F  </oddFooter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15" activeCellId="0" sqref="B15: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0.28"/>
    <col collapsed="false" customWidth="true" hidden="false" outlineLevel="0" max="3" min="3" style="2" width="5.28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9.14"/>
    <col collapsed="false" customWidth="true" hidden="false" outlineLevel="0" max="9" min="9" style="2" width="5.71"/>
    <col collapsed="false" customWidth="true" hidden="false" outlineLevel="0" max="10" min="10" style="2" width="3.85"/>
    <col collapsed="false" customWidth="true" hidden="false" outlineLevel="0" max="11" min="11" style="2" width="3.28"/>
    <col collapsed="false" customWidth="true" hidden="false" outlineLevel="0" max="12" min="12" style="2" width="22.85"/>
    <col collapsed="false" customWidth="true" hidden="false" outlineLevel="0" max="14" min="13" style="2" width="6.56"/>
    <col collapsed="false" customWidth="false" hidden="false" outlineLevel="0" max="257" min="15" style="2" width="11.42"/>
  </cols>
  <sheetData>
    <row r="2" customFormat="false" ht="15" hidden="false" customHeight="true" outlineLevel="0" collapsed="false">
      <c r="A2" s="3"/>
      <c r="B2" s="4" t="s">
        <v>67</v>
      </c>
      <c r="C2" s="4"/>
      <c r="F2" s="5"/>
      <c r="G2" s="5"/>
    </row>
    <row r="4" customFormat="false" ht="12.75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</row>
    <row r="5" customFormat="false" ht="12.75" hidden="false" customHeight="false" outlineLevel="0" collapsed="false">
      <c r="B5" s="9" t="s">
        <v>133</v>
      </c>
      <c r="C5" s="10" t="n">
        <v>2009</v>
      </c>
      <c r="D5" s="11" t="n">
        <v>12.2</v>
      </c>
      <c r="E5" s="11" t="n">
        <v>11.85</v>
      </c>
      <c r="F5" s="11" t="n">
        <v>11.85</v>
      </c>
      <c r="G5" s="11" t="n">
        <v>12.2</v>
      </c>
      <c r="H5" s="12" t="n">
        <f aca="false">SUM(D5:G5)</f>
        <v>48.1</v>
      </c>
      <c r="I5" s="13" t="n">
        <f aca="false">RANK(H5,(H$5:H$9~H$18:H$22~H$31:H$35~H$44:H$48~H$57:H$61~H$70:H$74~H$83:H$84))</f>
        <v>23</v>
      </c>
    </row>
    <row r="6" customFormat="false" ht="12.75" hidden="false" customHeight="false" outlineLevel="0" collapsed="false">
      <c r="B6" s="9" t="s">
        <v>134</v>
      </c>
      <c r="C6" s="10" t="n">
        <v>2009</v>
      </c>
      <c r="D6" s="11" t="n">
        <v>12.8</v>
      </c>
      <c r="E6" s="11" t="n">
        <v>12.1</v>
      </c>
      <c r="F6" s="11" t="n">
        <v>12.4</v>
      </c>
      <c r="G6" s="11" t="n">
        <v>12.2</v>
      </c>
      <c r="H6" s="12" t="n">
        <f aca="false">SUM(D6:G6)</f>
        <v>49.5</v>
      </c>
      <c r="I6" s="13" t="n">
        <f aca="false">RANK(H6,(H$5:H$9~H$18:H$22~H$31:H$35~H$44:H$48~H$57:H$61~H$70:H$74~H$83:H$84))</f>
        <v>21</v>
      </c>
    </row>
    <row r="7" customFormat="false" ht="12.75" hidden="false" customHeight="false" outlineLevel="0" collapsed="false">
      <c r="B7" s="9" t="s">
        <v>135</v>
      </c>
      <c r="C7" s="10" t="n">
        <v>2009</v>
      </c>
      <c r="D7" s="11" t="n">
        <v>12.1</v>
      </c>
      <c r="E7" s="11" t="n">
        <v>11.05</v>
      </c>
      <c r="F7" s="11" t="n">
        <v>12.05</v>
      </c>
      <c r="G7" s="11" t="n">
        <v>11.6</v>
      </c>
      <c r="H7" s="12" t="n">
        <f aca="false">SUM(D7:G7)</f>
        <v>46.8</v>
      </c>
      <c r="I7" s="13" t="n">
        <f aca="false">RANK(H7,(H$5:H$9~H$18:H$22~H$31:H$35~H$44:H$48~H$57:H$61~H$70:H$74~H$83:H$84))</f>
        <v>26</v>
      </c>
    </row>
    <row r="8" customFormat="false" ht="12.75" hidden="false" customHeight="false" outlineLevel="0" collapsed="false">
      <c r="B8" s="9" t="s">
        <v>136</v>
      </c>
      <c r="C8" s="10" t="n">
        <v>2009</v>
      </c>
      <c r="D8" s="11" t="n">
        <v>12.8</v>
      </c>
      <c r="E8" s="11" t="n">
        <v>13.4</v>
      </c>
      <c r="F8" s="11" t="n">
        <v>13.45</v>
      </c>
      <c r="G8" s="11" t="n">
        <v>13.4</v>
      </c>
      <c r="H8" s="12" t="n">
        <f aca="false">SUM(D8:G8)</f>
        <v>53.05</v>
      </c>
      <c r="I8" s="13" t="n">
        <f aca="false">RANK(H8,(H$5:H$9~H$18:H$22~H$31:H$35~H$44:H$48~H$57:H$61~H$70:H$74~H$83:H$84))</f>
        <v>13</v>
      </c>
    </row>
    <row r="9" customFormat="false" ht="12.75" hidden="false" customHeight="false" outlineLevel="0" collapsed="false">
      <c r="B9" s="9"/>
      <c r="C9" s="10"/>
      <c r="D9" s="11" t="n">
        <v>0</v>
      </c>
      <c r="E9" s="11" t="n">
        <v>0</v>
      </c>
      <c r="F9" s="11" t="n">
        <v>0</v>
      </c>
      <c r="G9" s="11" t="n">
        <v>0</v>
      </c>
      <c r="H9" s="12" t="n">
        <f aca="false">SUM(D9:G9)</f>
        <v>0</v>
      </c>
      <c r="I9" s="13" t="n">
        <f aca="false">RANK(H9,(H$5:H$9~H$18:H$22~H$31:H$35~H$44:H$48~H$57:H$61~H$70:H$74~H$83:H$84))</f>
        <v>29</v>
      </c>
    </row>
    <row r="10" customFormat="false" ht="12.75" hidden="false" customHeight="false" outlineLevel="0" collapsed="false">
      <c r="B10" s="14"/>
      <c r="C10" s="14"/>
      <c r="D10" s="15"/>
      <c r="E10" s="15"/>
      <c r="F10" s="15"/>
      <c r="G10" s="15"/>
      <c r="H10" s="15"/>
      <c r="I10" s="14"/>
    </row>
    <row r="11" customFormat="false" ht="12.75" hidden="false" customHeight="true" outlineLevel="0" collapsed="false">
      <c r="B11" s="16"/>
      <c r="C11" s="16"/>
      <c r="D11" s="17"/>
      <c r="E11" s="17"/>
      <c r="F11" s="17"/>
      <c r="G11" s="17"/>
      <c r="H11" s="17" t="s">
        <v>13</v>
      </c>
      <c r="I11" s="18" t="n">
        <f aca="false">RANK(H12,(H$12~H$25~H$38~H$51~H$64~H$77))</f>
        <v>5</v>
      </c>
    </row>
    <row r="12" customFormat="false" ht="12.75" hidden="false" customHeight="true" outlineLevel="0" collapsed="false">
      <c r="A12" s="6"/>
      <c r="B12" s="19" t="s">
        <v>14</v>
      </c>
      <c r="C12" s="19"/>
      <c r="D12" s="20" t="n">
        <f aca="false">(LARGE(D5:D9,1))+(LARGE(D5:D9,2))+(LARGE(D5:D9,3))+(LARGE(D5:D9,4))</f>
        <v>49.9</v>
      </c>
      <c r="E12" s="20" t="n">
        <f aca="false">(LARGE(E5:E9,1))+(LARGE(E5:E9,2))+(LARGE(E5:E9,3))+(LARGE(E5:E9,4))</f>
        <v>48.4</v>
      </c>
      <c r="F12" s="20" t="n">
        <f aca="false">(LARGE(F5:F9,1))+(LARGE(F5:F9,2))+(LARGE(F5:F9,3))+(LARGE(F5:F9,4))</f>
        <v>49.75</v>
      </c>
      <c r="G12" s="20" t="n">
        <f aca="false">(LARGE(G5:G9,1))+(LARGE(G5:G9,2))+(LARGE(G5:G9,3))+(LARGE(G5:G9,4))</f>
        <v>49.4</v>
      </c>
      <c r="H12" s="21" t="n">
        <f aca="false">SUM(D12:G12)</f>
        <v>197.45</v>
      </c>
      <c r="I12" s="18"/>
    </row>
    <row r="13" customFormat="false" ht="12.75" hidden="false" customHeight="false" outlineLevel="0" collapsed="false">
      <c r="A13" s="6"/>
      <c r="B13" s="22"/>
      <c r="C13" s="22"/>
      <c r="D13" s="23"/>
      <c r="E13" s="23"/>
      <c r="F13" s="23"/>
      <c r="G13" s="23"/>
      <c r="H13" s="23"/>
      <c r="I13" s="22"/>
    </row>
    <row r="14" customFormat="false" ht="12.75" hidden="false" customHeight="false" outlineLevel="0" collapsed="false">
      <c r="A14" s="6"/>
      <c r="B14" s="24"/>
      <c r="C14" s="22"/>
      <c r="D14" s="23"/>
      <c r="E14" s="23"/>
      <c r="F14" s="23"/>
      <c r="G14" s="23"/>
      <c r="H14" s="23"/>
      <c r="I14" s="22"/>
    </row>
    <row r="15" customFormat="false" ht="15" hidden="false" customHeight="true" outlineLevel="0" collapsed="false">
      <c r="A15" s="3"/>
      <c r="B15" s="4" t="s">
        <v>15</v>
      </c>
      <c r="C15" s="4"/>
      <c r="D15" s="23"/>
      <c r="E15" s="23"/>
      <c r="F15" s="23"/>
      <c r="G15" s="23"/>
      <c r="H15" s="25"/>
      <c r="I15" s="22"/>
    </row>
    <row r="17" customFormat="false" ht="12.75" hidden="false" customHeight="false" outlineLevel="0" collapsed="false">
      <c r="A17" s="6"/>
      <c r="B17" s="7" t="s">
        <v>1</v>
      </c>
      <c r="C17" s="8" t="s">
        <v>2</v>
      </c>
      <c r="D17" s="8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8" t="s">
        <v>8</v>
      </c>
    </row>
    <row r="18" customFormat="false" ht="12.75" hidden="false" customHeight="false" outlineLevel="0" collapsed="false">
      <c r="B18" s="9" t="s">
        <v>137</v>
      </c>
      <c r="C18" s="10" t="n">
        <v>2011</v>
      </c>
      <c r="D18" s="11" t="n">
        <v>11.2</v>
      </c>
      <c r="E18" s="11" t="n">
        <v>9.9</v>
      </c>
      <c r="F18" s="11" t="n">
        <v>10.7</v>
      </c>
      <c r="G18" s="11" t="n">
        <v>11.3</v>
      </c>
      <c r="H18" s="12" t="n">
        <f aca="false">SUM(D18:G18)</f>
        <v>43.1</v>
      </c>
      <c r="I18" s="13" t="n">
        <f aca="false">RANK(H18,(H$5:H$9~H$18:H$22~H$31:H$35~H$44:H$48~H$57:H$61~H$70:H$74~H$83:H$84))</f>
        <v>28</v>
      </c>
    </row>
    <row r="19" customFormat="false" ht="12.75" hidden="false" customHeight="false" outlineLevel="0" collapsed="false">
      <c r="B19" s="9" t="s">
        <v>138</v>
      </c>
      <c r="C19" s="10" t="n">
        <v>2010</v>
      </c>
      <c r="D19" s="11" t="n">
        <v>11.8</v>
      </c>
      <c r="E19" s="11" t="n">
        <v>11.5</v>
      </c>
      <c r="F19" s="11" t="n">
        <v>12</v>
      </c>
      <c r="G19" s="11" t="n">
        <v>11.85</v>
      </c>
      <c r="H19" s="12" t="n">
        <f aca="false">SUM(D19:G19)</f>
        <v>47.15</v>
      </c>
      <c r="I19" s="13" t="n">
        <f aca="false">RANK(H19,(H$5:H$9~H$18:H$22~H$31:H$35~H$44:H$48~H$57:H$61~H$70:H$74~H$83:H$84))</f>
        <v>24</v>
      </c>
    </row>
    <row r="20" customFormat="false" ht="12.75" hidden="false" customHeight="false" outlineLevel="0" collapsed="false">
      <c r="B20" s="9" t="s">
        <v>139</v>
      </c>
      <c r="C20" s="10" t="n">
        <v>2009</v>
      </c>
      <c r="D20" s="11" t="n">
        <v>12.05</v>
      </c>
      <c r="E20" s="11" t="n">
        <v>11.6</v>
      </c>
      <c r="F20" s="11" t="n">
        <v>11.25</v>
      </c>
      <c r="G20" s="11" t="n">
        <v>12.05</v>
      </c>
      <c r="H20" s="12" t="n">
        <f aca="false">SUM(D20:G20)</f>
        <v>46.95</v>
      </c>
      <c r="I20" s="13" t="n">
        <f aca="false">RANK(H20,(H$5:H$9~H$18:H$22~H$31:H$35~H$44:H$48~H$57:H$61~H$70:H$74~H$83:H$84))</f>
        <v>25</v>
      </c>
    </row>
    <row r="21" customFormat="false" ht="12.75" hidden="false" customHeight="false" outlineLevel="0" collapsed="false">
      <c r="B21" s="9" t="s">
        <v>140</v>
      </c>
      <c r="C21" s="10" t="n">
        <v>2010</v>
      </c>
      <c r="D21" s="11" t="n">
        <v>11.35</v>
      </c>
      <c r="E21" s="11" t="n">
        <v>13.15</v>
      </c>
      <c r="F21" s="11" t="n">
        <v>11.25</v>
      </c>
      <c r="G21" s="11" t="n">
        <v>12.75</v>
      </c>
      <c r="H21" s="12" t="n">
        <f aca="false">SUM(D21:G21)</f>
        <v>48.5</v>
      </c>
      <c r="I21" s="13" t="n">
        <f aca="false">RANK(H21,(H$5:H$9~H$18:H$22~H$31:H$35~H$44:H$48~H$57:H$61~H$70:H$74~H$83:H$84))</f>
        <v>22</v>
      </c>
    </row>
    <row r="22" customFormat="false" ht="12.75" hidden="false" customHeight="false" outlineLevel="0" collapsed="false">
      <c r="B22" s="9" t="s">
        <v>141</v>
      </c>
      <c r="C22" s="10" t="n">
        <v>2009</v>
      </c>
      <c r="D22" s="11" t="n">
        <v>12</v>
      </c>
      <c r="E22" s="11" t="n">
        <v>13.5</v>
      </c>
      <c r="F22" s="11" t="n">
        <v>12</v>
      </c>
      <c r="G22" s="11" t="n">
        <v>12.5</v>
      </c>
      <c r="H22" s="12" t="n">
        <f aca="false">SUM(D22:G22)</f>
        <v>50</v>
      </c>
      <c r="I22" s="13" t="n">
        <f aca="false">RANK(H22,(H$5:H$9~H$18:H$22~H$31:H$35~H$44:H$48~H$57:H$61~H$70:H$74~H$83:H$84))</f>
        <v>20</v>
      </c>
    </row>
    <row r="23" customFormat="false" ht="12.75" hidden="false" customHeight="false" outlineLevel="0" collapsed="false">
      <c r="B23" s="26"/>
      <c r="C23" s="26"/>
      <c r="D23" s="12"/>
      <c r="E23" s="12"/>
      <c r="F23" s="27"/>
      <c r="G23" s="27"/>
      <c r="H23" s="15"/>
      <c r="I23" s="14"/>
    </row>
    <row r="24" customFormat="false" ht="12.75" hidden="false" customHeight="true" outlineLevel="0" collapsed="false">
      <c r="A24" s="6"/>
      <c r="B24" s="16"/>
      <c r="C24" s="16"/>
      <c r="D24" s="17"/>
      <c r="E24" s="17"/>
      <c r="F24" s="17"/>
      <c r="G24" s="17"/>
      <c r="H24" s="17" t="s">
        <v>13</v>
      </c>
      <c r="I24" s="18" t="n">
        <f aca="false">RANK(H25,(H$12~H$25~H$38~H$51~H$64~H$77))</f>
        <v>6</v>
      </c>
    </row>
    <row r="25" customFormat="false" ht="12.75" hidden="false" customHeight="true" outlineLevel="0" collapsed="false">
      <c r="A25" s="6"/>
      <c r="B25" s="19" t="s">
        <v>14</v>
      </c>
      <c r="C25" s="19"/>
      <c r="D25" s="20" t="n">
        <f aca="false">(LARGE(D18:D23,1))+(LARGE(D18:D23,2))+(LARGE(D18:D23,3))+(LARGE(D18:D23,4))</f>
        <v>47.2</v>
      </c>
      <c r="E25" s="20" t="n">
        <f aca="false">(LARGE(E18:E23,1))+(LARGE(E18:E23,2))+(LARGE(E18:E23,3))+(LARGE(E18:E23,4))</f>
        <v>49.75</v>
      </c>
      <c r="F25" s="20" t="n">
        <f aca="false">(LARGE(F18:F23,1))+(LARGE(F18:F23,2))+(LARGE(F18:F23,3))+(LARGE(F18:F23,4))</f>
        <v>46.5</v>
      </c>
      <c r="G25" s="20" t="n">
        <f aca="false">(LARGE(G18:G23,1))+(LARGE(G18:G23,2))+(LARGE(G18:G23,3))+(LARGE(G18:G23,4))</f>
        <v>49.15</v>
      </c>
      <c r="H25" s="21" t="n">
        <f aca="false">SUM(D25:G25)</f>
        <v>192.6</v>
      </c>
      <c r="I25" s="18"/>
    </row>
    <row r="26" customFormat="false" ht="12.75" hidden="false" customHeight="false" outlineLevel="0" collapsed="false">
      <c r="A26" s="6"/>
      <c r="B26" s="22"/>
      <c r="C26" s="22"/>
      <c r="D26" s="23"/>
      <c r="E26" s="23"/>
      <c r="F26" s="23"/>
      <c r="G26" s="23"/>
      <c r="H26" s="23"/>
      <c r="I26" s="22"/>
    </row>
    <row r="27" customFormat="false" ht="12.75" hidden="false" customHeight="false" outlineLevel="0" collapsed="false">
      <c r="A27" s="6"/>
      <c r="C27" s="22"/>
      <c r="D27" s="23"/>
      <c r="E27" s="23"/>
      <c r="F27" s="23"/>
      <c r="G27" s="23"/>
      <c r="H27" s="23"/>
      <c r="I27" s="22"/>
    </row>
    <row r="28" customFormat="false" ht="15" hidden="false" customHeight="true" outlineLevel="0" collapsed="false">
      <c r="A28" s="3"/>
      <c r="B28" s="4" t="s">
        <v>94</v>
      </c>
      <c r="C28" s="4"/>
      <c r="D28" s="23"/>
      <c r="E28" s="23"/>
      <c r="F28" s="23"/>
      <c r="G28" s="23"/>
      <c r="H28" s="25"/>
      <c r="I28" s="22"/>
    </row>
    <row r="30" customFormat="false" ht="12.75" hidden="false" customHeight="false" outlineLevel="0" collapsed="false">
      <c r="A30" s="6"/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8" t="s">
        <v>8</v>
      </c>
    </row>
    <row r="31" customFormat="false" ht="12.75" hidden="false" customHeight="false" outlineLevel="0" collapsed="false">
      <c r="B31" s="9" t="s">
        <v>142</v>
      </c>
      <c r="C31" s="10" t="n">
        <v>2009</v>
      </c>
      <c r="D31" s="11" t="n">
        <v>12.2</v>
      </c>
      <c r="E31" s="11" t="n">
        <v>15.25</v>
      </c>
      <c r="F31" s="11" t="n">
        <v>14.55</v>
      </c>
      <c r="G31" s="11" t="n">
        <v>14.9</v>
      </c>
      <c r="H31" s="12" t="n">
        <f aca="false">SUM(D31:G31)</f>
        <v>56.9</v>
      </c>
      <c r="I31" s="13" t="n">
        <f aca="false">RANK(H31,(H$5:H$9~H$18:H$22~H$31:H$35~H$44:H$48~H$57:H$61~H$70:H$74~H$83:H$84))</f>
        <v>4</v>
      </c>
    </row>
    <row r="32" customFormat="false" ht="12.75" hidden="false" customHeight="false" outlineLevel="0" collapsed="false">
      <c r="B32" s="9" t="s">
        <v>143</v>
      </c>
      <c r="C32" s="10" t="n">
        <v>2010</v>
      </c>
      <c r="D32" s="11" t="n">
        <v>12.2</v>
      </c>
      <c r="E32" s="11" t="n">
        <v>15</v>
      </c>
      <c r="F32" s="11" t="n">
        <v>13.45</v>
      </c>
      <c r="G32" s="11" t="n">
        <v>15.85</v>
      </c>
      <c r="H32" s="12" t="n">
        <f aca="false">SUM(D32:G32)</f>
        <v>56.5</v>
      </c>
      <c r="I32" s="13" t="n">
        <f aca="false">RANK(H32,(H$5:H$9~H$18:H$22~H$31:H$35~H$44:H$48~H$57:H$61~H$70:H$74~H$83:H$84))</f>
        <v>5</v>
      </c>
    </row>
    <row r="33" customFormat="false" ht="12.75" hidden="false" customHeight="false" outlineLevel="0" collapsed="false">
      <c r="B33" s="9" t="s">
        <v>144</v>
      </c>
      <c r="C33" s="10" t="n">
        <v>2009</v>
      </c>
      <c r="D33" s="11" t="n">
        <v>12.45</v>
      </c>
      <c r="E33" s="11" t="n">
        <v>13.55</v>
      </c>
      <c r="F33" s="11" t="n">
        <v>13.9</v>
      </c>
      <c r="G33" s="11" t="n">
        <v>15.15</v>
      </c>
      <c r="H33" s="12" t="n">
        <f aca="false">SUM(D33:G33)</f>
        <v>55.05</v>
      </c>
      <c r="I33" s="13" t="n">
        <f aca="false">RANK(H33,(H$5:H$9~H$18:H$22~H$31:H$35~H$44:H$48~H$57:H$61~H$70:H$74~H$83:H$84))</f>
        <v>9</v>
      </c>
    </row>
    <row r="34" customFormat="false" ht="12.75" hidden="false" customHeight="false" outlineLevel="0" collapsed="false">
      <c r="B34" s="9" t="s">
        <v>145</v>
      </c>
      <c r="C34" s="10" t="n">
        <v>2010</v>
      </c>
      <c r="D34" s="11" t="n">
        <v>12.8</v>
      </c>
      <c r="E34" s="11" t="n">
        <v>15.9</v>
      </c>
      <c r="F34" s="11" t="n">
        <v>14.7</v>
      </c>
      <c r="G34" s="11" t="n">
        <v>16</v>
      </c>
      <c r="H34" s="12" t="n">
        <f aca="false">SUM(D34:G34)</f>
        <v>59.4</v>
      </c>
      <c r="I34" s="13" t="n">
        <f aca="false">RANK(H34,(H$5:H$9~H$18:H$22~H$31:H$35~H$44:H$48~H$57:H$61~H$70:H$74~H$83:H$84))</f>
        <v>1</v>
      </c>
    </row>
    <row r="35" customFormat="false" ht="12.75" hidden="false" customHeight="false" outlineLevel="0" collapsed="false">
      <c r="B35" s="9" t="s">
        <v>146</v>
      </c>
      <c r="C35" s="10" t="n">
        <v>2009</v>
      </c>
      <c r="D35" s="11" t="n">
        <v>12.5</v>
      </c>
      <c r="E35" s="11" t="n">
        <v>14.6</v>
      </c>
      <c r="F35" s="11" t="n">
        <v>14.3</v>
      </c>
      <c r="G35" s="11" t="n">
        <v>16.15</v>
      </c>
      <c r="H35" s="12" t="n">
        <f aca="false">SUM(D35:G35)</f>
        <v>57.55</v>
      </c>
      <c r="I35" s="13" t="n">
        <f aca="false">RANK(H35,(H$5:H$9~H$18:H$22~H$31:H$35~H$44:H$48~H$57:H$61~H$70:H$74~H$83:H$84))</f>
        <v>3</v>
      </c>
      <c r="J35" s="32"/>
    </row>
    <row r="36" customFormat="false" ht="12.75" hidden="false" customHeight="false" outlineLevel="0" collapsed="false">
      <c r="B36" s="14"/>
      <c r="C36" s="14"/>
      <c r="D36" s="28"/>
      <c r="E36" s="28"/>
      <c r="F36" s="28"/>
      <c r="G36" s="28"/>
      <c r="H36" s="28"/>
      <c r="I36" s="14"/>
    </row>
    <row r="37" customFormat="false" ht="12.75" hidden="false" customHeight="true" outlineLevel="0" collapsed="false">
      <c r="B37" s="29"/>
      <c r="C37" s="29"/>
      <c r="D37" s="17"/>
      <c r="E37" s="17"/>
      <c r="F37" s="17"/>
      <c r="G37" s="17"/>
      <c r="H37" s="17" t="s">
        <v>13</v>
      </c>
      <c r="I37" s="18" t="n">
        <f aca="false">RANK(H38,(H$12~H$25~H$38~H$51~H$64~H$77))</f>
        <v>1</v>
      </c>
    </row>
    <row r="38" customFormat="false" ht="12.75" hidden="false" customHeight="true" outlineLevel="0" collapsed="false">
      <c r="B38" s="19" t="s">
        <v>14</v>
      </c>
      <c r="C38" s="30"/>
      <c r="D38" s="20" t="n">
        <f aca="false">(LARGE(D31:D36,1))+(LARGE(D31:D36,2))+(LARGE(D31:D36,3))+(LARGE(D31:D36,4))</f>
        <v>49.95</v>
      </c>
      <c r="E38" s="20" t="n">
        <f aca="false">(LARGE(E31:E36,1))+(LARGE(E31:E36,2))+(LARGE(E31:E36,3))+(LARGE(E31:E36,4))</f>
        <v>60.75</v>
      </c>
      <c r="F38" s="20" t="n">
        <f aca="false">(LARGE(F31:F36,1))+(LARGE(F31:F36,2))+(LARGE(F31:F36,3))+(LARGE(F31:F36,4))</f>
        <v>57.45</v>
      </c>
      <c r="G38" s="20" t="n">
        <f aca="false">(LARGE(G31:G36,1))+(LARGE(G31:G36,2))+(LARGE(G31:G36,3))+(LARGE(G31:G36,4))</f>
        <v>63.15</v>
      </c>
      <c r="H38" s="21" t="n">
        <f aca="false">SUM(D38:G38)</f>
        <v>231.3</v>
      </c>
      <c r="I38" s="18"/>
    </row>
    <row r="41" customFormat="false" ht="15" hidden="false" customHeight="true" outlineLevel="0" collapsed="false">
      <c r="A41" s="3"/>
      <c r="B41" s="4" t="s">
        <v>117</v>
      </c>
      <c r="C41" s="4"/>
    </row>
    <row r="43" customFormat="false" ht="12.75" hidden="false" customHeight="false" outlineLevel="0" collapsed="false">
      <c r="B43" s="7" t="s">
        <v>1</v>
      </c>
      <c r="C43" s="8" t="s">
        <v>2</v>
      </c>
      <c r="D43" s="8" t="s">
        <v>3</v>
      </c>
      <c r="E43" s="8" t="s">
        <v>4</v>
      </c>
      <c r="F43" s="8" t="s">
        <v>5</v>
      </c>
      <c r="G43" s="8" t="s">
        <v>6</v>
      </c>
      <c r="H43" s="8" t="s">
        <v>7</v>
      </c>
      <c r="I43" s="8" t="s">
        <v>8</v>
      </c>
    </row>
    <row r="44" customFormat="false" ht="12.75" hidden="false" customHeight="false" outlineLevel="0" collapsed="false">
      <c r="B44" s="9" t="s">
        <v>147</v>
      </c>
      <c r="C44" s="10" t="n">
        <v>2010</v>
      </c>
      <c r="D44" s="11" t="n">
        <v>9.75</v>
      </c>
      <c r="E44" s="11" t="n">
        <v>12.5</v>
      </c>
      <c r="F44" s="11" t="n">
        <v>11.3</v>
      </c>
      <c r="G44" s="11" t="n">
        <v>12.05</v>
      </c>
      <c r="H44" s="28" t="n">
        <f aca="false">SUM(D44:G44)</f>
        <v>45.6</v>
      </c>
      <c r="I44" s="13" t="n">
        <f aca="false">RANK(H44,(H$5:H$9~H$18:H$22~H$31:H$35~H$44:H$48~H$57:H$61~H$70:H$74~H$83:H$84))</f>
        <v>27</v>
      </c>
    </row>
    <row r="45" customFormat="false" ht="12.75" hidden="false" customHeight="false" outlineLevel="0" collapsed="false">
      <c r="B45" s="9" t="s">
        <v>148</v>
      </c>
      <c r="C45" s="10" t="n">
        <v>2009</v>
      </c>
      <c r="D45" s="11" t="n">
        <v>11.5</v>
      </c>
      <c r="E45" s="11" t="n">
        <v>14.3</v>
      </c>
      <c r="F45" s="11" t="n">
        <v>13.5</v>
      </c>
      <c r="G45" s="11" t="n">
        <v>13</v>
      </c>
      <c r="H45" s="28" t="n">
        <f aca="false">SUM(D45:G45)</f>
        <v>52.3</v>
      </c>
      <c r="I45" s="13" t="n">
        <f aca="false">RANK(H45,(H$5:H$9~H$18:H$22~H$31:H$35~H$44:H$48~H$57:H$61~H$70:H$74~H$83:H$84))</f>
        <v>16</v>
      </c>
    </row>
    <row r="46" customFormat="false" ht="12.75" hidden="false" customHeight="false" outlineLevel="0" collapsed="false">
      <c r="B46" s="9" t="s">
        <v>149</v>
      </c>
      <c r="C46" s="10" t="n">
        <v>2009</v>
      </c>
      <c r="D46" s="11" t="n">
        <v>11.6</v>
      </c>
      <c r="E46" s="11" t="n">
        <v>12.7</v>
      </c>
      <c r="F46" s="11" t="n">
        <v>11.75</v>
      </c>
      <c r="G46" s="11" t="n">
        <v>14.05</v>
      </c>
      <c r="H46" s="28" t="n">
        <f aca="false">SUM(D46:G46)</f>
        <v>50.1</v>
      </c>
      <c r="I46" s="13" t="n">
        <f aca="false">RANK(H46,(H$5:H$9~H$18:H$22~H$31:H$35~H$44:H$48~H$57:H$61~H$70:H$74~H$83:H$84))</f>
        <v>19</v>
      </c>
    </row>
    <row r="47" customFormat="false" ht="12.75" hidden="false" customHeight="false" outlineLevel="0" collapsed="false">
      <c r="B47" s="9" t="s">
        <v>150</v>
      </c>
      <c r="C47" s="10" t="n">
        <v>2010</v>
      </c>
      <c r="D47" s="11" t="n">
        <v>12.2</v>
      </c>
      <c r="E47" s="11" t="n">
        <v>14.8</v>
      </c>
      <c r="F47" s="11" t="n">
        <v>13.25</v>
      </c>
      <c r="G47" s="11" t="n">
        <v>14.6</v>
      </c>
      <c r="H47" s="28" t="n">
        <f aca="false">SUM(D47:G47)</f>
        <v>54.85</v>
      </c>
      <c r="I47" s="13" t="n">
        <f aca="false">RANK(H47,(H$5:H$9~H$18:H$22~H$31:H$35~H$44:H$48~H$57:H$61~H$70:H$74~H$83:H$84))</f>
        <v>10</v>
      </c>
    </row>
    <row r="48" customFormat="false" ht="12.75" hidden="false" customHeight="false" outlineLevel="0" collapsed="false">
      <c r="B48" s="9" t="s">
        <v>151</v>
      </c>
      <c r="C48" s="10" t="n">
        <v>2009</v>
      </c>
      <c r="D48" s="11" t="n">
        <v>12.8</v>
      </c>
      <c r="E48" s="11" t="n">
        <v>14.8</v>
      </c>
      <c r="F48" s="11" t="n">
        <v>13.25</v>
      </c>
      <c r="G48" s="11" t="n">
        <v>14.85</v>
      </c>
      <c r="H48" s="28" t="n">
        <f aca="false">SUM(D48:G48)</f>
        <v>55.7</v>
      </c>
      <c r="I48" s="13" t="n">
        <f aca="false">RANK(H48,(H$5:H$9~H$18:H$22~H$31:H$35~H$44:H$48~H$57:H$61~H$70:H$74~H$83:H$84))</f>
        <v>8</v>
      </c>
    </row>
    <row r="49" customFormat="false" ht="12.75" hidden="false" customHeight="false" outlineLevel="0" collapsed="false">
      <c r="B49" s="30"/>
      <c r="D49" s="28"/>
      <c r="E49" s="28"/>
      <c r="F49" s="28"/>
      <c r="G49" s="28"/>
      <c r="H49" s="15"/>
      <c r="I49" s="14"/>
    </row>
    <row r="50" customFormat="false" ht="12.75" hidden="false" customHeight="true" outlineLevel="0" collapsed="false">
      <c r="B50" s="16"/>
      <c r="C50" s="16"/>
      <c r="D50" s="17"/>
      <c r="E50" s="17"/>
      <c r="F50" s="17"/>
      <c r="G50" s="17"/>
      <c r="H50" s="17" t="s">
        <v>13</v>
      </c>
      <c r="I50" s="18" t="n">
        <f aca="false">RANK(H51,(H$12~H$25~H$38~H$51~H$64~H$77))</f>
        <v>3</v>
      </c>
    </row>
    <row r="51" customFormat="false" ht="12.75" hidden="false" customHeight="true" outlineLevel="0" collapsed="false">
      <c r="B51" s="19" t="s">
        <v>14</v>
      </c>
      <c r="C51" s="19"/>
      <c r="D51" s="20" t="n">
        <f aca="false">(LARGE(D44:D49,1))+(LARGE(D44:D49,2))+(LARGE(D44:D49,3))+(LARGE(D44:D49,4))</f>
        <v>48.1</v>
      </c>
      <c r="E51" s="20" t="n">
        <f aca="false">(LARGE(E44:E49,1))+(LARGE(E44:E49,2))+(LARGE(E44:E49,3))+(LARGE(E44:E49,4))</f>
        <v>56.6</v>
      </c>
      <c r="F51" s="20" t="n">
        <f aca="false">(LARGE(F44:F49,1))+(LARGE(F44:F49,2))+(LARGE(F44:F49,3))+(LARGE(F44:F49,4))</f>
        <v>51.75</v>
      </c>
      <c r="G51" s="20" t="n">
        <f aca="false">(LARGE(G44:G49,1))+(LARGE(G44:G49,2))+(LARGE(G44:G49,3))+(LARGE(G44:G49,4))</f>
        <v>56.5</v>
      </c>
      <c r="H51" s="21" t="n">
        <f aca="false">SUM(D51:G51)</f>
        <v>212.95</v>
      </c>
      <c r="I51" s="18"/>
    </row>
    <row r="52" customFormat="false" ht="12.75" hidden="false" customHeight="false" outlineLevel="0" collapsed="false">
      <c r="B52" s="22"/>
      <c r="C52" s="22"/>
      <c r="D52" s="31"/>
      <c r="E52" s="31"/>
      <c r="F52" s="31"/>
      <c r="G52" s="31"/>
      <c r="H52" s="31"/>
      <c r="I52" s="2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</row>
    <row r="54" customFormat="false" ht="15" hidden="false" customHeight="true" outlineLevel="0" collapsed="false">
      <c r="A54" s="3"/>
      <c r="B54" s="4" t="s">
        <v>152</v>
      </c>
      <c r="C54" s="4"/>
      <c r="D54" s="32"/>
      <c r="E54" s="32"/>
      <c r="F54" s="32"/>
      <c r="G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</row>
    <row r="56" customFormat="false" ht="12.75" hidden="false" customHeight="false" outlineLevel="0" collapsed="false">
      <c r="B56" s="38" t="s">
        <v>1</v>
      </c>
      <c r="C56" s="33" t="s">
        <v>2</v>
      </c>
      <c r="D56" s="33" t="s">
        <v>3</v>
      </c>
      <c r="E56" s="33" t="s">
        <v>4</v>
      </c>
      <c r="F56" s="33" t="s">
        <v>5</v>
      </c>
      <c r="G56" s="33" t="s">
        <v>6</v>
      </c>
      <c r="H56" s="8" t="s">
        <v>7</v>
      </c>
      <c r="I56" s="8" t="s">
        <v>8</v>
      </c>
    </row>
    <row r="57" customFormat="false" ht="12.75" hidden="false" customHeight="false" outlineLevel="0" collapsed="false">
      <c r="B57" s="9" t="s">
        <v>153</v>
      </c>
      <c r="C57" s="10" t="n">
        <v>2010</v>
      </c>
      <c r="D57" s="11" t="n">
        <v>13</v>
      </c>
      <c r="E57" s="11" t="n">
        <v>13.35</v>
      </c>
      <c r="F57" s="11" t="n">
        <v>12.65</v>
      </c>
      <c r="G57" s="11" t="n">
        <v>14</v>
      </c>
      <c r="H57" s="12" t="n">
        <f aca="false">SUM(D57:G57)</f>
        <v>53</v>
      </c>
      <c r="I57" s="13" t="n">
        <f aca="false">RANK(H57,(H$5:H$9~H$18:H$22~H$31:H$35~H$44:H$48~H$57:H$61~H$70:H$74~H$83:H$84))</f>
        <v>14</v>
      </c>
    </row>
    <row r="58" customFormat="false" ht="12.75" hidden="false" customHeight="false" outlineLevel="0" collapsed="false">
      <c r="B58" s="9" t="s">
        <v>154</v>
      </c>
      <c r="C58" s="10" t="n">
        <v>2010</v>
      </c>
      <c r="D58" s="11" t="n">
        <v>13.35</v>
      </c>
      <c r="E58" s="11" t="n">
        <v>14.95</v>
      </c>
      <c r="F58" s="11" t="n">
        <v>14.65</v>
      </c>
      <c r="G58" s="11" t="n">
        <v>15.8</v>
      </c>
      <c r="H58" s="12" t="n">
        <f aca="false">SUM(D58:G58)</f>
        <v>58.75</v>
      </c>
      <c r="I58" s="13" t="n">
        <f aca="false">RANK(H58,(H$5:H$9~H$18:H$22~H$31:H$35~H$44:H$48~H$57:H$61~H$70:H$74~H$83:H$84))</f>
        <v>2</v>
      </c>
    </row>
    <row r="59" customFormat="false" ht="12.75" hidden="false" customHeight="false" outlineLevel="0" collapsed="false">
      <c r="B59" s="9" t="s">
        <v>155</v>
      </c>
      <c r="C59" s="10" t="n">
        <v>2009</v>
      </c>
      <c r="D59" s="11" t="n">
        <v>13.15</v>
      </c>
      <c r="E59" s="11" t="n">
        <v>14.95</v>
      </c>
      <c r="F59" s="11" t="n">
        <v>13.45</v>
      </c>
      <c r="G59" s="11" t="n">
        <v>14.4</v>
      </c>
      <c r="H59" s="12" t="n">
        <f aca="false">SUM(D59:G59)</f>
        <v>55.95</v>
      </c>
      <c r="I59" s="13" t="n">
        <f aca="false">RANK(H59,(H$5:H$9~H$18:H$22~H$31:H$35~H$44:H$48~H$57:H$61~H$70:H$74~H$83:H$84))</f>
        <v>7</v>
      </c>
    </row>
    <row r="60" customFormat="false" ht="12.75" hidden="false" customHeight="false" outlineLevel="0" collapsed="false">
      <c r="B60" s="9" t="s">
        <v>156</v>
      </c>
      <c r="C60" s="10" t="n">
        <v>2009</v>
      </c>
      <c r="D60" s="11" t="n">
        <v>13.1</v>
      </c>
      <c r="E60" s="11" t="n">
        <v>14.55</v>
      </c>
      <c r="F60" s="11" t="n">
        <v>12.75</v>
      </c>
      <c r="G60" s="11" t="n">
        <v>14.25</v>
      </c>
      <c r="H60" s="12" t="n">
        <f aca="false">SUM(D60:G60)</f>
        <v>54.65</v>
      </c>
      <c r="I60" s="13" t="n">
        <f aca="false">RANK(H60,(H$5:H$9~H$18:H$22~H$31:H$35~H$44:H$48~H$57:H$61~H$70:H$74~H$83:H$84))</f>
        <v>11</v>
      </c>
    </row>
    <row r="61" customFormat="false" ht="12.75" hidden="false" customHeight="false" outlineLevel="0" collapsed="false">
      <c r="B61" s="9" t="s">
        <v>157</v>
      </c>
      <c r="C61" s="10" t="n">
        <v>2009</v>
      </c>
      <c r="D61" s="11" t="n">
        <v>13.4</v>
      </c>
      <c r="E61" s="11" t="n">
        <v>14.7</v>
      </c>
      <c r="F61" s="11" t="n">
        <v>13.45</v>
      </c>
      <c r="G61" s="11" t="n">
        <v>14.9</v>
      </c>
      <c r="H61" s="12" t="n">
        <f aca="false">SUM(D61:G61)</f>
        <v>56.45</v>
      </c>
      <c r="I61" s="13" t="n">
        <f aca="false">RANK(H61,(H$5:H$9~H$18:H$22~H$31:H$35~H$44:H$48~H$57:H$61~H$70:H$74~H$83:H$84))</f>
        <v>6</v>
      </c>
    </row>
    <row r="62" customFormat="false" ht="12.75" hidden="false" customHeight="false" outlineLevel="0" collapsed="false">
      <c r="B62" s="26"/>
      <c r="C62" s="26"/>
      <c r="D62" s="27"/>
      <c r="E62" s="27"/>
      <c r="F62" s="27"/>
      <c r="G62" s="27"/>
      <c r="H62" s="27"/>
      <c r="I62" s="14"/>
    </row>
    <row r="63" customFormat="false" ht="12.75" hidden="false" customHeight="true" outlineLevel="0" collapsed="false">
      <c r="B63" s="16"/>
      <c r="C63" s="16"/>
      <c r="D63" s="17"/>
      <c r="E63" s="17"/>
      <c r="F63" s="17"/>
      <c r="G63" s="17"/>
      <c r="H63" s="17" t="s">
        <v>13</v>
      </c>
      <c r="I63" s="18" t="n">
        <f aca="false">RANK(H64,(H$12~H$25~H$38~H$51~H$64~H$77))</f>
        <v>2</v>
      </c>
    </row>
    <row r="64" customFormat="false" ht="12.75" hidden="false" customHeight="true" outlineLevel="0" collapsed="false">
      <c r="B64" s="19" t="s">
        <v>14</v>
      </c>
      <c r="C64" s="19"/>
      <c r="D64" s="20" t="n">
        <f aca="false">(LARGE(D57:D61,1))+(LARGE(D57:D61,2))+(LARGE(D57:D61,3))+(LARGE(D57:D61,4))</f>
        <v>53</v>
      </c>
      <c r="E64" s="20" t="n">
        <f aca="false">(LARGE(E57:E61,1))+(LARGE(E57:E61,2))+(LARGE(E57:E61,3))+(LARGE(E57:E61,4))</f>
        <v>59.15</v>
      </c>
      <c r="F64" s="20" t="n">
        <f aca="false">(LARGE(F57:F61,1))+(LARGE(F57:F61,2))+(LARGE(F57:F61,3))+(LARGE(F57:F61,4))</f>
        <v>54.3</v>
      </c>
      <c r="G64" s="20" t="n">
        <f aca="false">(LARGE(G57:G61,1))+(LARGE(G57:G61,2))+(LARGE(G57:G61,3))+(LARGE(G57:G61,4))</f>
        <v>59.35</v>
      </c>
      <c r="H64" s="21" t="n">
        <f aca="false">SUM(D64:G64)</f>
        <v>225.8</v>
      </c>
      <c r="I64" s="18"/>
    </row>
    <row r="67" customFormat="false" ht="15" hidden="false" customHeight="true" outlineLevel="0" collapsed="false">
      <c r="A67" s="3"/>
      <c r="B67" s="4" t="s">
        <v>31</v>
      </c>
      <c r="C67" s="4"/>
    </row>
    <row r="69" customFormat="false" ht="12.75" hidden="false" customHeight="false" outlineLevel="0" collapsed="false">
      <c r="B69" s="7" t="s">
        <v>1</v>
      </c>
      <c r="C69" s="8" t="s">
        <v>2</v>
      </c>
      <c r="D69" s="8" t="s">
        <v>3</v>
      </c>
      <c r="E69" s="8" t="s">
        <v>4</v>
      </c>
      <c r="F69" s="8" t="s">
        <v>5</v>
      </c>
      <c r="G69" s="8" t="s">
        <v>6</v>
      </c>
      <c r="H69" s="8" t="s">
        <v>7</v>
      </c>
      <c r="I69" s="8" t="s">
        <v>8</v>
      </c>
    </row>
    <row r="70" customFormat="false" ht="12.75" hidden="false" customHeight="false" outlineLevel="0" collapsed="false">
      <c r="B70" s="9" t="s">
        <v>158</v>
      </c>
      <c r="C70" s="10" t="n">
        <v>2011</v>
      </c>
      <c r="D70" s="11" t="n">
        <v>12.5</v>
      </c>
      <c r="E70" s="11" t="n">
        <v>14</v>
      </c>
      <c r="F70" s="11" t="n">
        <v>13.3</v>
      </c>
      <c r="G70" s="11" t="n">
        <v>13.15</v>
      </c>
      <c r="H70" s="28" t="n">
        <f aca="false">SUM(D70:G70)</f>
        <v>52.95</v>
      </c>
      <c r="I70" s="13" t="n">
        <f aca="false">RANK(H70,(H$5:H$9~H$18:H$22~H$31:H$35~H$44:H$48~H$57:H$61~H$70:H$74~H$83:H$84))</f>
        <v>15</v>
      </c>
    </row>
    <row r="71" customFormat="false" ht="12.75" hidden="false" customHeight="false" outlineLevel="0" collapsed="false">
      <c r="B71" s="9" t="s">
        <v>159</v>
      </c>
      <c r="C71" s="10" t="n">
        <v>2010</v>
      </c>
      <c r="D71" s="11" t="n">
        <v>12.8</v>
      </c>
      <c r="E71" s="11" t="n">
        <v>14.1</v>
      </c>
      <c r="F71" s="11" t="n">
        <v>12.1</v>
      </c>
      <c r="G71" s="11" t="n">
        <v>12.5</v>
      </c>
      <c r="H71" s="28" t="n">
        <f aca="false">SUM(D71:G71)</f>
        <v>51.5</v>
      </c>
      <c r="I71" s="13" t="n">
        <f aca="false">RANK(H71,(H$5:H$9~H$18:H$22~H$31:H$35~H$44:H$48~H$57:H$61~H$70:H$74~H$83:H$84))</f>
        <v>18</v>
      </c>
    </row>
    <row r="72" customFormat="false" ht="12.75" hidden="false" customHeight="false" outlineLevel="0" collapsed="false">
      <c r="B72" s="9" t="s">
        <v>160</v>
      </c>
      <c r="C72" s="10" t="n">
        <v>2010</v>
      </c>
      <c r="D72" s="11" t="n">
        <v>12.5</v>
      </c>
      <c r="E72" s="11" t="n">
        <v>14.15</v>
      </c>
      <c r="F72" s="11" t="n">
        <v>13.4</v>
      </c>
      <c r="G72" s="11" t="n">
        <v>13.6</v>
      </c>
      <c r="H72" s="12" t="n">
        <f aca="false">SUM(D72:G72)</f>
        <v>53.65</v>
      </c>
      <c r="I72" s="13" t="n">
        <f aca="false">RANK(H72,(H$5:H$9~H$18:H$22~H$31:H$35~H$44:H$48~H$57:H$61~H$70:H$74~H$83:H$84))</f>
        <v>12</v>
      </c>
    </row>
    <row r="73" customFormat="false" ht="12.75" hidden="false" customHeight="false" outlineLevel="0" collapsed="false">
      <c r="B73" s="9" t="s">
        <v>161</v>
      </c>
      <c r="C73" s="10" t="n">
        <v>2010</v>
      </c>
      <c r="D73" s="11" t="n">
        <v>12.9</v>
      </c>
      <c r="E73" s="11" t="n">
        <v>14.1</v>
      </c>
      <c r="F73" s="11" t="n">
        <v>10.7</v>
      </c>
      <c r="G73" s="11" t="n">
        <v>13.95</v>
      </c>
      <c r="H73" s="12" t="n">
        <f aca="false">SUM(D73:G73)</f>
        <v>51.65</v>
      </c>
      <c r="I73" s="13" t="n">
        <f aca="false">RANK(H73,(H$5:H$9~H$18:H$22~H$31:H$35~H$44:H$48~H$57:H$61~H$70:H$74~H$83:H$84))</f>
        <v>17</v>
      </c>
    </row>
    <row r="74" customFormat="false" ht="12.75" hidden="false" customHeight="false" outlineLevel="0" collapsed="false">
      <c r="B74" s="9" t="s">
        <v>162</v>
      </c>
      <c r="C74" s="10" t="n">
        <v>2009</v>
      </c>
      <c r="D74" s="11" t="n">
        <v>0</v>
      </c>
      <c r="E74" s="11" t="n">
        <v>0</v>
      </c>
      <c r="F74" s="11" t="n">
        <v>0</v>
      </c>
      <c r="G74" s="11" t="n">
        <v>0</v>
      </c>
      <c r="H74" s="12" t="n">
        <f aca="false">SUM(D74:G74)</f>
        <v>0</v>
      </c>
      <c r="I74" s="13" t="n">
        <f aca="false">RANK(H74,(H$5:H$9~H$18:H$22~H$31:H$35~H$44:H$48~H$57:H$61~H$70:H$74~H$83:H$84))</f>
        <v>29</v>
      </c>
    </row>
    <row r="75" customFormat="false" ht="12.75" hidden="false" customHeight="false" outlineLevel="0" collapsed="false">
      <c r="B75" s="14"/>
      <c r="C75" s="14"/>
      <c r="D75" s="15"/>
      <c r="E75" s="15"/>
      <c r="F75" s="15"/>
      <c r="G75" s="15"/>
      <c r="H75" s="15"/>
      <c r="I75" s="14"/>
    </row>
    <row r="76" customFormat="false" ht="12.75" hidden="false" customHeight="true" outlineLevel="0" collapsed="false">
      <c r="B76" s="34"/>
      <c r="C76" s="34"/>
      <c r="D76" s="35"/>
      <c r="E76" s="35" t="s">
        <v>13</v>
      </c>
      <c r="F76" s="35" t="s">
        <v>13</v>
      </c>
      <c r="G76" s="35"/>
      <c r="H76" s="17" t="s">
        <v>13</v>
      </c>
      <c r="I76" s="18" t="n">
        <f aca="false">RANK(H77,(H$12~H$25~H$38~H$51~H$64~H$77))</f>
        <v>4</v>
      </c>
    </row>
    <row r="77" customFormat="false" ht="12.75" hidden="false" customHeight="true" outlineLevel="0" collapsed="false">
      <c r="B77" s="19" t="s">
        <v>14</v>
      </c>
      <c r="C77" s="19"/>
      <c r="D77" s="20" t="n">
        <f aca="false">(LARGE(D70:D74,1))+(LARGE(D70:D74,2))+(LARGE(D70:D74,3))+(LARGE(D70:D74,4))</f>
        <v>50.7</v>
      </c>
      <c r="E77" s="20" t="n">
        <f aca="false">(LARGE(E70:E74,1))+(LARGE(E70:E74,2))+(LARGE(E70:E74,3))+(LARGE(E70:E74,4))</f>
        <v>56.35</v>
      </c>
      <c r="F77" s="20" t="n">
        <f aca="false">(LARGE(F70:F74,1))+(LARGE(F70:F74,2))+(LARGE(F70:F74,3))+(LARGE(F70:F74,4))</f>
        <v>49.5</v>
      </c>
      <c r="G77" s="20" t="n">
        <f aca="false">(LARGE(G70:G74,1))+(LARGE(G70:G74,2))+(LARGE(G70:G74,3))+(LARGE(G70:G74,4))</f>
        <v>53.2</v>
      </c>
      <c r="H77" s="21" t="n">
        <f aca="false">SUM(D77:G77)</f>
        <v>209.75</v>
      </c>
      <c r="I77" s="18"/>
    </row>
    <row r="80" customFormat="false" ht="15" hidden="true" customHeight="false" outlineLevel="0" collapsed="false">
      <c r="A80" s="3"/>
      <c r="B80" s="4" t="s">
        <v>29</v>
      </c>
      <c r="C80" s="4"/>
      <c r="D80" s="5"/>
      <c r="E80" s="5"/>
      <c r="F80" s="5"/>
      <c r="G80" s="5"/>
      <c r="H80" s="5"/>
      <c r="I80" s="5"/>
    </row>
    <row r="81" customFormat="false" ht="12.75" hidden="true" customHeight="false" outlineLevel="0" collapsed="false">
      <c r="B81" s="5"/>
      <c r="C81" s="5"/>
      <c r="D81" s="5"/>
      <c r="E81" s="5"/>
      <c r="F81" s="5"/>
      <c r="G81" s="5"/>
      <c r="H81" s="5"/>
      <c r="I81" s="5"/>
    </row>
    <row r="82" customFormat="false" ht="12.75" hidden="true" customHeight="false" outlineLevel="0" collapsed="false">
      <c r="B82" s="7" t="s">
        <v>1</v>
      </c>
      <c r="C82" s="8" t="s">
        <v>2</v>
      </c>
      <c r="D82" s="8" t="s">
        <v>3</v>
      </c>
      <c r="E82" s="8" t="s">
        <v>4</v>
      </c>
      <c r="F82" s="8" t="s">
        <v>5</v>
      </c>
      <c r="G82" s="8" t="s">
        <v>6</v>
      </c>
      <c r="H82" s="8" t="s">
        <v>7</v>
      </c>
      <c r="I82" s="8" t="s">
        <v>8</v>
      </c>
    </row>
    <row r="83" customFormat="false" ht="12.75" hidden="true" customHeight="false" outlineLevel="0" collapsed="false">
      <c r="B83" s="9"/>
      <c r="C83" s="10"/>
      <c r="D83" s="11" t="n">
        <v>0</v>
      </c>
      <c r="E83" s="11" t="n">
        <v>0</v>
      </c>
      <c r="F83" s="11" t="n">
        <v>0</v>
      </c>
      <c r="G83" s="11" t="n">
        <v>0</v>
      </c>
      <c r="H83" s="15" t="n">
        <f aca="false">SUM(D83:G83)</f>
        <v>0</v>
      </c>
      <c r="I83" s="13" t="n">
        <f aca="false">RANK(H83,(H$5:H$9~H$18:H$22~H$31:H$35~H$44:H$48~H$57:H$61~H$70:H$74~H$83:H$84))</f>
        <v>29</v>
      </c>
    </row>
    <row r="84" customFormat="false" ht="12.75" hidden="true" customHeight="false" outlineLevel="0" collapsed="false">
      <c r="B84" s="9"/>
      <c r="C84" s="10"/>
      <c r="D84" s="11" t="n">
        <v>0</v>
      </c>
      <c r="E84" s="11" t="n">
        <v>0</v>
      </c>
      <c r="F84" s="11" t="n">
        <v>0</v>
      </c>
      <c r="G84" s="11" t="n">
        <v>0</v>
      </c>
      <c r="H84" s="15" t="n">
        <f aca="false">SUM(D84:G84)</f>
        <v>0</v>
      </c>
      <c r="I84" s="13" t="n">
        <f aca="false">RANK(H84,(H$5:H$9~H$18:H$22~H$31:H$35~H$44:H$48~H$57:H$61~H$70:H$74~H$83:H$84))</f>
        <v>29</v>
      </c>
    </row>
    <row r="85" customFormat="false" ht="12.75" hidden="true" customHeight="false" outlineLevel="0" collapsed="false">
      <c r="B85" s="9"/>
      <c r="C85" s="10"/>
      <c r="D85" s="11"/>
      <c r="E85" s="11"/>
      <c r="F85" s="11"/>
      <c r="G85" s="11"/>
      <c r="H85" s="15"/>
      <c r="I85" s="14"/>
    </row>
    <row r="86" customFormat="false" ht="12.75" hidden="true" customHeight="false" outlineLevel="0" collapsed="false">
      <c r="B86" s="41"/>
      <c r="C86" s="10"/>
      <c r="D86" s="11"/>
      <c r="E86" s="11"/>
      <c r="F86" s="11"/>
      <c r="G86" s="11"/>
      <c r="H86" s="15"/>
      <c r="I86" s="14"/>
    </row>
    <row r="87" customFormat="false" ht="12.75" hidden="true" customHeight="false" outlineLevel="0" collapsed="false">
      <c r="B87" s="42"/>
      <c r="C87" s="10"/>
      <c r="D87" s="11"/>
      <c r="E87" s="11"/>
      <c r="F87" s="11"/>
      <c r="G87" s="11"/>
      <c r="H87" s="15" t="n">
        <f aca="false">SUM(D87:G87)</f>
        <v>0</v>
      </c>
      <c r="I87" s="14"/>
    </row>
    <row r="88" customFormat="false" ht="12.75" hidden="true" customHeight="false" outlineLevel="0" collapsed="false">
      <c r="B88" s="9"/>
      <c r="C88" s="10"/>
      <c r="D88" s="11"/>
      <c r="E88" s="11"/>
      <c r="F88" s="11"/>
      <c r="G88" s="11"/>
      <c r="H88" s="15" t="n">
        <f aca="false">SUM(D88:G88)</f>
        <v>0</v>
      </c>
      <c r="I88" s="14"/>
    </row>
    <row r="89" customFormat="false" ht="12.75" hidden="true" customHeight="false" outlineLevel="0" collapsed="false">
      <c r="B89" s="9"/>
      <c r="C89" s="10"/>
      <c r="D89" s="11"/>
      <c r="E89" s="11"/>
      <c r="F89" s="11"/>
      <c r="G89" s="11"/>
      <c r="H89" s="15" t="n">
        <f aca="false">SUM(D89:G89)</f>
        <v>0</v>
      </c>
      <c r="I89" s="14"/>
    </row>
    <row r="90" customFormat="false" ht="12.75" hidden="true" customHeight="false" outlineLevel="0" collapsed="false">
      <c r="B90" s="9"/>
      <c r="C90" s="10"/>
      <c r="D90" s="11"/>
      <c r="E90" s="11"/>
      <c r="F90" s="11"/>
      <c r="G90" s="11"/>
      <c r="H90" s="15" t="n">
        <f aca="false">SUM(D90:G90)</f>
        <v>0</v>
      </c>
      <c r="I90" s="14"/>
    </row>
    <row r="91" customFormat="false" ht="12.75" hidden="true" customHeight="false" outlineLevel="0" collapsed="false">
      <c r="B91" s="9"/>
      <c r="C91" s="10"/>
      <c r="D91" s="11" t="n">
        <v>0</v>
      </c>
      <c r="E91" s="11" t="n">
        <v>0</v>
      </c>
      <c r="F91" s="11" t="n">
        <v>0</v>
      </c>
      <c r="G91" s="11" t="n">
        <v>0</v>
      </c>
      <c r="H91" s="15" t="n">
        <f aca="false">SUM(D91:G91)</f>
        <v>0</v>
      </c>
      <c r="I91" s="14" t="n">
        <f aca="false">RANK(H91,(H$5:H$9~H$18:H$22~H$31:H$35~H$44:H$48~H$57:H$61~H$70:H$74~H$83:H$97))</f>
        <v>29</v>
      </c>
    </row>
    <row r="92" customFormat="false" ht="12.75" hidden="true" customHeight="true" outlineLevel="0" collapsed="false">
      <c r="B92" s="9"/>
      <c r="C92" s="10"/>
      <c r="D92" s="11" t="n">
        <v>0</v>
      </c>
      <c r="E92" s="11" t="n">
        <v>0</v>
      </c>
      <c r="F92" s="11" t="n">
        <v>0</v>
      </c>
      <c r="G92" s="11" t="n">
        <v>0</v>
      </c>
      <c r="H92" s="15" t="n">
        <f aca="false">SUM(D92:G92)</f>
        <v>0</v>
      </c>
      <c r="I92" s="14" t="n">
        <f aca="false">RANK(H92,(H$5:H$9~H$18:H$22~H$31:H$35~H$44:H$48~H$57:H$61~H$70:H$74~H$83:H$97))</f>
        <v>29</v>
      </c>
    </row>
    <row r="93" customFormat="false" ht="12.75" hidden="true" customHeight="true" outlineLevel="0" collapsed="false">
      <c r="B93" s="9"/>
      <c r="C93" s="10"/>
      <c r="D93" s="11" t="n">
        <v>0</v>
      </c>
      <c r="E93" s="11" t="n">
        <v>0</v>
      </c>
      <c r="F93" s="11" t="n">
        <v>0</v>
      </c>
      <c r="G93" s="11" t="n">
        <v>0</v>
      </c>
      <c r="H93" s="15" t="n">
        <f aca="false">SUM(D93:G93)</f>
        <v>0</v>
      </c>
      <c r="I93" s="14" t="n">
        <f aca="false">RANK(H93,(H$5:H$9~H$18:H$22~H$31:H$35~H$44:H$48~H$57:H$61~H$70:H$74~H$83:H$97))</f>
        <v>29</v>
      </c>
    </row>
    <row r="94" customFormat="false" ht="12.75" hidden="true" customHeight="true" outlineLevel="0" collapsed="false">
      <c r="B94" s="9"/>
      <c r="C94" s="10"/>
      <c r="D94" s="11" t="n">
        <v>0</v>
      </c>
      <c r="E94" s="11" t="n">
        <v>0</v>
      </c>
      <c r="F94" s="11" t="n">
        <v>0</v>
      </c>
      <c r="G94" s="11" t="n">
        <v>0</v>
      </c>
      <c r="H94" s="15" t="n">
        <f aca="false">SUM(D94:G94)</f>
        <v>0</v>
      </c>
      <c r="I94" s="14" t="n">
        <f aca="false">RANK(H94,(H$5:H$9~H$18:H$22~H$31:H$35~H$44:H$48~H$57:H$61~H$70:H$74~H$83:H$97))</f>
        <v>29</v>
      </c>
    </row>
    <row r="95" customFormat="false" ht="12.75" hidden="true" customHeight="true" outlineLevel="0" collapsed="false">
      <c r="B95" s="9"/>
      <c r="C95" s="10"/>
      <c r="D95" s="11" t="n">
        <v>0</v>
      </c>
      <c r="E95" s="11" t="n">
        <v>0</v>
      </c>
      <c r="F95" s="11" t="n">
        <v>0</v>
      </c>
      <c r="G95" s="11" t="n">
        <v>0</v>
      </c>
      <c r="H95" s="15" t="n">
        <f aca="false">SUM(D95:G95)</f>
        <v>0</v>
      </c>
      <c r="I95" s="14" t="n">
        <f aca="false">RANK(H95,(H$5:H$9~H$18:H$22~H$31:H$35~H$44:H$48~H$57:H$61~H$70:H$74~H$83:H$97))</f>
        <v>29</v>
      </c>
    </row>
    <row r="96" customFormat="false" ht="12.75" hidden="true" customHeight="false" outlineLevel="0" collapsed="false">
      <c r="B96" s="9"/>
      <c r="C96" s="10"/>
      <c r="D96" s="11" t="n">
        <v>0</v>
      </c>
      <c r="E96" s="11" t="n">
        <v>0</v>
      </c>
      <c r="F96" s="11" t="n">
        <v>0</v>
      </c>
      <c r="G96" s="11" t="n">
        <v>0</v>
      </c>
      <c r="H96" s="15" t="n">
        <f aca="false">SUM(D96:G96)</f>
        <v>0</v>
      </c>
      <c r="I96" s="14" t="n">
        <f aca="false">RANK(H96,(H$5:H$9~H$18:H$22~H$31:H$35~H$44:H$48~H$57:H$61~H$70:H$74~H$83:H$97))</f>
        <v>29</v>
      </c>
    </row>
    <row r="97" customFormat="false" ht="12.75" hidden="true" customHeight="false" outlineLevel="0" collapsed="false">
      <c r="B97" s="9"/>
      <c r="C97" s="10"/>
      <c r="D97" s="11" t="n">
        <v>0</v>
      </c>
      <c r="E97" s="11" t="n">
        <v>0</v>
      </c>
      <c r="F97" s="11" t="n">
        <v>0</v>
      </c>
      <c r="G97" s="11" t="n">
        <v>0</v>
      </c>
      <c r="H97" s="15" t="n">
        <f aca="false">SUM(D97:G97)</f>
        <v>0</v>
      </c>
      <c r="I97" s="14" t="n">
        <f aca="false">RANK(H97,(H$5:H$9~H$18:H$22~H$31:H$35~H$44:H$48~H$57:H$61~H$70:H$74~H$83:H$97))</f>
        <v>29</v>
      </c>
    </row>
    <row r="98" customFormat="false" ht="15" hidden="false" customHeight="false" outlineLevel="0" collapsed="false">
      <c r="A98" s="3"/>
      <c r="F98" s="36"/>
    </row>
    <row r="99" customFormat="false" ht="12.75" hidden="false" customHeight="false" outlineLevel="0" collapsed="false">
      <c r="F99" s="36"/>
    </row>
    <row r="100" customFormat="false" ht="12.75" hidden="false" customHeight="false" outlineLevel="0" collapsed="false">
      <c r="F100" s="36"/>
    </row>
    <row r="101" customFormat="false" ht="12.75" hidden="false" customHeight="false" outlineLevel="0" collapsed="false">
      <c r="F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</sheetData>
  <sheetProtection sheet="true" selectLockedCells="true"/>
  <mergeCells count="13">
    <mergeCell ref="B2:C2"/>
    <mergeCell ref="I11:I12"/>
    <mergeCell ref="B15:C15"/>
    <mergeCell ref="I24:I25"/>
    <mergeCell ref="B28:C28"/>
    <mergeCell ref="I37:I38"/>
    <mergeCell ref="B41:C41"/>
    <mergeCell ref="I50:I51"/>
    <mergeCell ref="B54:C54"/>
    <mergeCell ref="I63:I64"/>
    <mergeCell ref="B67:C67"/>
    <mergeCell ref="I76:I77"/>
    <mergeCell ref="B80:C80"/>
  </mergeCells>
  <conditionalFormatting sqref="B80:C80">
    <cfRule type="expression" priority="2" aboveAverage="0" equalAverage="0" bottom="0" percent="0" rank="0" text="" dxfId="38">
      <formula>I88&lt;4</formula>
    </cfRule>
  </conditionalFormatting>
  <conditionalFormatting sqref="B91:B97">
    <cfRule type="expression" priority="3" aboveAverage="0" equalAverage="0" bottom="0" percent="0" rank="0" text="" dxfId="39">
      <formula>$I91&lt;7</formula>
    </cfRule>
  </conditionalFormatting>
  <conditionalFormatting sqref="I91:I97">
    <cfRule type="cellIs" priority="4" operator="lessThan" aboveAverage="0" equalAverage="0" bottom="0" percent="0" rank="0" text="" dxfId="40">
      <formula>7</formula>
    </cfRule>
  </conditionalFormatting>
  <conditionalFormatting sqref="B2:C2 B15:C15 B28:C28 B41:C41 B54:C54 B67:C67">
    <cfRule type="expression" priority="5" aboveAverage="0" equalAverage="0" bottom="0" percent="0" rank="0" text="" dxfId="41">
      <formula>I11&lt;4</formula>
    </cfRule>
  </conditionalFormatting>
  <conditionalFormatting sqref="I11:I12 I24:I25 I37:I38 I50:I51 I63:I64 I76:I77">
    <cfRule type="cellIs" priority="6" operator="lessThan" aboveAverage="0" equalAverage="0" bottom="0" percent="0" rank="0" text="" dxfId="42">
      <formula>4</formula>
    </cfRule>
  </conditionalFormatting>
  <conditionalFormatting sqref="C88:C97">
    <cfRule type="cellIs" priority="7" operator="lessThanOrEqual" aboveAverage="0" equalAverage="0" bottom="0" percent="0" rank="0" text="" dxfId="43">
      <formula>2003</formula>
    </cfRule>
  </conditionalFormatting>
  <conditionalFormatting sqref="B5:B9 B18:B22 B31:B35 B44:B48 B57:B61 B70:B74 B83:B84">
    <cfRule type="expression" priority="8" aboveAverage="0" equalAverage="0" bottom="0" percent="0" rank="0" text="" dxfId="44">
      <formula>$I5&lt;6</formula>
    </cfRule>
  </conditionalFormatting>
  <conditionalFormatting sqref="I5:I9 I18:I22 I31:I35 I44:I48 I57:I61 I70:I74 I83:I84">
    <cfRule type="cellIs" priority="9" operator="lessThan" aboveAverage="0" equalAverage="0" bottom="0" percent="0" rank="0" text="" dxfId="45">
      <formula>6</formula>
    </cfRule>
  </conditionalFormatting>
  <conditionalFormatting sqref="C5:C9 C18:C22 C31:C35 C44:C48 C57:C61 C70:C74 C83:C87">
    <cfRule type="cellIs" priority="10" operator="lessThanOrEqual" aboveAverage="0" equalAverage="0" bottom="0" percent="0" rank="0" text="" dxfId="46">
      <formula>2008</formula>
    </cfRule>
  </conditionalFormatting>
  <printOptions headings="false" gridLines="false" gridLinesSet="true" horizontalCentered="false" verticalCentered="false"/>
  <pageMargins left="0.590277777777778" right="0" top="0.530555555555556" bottom="0.196527777777778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Schülerinnen E</oddHeader>
    <oddFooter>&amp;R&amp;F  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5:35:13Z</dcterms:created>
  <dc:creator>Turngau</dc:creator>
  <dc:description/>
  <dc:language>en-US</dc:language>
  <cp:lastModifiedBy>Turngau</cp:lastModifiedBy>
  <dcterms:modified xsi:type="dcterms:W3CDTF">2018-10-22T05:35:13Z</dcterms:modified>
  <cp:revision>0</cp:revision>
  <dc:subject/>
  <dc:title/>
</cp:coreProperties>
</file>