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F 2011, 2012" sheetId="1" state="visible" r:id="rId2"/>
    <sheet name="E 2010" sheetId="2" state="visible" r:id="rId3"/>
    <sheet name="E 2009" sheetId="3" state="visible" r:id="rId4"/>
    <sheet name="D 2008" sheetId="4" state="visible" r:id="rId5"/>
    <sheet name="D 2007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99">
  <si>
    <t xml:space="preserve">Jahrgang 2011 und 2012</t>
  </si>
  <si>
    <t xml:space="preserve">Name</t>
  </si>
  <si>
    <t xml:space="preserve">Alter</t>
  </si>
  <si>
    <t xml:space="preserve">Verein</t>
  </si>
  <si>
    <t xml:space="preserve">Sprung</t>
  </si>
  <si>
    <t xml:space="preserve">Barren</t>
  </si>
  <si>
    <t xml:space="preserve">Balken</t>
  </si>
  <si>
    <t xml:space="preserve">Boden</t>
  </si>
  <si>
    <t xml:space="preserve">Gesamt</t>
  </si>
  <si>
    <t xml:space="preserve">Rang</t>
  </si>
  <si>
    <t xml:space="preserve">Pkt. Ges.</t>
  </si>
  <si>
    <t xml:space="preserve">Rang Ges.</t>
  </si>
  <si>
    <t xml:space="preserve">Linnea Weis</t>
  </si>
  <si>
    <t xml:space="preserve">Grünmorsbach</t>
  </si>
  <si>
    <t xml:space="preserve">Lia Roth</t>
  </si>
  <si>
    <t xml:space="preserve">Nora Reis</t>
  </si>
  <si>
    <t xml:space="preserve">Leni Fritz</t>
  </si>
  <si>
    <t xml:space="preserve">Miltenberg</t>
  </si>
  <si>
    <t xml:space="preserve">Helen Hessler</t>
  </si>
  <si>
    <t xml:space="preserve">Wörth</t>
  </si>
  <si>
    <t xml:space="preserve">Jana Braun</t>
  </si>
  <si>
    <t xml:space="preserve">Romy Korver</t>
  </si>
  <si>
    <t xml:space="preserve">Hasloch</t>
  </si>
  <si>
    <t xml:space="preserve">Emilia Lasar</t>
  </si>
  <si>
    <t xml:space="preserve">Klingenberg</t>
  </si>
  <si>
    <t xml:space="preserve">Hanna Klemmer</t>
  </si>
  <si>
    <t xml:space="preserve"> </t>
  </si>
  <si>
    <t xml:space="preserve">Geräteergebnis</t>
  </si>
  <si>
    <t xml:space="preserve">Jahrgang 2010</t>
  </si>
  <si>
    <t xml:space="preserve">Charlotte Grein</t>
  </si>
  <si>
    <t xml:space="preserve">Lilli Reuß</t>
  </si>
  <si>
    <t xml:space="preserve">Sonya Betz</t>
  </si>
  <si>
    <t xml:space="preserve">Johanna Huber</t>
  </si>
  <si>
    <t xml:space="preserve">Ida Scheurich</t>
  </si>
  <si>
    <t xml:space="preserve">Emma Brehm</t>
  </si>
  <si>
    <t xml:space="preserve">Valeria Pfundt</t>
  </si>
  <si>
    <t xml:space="preserve">Helena Bohlig</t>
  </si>
  <si>
    <t xml:space="preserve">Kleinheubach</t>
  </si>
  <si>
    <t xml:space="preserve">Lea Miltenberger</t>
  </si>
  <si>
    <t xml:space="preserve">Tessa Landbrieff</t>
  </si>
  <si>
    <t xml:space="preserve">Linda Krause</t>
  </si>
  <si>
    <t xml:space="preserve">Zoe Herz</t>
  </si>
  <si>
    <t xml:space="preserve">Marina Heinitz</t>
  </si>
  <si>
    <t xml:space="preserve">Viktoria Müller</t>
  </si>
  <si>
    <t xml:space="preserve">Jahrgang 2009</t>
  </si>
  <si>
    <t xml:space="preserve">Elise Saalbach</t>
  </si>
  <si>
    <t xml:space="preserve">Paula Androutsos</t>
  </si>
  <si>
    <t xml:space="preserve">Anne Mantel</t>
  </si>
  <si>
    <t xml:space="preserve">Marie Schmid</t>
  </si>
  <si>
    <t xml:space="preserve">Sandra Geis</t>
  </si>
  <si>
    <t xml:space="preserve">Aline Saalbach</t>
  </si>
  <si>
    <t xml:space="preserve">Dana Jochim</t>
  </si>
  <si>
    <t xml:space="preserve">Amira Geißlinger</t>
  </si>
  <si>
    <t xml:space="preserve">Mia Wirl</t>
  </si>
  <si>
    <t xml:space="preserve">Amelie Lang</t>
  </si>
  <si>
    <t xml:space="preserve">Emilia Niemic</t>
  </si>
  <si>
    <t xml:space="preserve">Lisa Stegmann</t>
  </si>
  <si>
    <t xml:space="preserve">Emma Spielmann</t>
  </si>
  <si>
    <t xml:space="preserve">Evrem Elihan</t>
  </si>
  <si>
    <t xml:space="preserve">Tajl Arie</t>
  </si>
  <si>
    <t xml:space="preserve">Maja Spielmann</t>
  </si>
  <si>
    <t xml:space="preserve">Jahrgang 2008</t>
  </si>
  <si>
    <t xml:space="preserve">Luna Roth</t>
  </si>
  <si>
    <t xml:space="preserve">Amalia Heilmann</t>
  </si>
  <si>
    <t xml:space="preserve">Antonia Huber</t>
  </si>
  <si>
    <t xml:space="preserve">Sophia Rehmann</t>
  </si>
  <si>
    <t xml:space="preserve">Elisa Sommer</t>
  </si>
  <si>
    <t xml:space="preserve">Lina Hauptmann</t>
  </si>
  <si>
    <t xml:space="preserve">Saliha Kelpetin</t>
  </si>
  <si>
    <t xml:space="preserve">Marilyn Endres</t>
  </si>
  <si>
    <t xml:space="preserve">Pauline Stahl</t>
  </si>
  <si>
    <t xml:space="preserve">Zoe Heinzl</t>
  </si>
  <si>
    <t xml:space="preserve">Megan Hessler</t>
  </si>
  <si>
    <t xml:space="preserve">Judi Alsharaa</t>
  </si>
  <si>
    <t xml:space="preserve">Abigail Schönig</t>
  </si>
  <si>
    <t xml:space="preserve">Dana Oberle</t>
  </si>
  <si>
    <t xml:space="preserve">Lea Hellmann</t>
  </si>
  <si>
    <t xml:space="preserve">Nele Hübner</t>
  </si>
  <si>
    <t xml:space="preserve">Jahrgang 2007</t>
  </si>
  <si>
    <t xml:space="preserve">Chiara Eck</t>
  </si>
  <si>
    <t xml:space="preserve">Katharina Sozenko</t>
  </si>
  <si>
    <t xml:space="preserve">Ella Nürnberger</t>
  </si>
  <si>
    <t xml:space="preserve">Antonia Peitz</t>
  </si>
  <si>
    <t xml:space="preserve">Johanna Schröpfer</t>
  </si>
  <si>
    <t xml:space="preserve">Amelie Saalbach</t>
  </si>
  <si>
    <t xml:space="preserve">Lou Breunig</t>
  </si>
  <si>
    <t xml:space="preserve">Mia Roth</t>
  </si>
  <si>
    <t xml:space="preserve">Annastasia Braun</t>
  </si>
  <si>
    <t xml:space="preserve">Lilly-Marie Lauth</t>
  </si>
  <si>
    <t xml:space="preserve">Karoline Ullrich</t>
  </si>
  <si>
    <t xml:space="preserve">Lilli Durschang</t>
  </si>
  <si>
    <t xml:space="preserve">Milena Grimm</t>
  </si>
  <si>
    <t xml:space="preserve">Lea Wirl</t>
  </si>
  <si>
    <t xml:space="preserve">Sophia Betz</t>
  </si>
  <si>
    <t xml:space="preserve">Amelie Brand</t>
  </si>
  <si>
    <t xml:space="preserve">Alexandra Stehr</t>
  </si>
  <si>
    <t xml:space="preserve">Leni Tretter</t>
  </si>
  <si>
    <t xml:space="preserve">Rüya Elihan</t>
  </si>
  <si>
    <t xml:space="preserve">Rosa Vers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i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71" activeCellId="0" sqref="C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1.7"/>
    <col collapsed="false" customWidth="true" hidden="false" outlineLevel="0" max="3" min="3" style="2" width="5.28"/>
    <col collapsed="false" customWidth="true" hidden="false" outlineLevel="0" max="4" min="4" style="2" width="14.99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false" outlineLevel="0" max="10" min="10" style="2" width="5.71"/>
    <col collapsed="false" customWidth="true" hidden="true" outlineLevel="0" max="12" min="11" style="2" width="11.05"/>
    <col collapsed="false" customWidth="true" hidden="false" outlineLevel="0" max="13" min="13" style="2" width="3.85"/>
    <col collapsed="false" customWidth="true" hidden="false" outlineLevel="0" max="14" min="14" style="2" width="2.28"/>
    <col collapsed="false" customWidth="true" hidden="false" outlineLevel="0" max="15" min="15" style="2" width="22.85"/>
    <col collapsed="false" customWidth="true" hidden="false" outlineLevel="0" max="17" min="16" style="2" width="6.56"/>
    <col collapsed="false" customWidth="false" hidden="false" outlineLevel="0" max="257" min="18" style="2" width="11.42"/>
  </cols>
  <sheetData>
    <row r="1" customFormat="false" ht="12.75" hidden="false" customHeight="false" outlineLevel="0" collapsed="false">
      <c r="B1" s="3" t="s">
        <v>0</v>
      </c>
    </row>
    <row r="3" customFormat="false" ht="12.7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</row>
    <row r="4" customFormat="false" ht="12.75" hidden="false" customHeight="false" outlineLevel="0" collapsed="false">
      <c r="B4" s="7" t="s">
        <v>12</v>
      </c>
      <c r="C4" s="8" t="n">
        <v>11</v>
      </c>
      <c r="D4" s="7" t="s">
        <v>13</v>
      </c>
      <c r="E4" s="9" t="n">
        <v>11.6</v>
      </c>
      <c r="F4" s="9" t="n">
        <v>12.75</v>
      </c>
      <c r="G4" s="9" t="n">
        <v>12.35</v>
      </c>
      <c r="H4" s="9" t="n">
        <v>12.6</v>
      </c>
      <c r="I4" s="10" t="n">
        <f aca="false">SUM(E4:H4)</f>
        <v>49.3</v>
      </c>
      <c r="J4" s="11" t="n">
        <f aca="false">RANK(I4,(I$4:I$8~I$9:I$11~I$12:I$16~I$21:I$26~I$31:I$36~I$41:I$46~I$51:I$56~I$62:I$67))</f>
        <v>1</v>
      </c>
      <c r="K4" s="12" t="n">
        <f aca="false">SUM(I4:I4)</f>
        <v>49.3</v>
      </c>
      <c r="L4" s="13" t="n">
        <f aca="false">RANK(K4,(K$4:K$8~K$9:K$11~K$12:K$16~K$21:K$26~K$31:K$36~K$41:K$46~K$51:K$56~K$62:K$67))</f>
        <v>1</v>
      </c>
    </row>
    <row r="5" customFormat="false" ht="12.75" hidden="false" customHeight="false" outlineLevel="0" collapsed="false">
      <c r="B5" s="7" t="s">
        <v>14</v>
      </c>
      <c r="C5" s="8" t="n">
        <v>11</v>
      </c>
      <c r="D5" s="7" t="s">
        <v>13</v>
      </c>
      <c r="E5" s="9" t="n">
        <v>11</v>
      </c>
      <c r="F5" s="9" t="n">
        <v>13.35</v>
      </c>
      <c r="G5" s="9" t="n">
        <v>12.4</v>
      </c>
      <c r="H5" s="9" t="n">
        <v>12</v>
      </c>
      <c r="I5" s="10" t="n">
        <f aca="false">SUM(E5:H5)</f>
        <v>48.75</v>
      </c>
      <c r="J5" s="11" t="n">
        <f aca="false">RANK(I5,(I$4:I$8~I$9:I$11~I$12:I$16~I$21:I$26~I$31:I$36~I$41:I$46~I$51:I$56~I$62:I$67))</f>
        <v>2</v>
      </c>
      <c r="K5" s="12" t="n">
        <f aca="false">SUM(I5:I5)</f>
        <v>48.75</v>
      </c>
      <c r="L5" s="13" t="n">
        <f aca="false">RANK(K5,(K$4:K$8~K$9:K$11~K$12:K$16~K$21:K$26~K$31:K$36~K$41:K$46~K$51:K$56~K$62:K$67))</f>
        <v>2</v>
      </c>
    </row>
    <row r="6" customFormat="false" ht="12.75" hidden="false" customHeight="false" outlineLevel="0" collapsed="false">
      <c r="B6" s="7" t="s">
        <v>15</v>
      </c>
      <c r="C6" s="8" t="n">
        <v>11</v>
      </c>
      <c r="D6" s="7" t="s">
        <v>13</v>
      </c>
      <c r="E6" s="9" t="n">
        <v>11</v>
      </c>
      <c r="F6" s="9" t="n">
        <v>12.55</v>
      </c>
      <c r="G6" s="9" t="n">
        <v>12.1</v>
      </c>
      <c r="H6" s="9" t="n">
        <v>12.35</v>
      </c>
      <c r="I6" s="10" t="n">
        <f aca="false">SUM(E6:H6)</f>
        <v>48</v>
      </c>
      <c r="J6" s="11" t="n">
        <f aca="false">RANK(I6,(I$4:I$8~I$9:I$11~I$12:I$16~I$21:I$26~I$31:I$36~I$41:I$46~I$51:I$56~I$62:I$67))</f>
        <v>3</v>
      </c>
      <c r="K6" s="12" t="n">
        <f aca="false">SUM(I6:I6)</f>
        <v>48</v>
      </c>
      <c r="L6" s="13" t="n">
        <f aca="false">RANK(K6,(K$4:K$8~K$9:K$11~K$12:K$16~K$21:K$26~K$31:K$36~K$41:K$46~K$51:K$56~K$62:K$67))</f>
        <v>3</v>
      </c>
    </row>
    <row r="7" customFormat="false" ht="12.75" hidden="false" customHeight="false" outlineLevel="0" collapsed="false">
      <c r="B7" s="7" t="s">
        <v>16</v>
      </c>
      <c r="C7" s="7" t="n">
        <v>11</v>
      </c>
      <c r="D7" s="7" t="s">
        <v>17</v>
      </c>
      <c r="E7" s="9" t="n">
        <v>12.5</v>
      </c>
      <c r="F7" s="9" t="n">
        <v>11.35</v>
      </c>
      <c r="G7" s="9" t="n">
        <v>12.35</v>
      </c>
      <c r="H7" s="9" t="n">
        <v>11.2</v>
      </c>
      <c r="I7" s="14" t="n">
        <f aca="false">SUM(E7:H7)</f>
        <v>47.4</v>
      </c>
      <c r="J7" s="15" t="n">
        <f aca="false">RANK(I7,(I$4:I$8~I$9:I$11~I$12:I$16~I$21:I$26~I$31:I$36~I$41:I$46~I$51:I$56~I$62:I$67))</f>
        <v>4</v>
      </c>
      <c r="K7" s="16" t="n">
        <f aca="false">SUM(I7:I7)</f>
        <v>47.4</v>
      </c>
      <c r="L7" s="15" t="n">
        <f aca="false">RANK(K7,(K$4:K$8~K$9:K$11~K$12:K$16~K$21:K$26~K$31:K$36~K$41:K$46~K$51:K$56~K$62:K$67))</f>
        <v>4</v>
      </c>
    </row>
    <row r="8" customFormat="false" ht="12.75" hidden="false" customHeight="false" outlineLevel="0" collapsed="false">
      <c r="B8" s="7" t="s">
        <v>18</v>
      </c>
      <c r="C8" s="7" t="n">
        <v>11</v>
      </c>
      <c r="D8" s="7" t="s">
        <v>19</v>
      </c>
      <c r="E8" s="9" t="n">
        <v>10.85</v>
      </c>
      <c r="F8" s="9" t="n">
        <v>12.25</v>
      </c>
      <c r="G8" s="9" t="n">
        <v>11.45</v>
      </c>
      <c r="H8" s="9" t="n">
        <v>11.45</v>
      </c>
      <c r="I8" s="14" t="n">
        <f aca="false">SUM(E8:H8)</f>
        <v>46</v>
      </c>
      <c r="J8" s="15" t="n">
        <f aca="false">RANK(I8,(I$4:I$8~I$9:I$11~I$12:I$16~I$21:I$26~I$31:I$36~I$41:I$46~I$51:I$56~I$62:I$67))</f>
        <v>5</v>
      </c>
      <c r="K8" s="16" t="n">
        <f aca="false">SUM(I8:I8)</f>
        <v>46</v>
      </c>
      <c r="L8" s="15" t="n">
        <f aca="false">RANK(K8,(K$4:K$8~K$9:K$11~K$12:K$16~K$21:K$26~K$31:K$36~K$41:K$46~K$51:K$56~K$62:K$67))</f>
        <v>5</v>
      </c>
    </row>
    <row r="9" customFormat="false" ht="12.75" hidden="false" customHeight="false" outlineLevel="0" collapsed="false">
      <c r="B9" s="7" t="s">
        <v>20</v>
      </c>
      <c r="C9" s="7" t="n">
        <v>12</v>
      </c>
      <c r="D9" s="7" t="s">
        <v>17</v>
      </c>
      <c r="E9" s="9" t="n">
        <v>10.5</v>
      </c>
      <c r="F9" s="9" t="n">
        <v>10</v>
      </c>
      <c r="G9" s="9" t="n">
        <v>12.15</v>
      </c>
      <c r="H9" s="9" t="n">
        <v>10.9</v>
      </c>
      <c r="I9" s="9" t="n">
        <f aca="false">SUM(E9:H9)</f>
        <v>43.55</v>
      </c>
      <c r="J9" s="13" t="n">
        <f aca="false">RANK(I9,(I$4:I$8~I$9:I$11~I$12:I$16~I$21:I$26~I$31:I$36~I$41:I$46~I$51:I$56~I$62:I$67))</f>
        <v>6</v>
      </c>
      <c r="K9" s="16" t="n">
        <f aca="false">SUM(I9:I9)</f>
        <v>43.55</v>
      </c>
      <c r="L9" s="15" t="n">
        <f aca="false">RANK(K9,(K$4:K$8~K$9:K$11~K$12:K$16~K$21:K$26~K$31:K$36~K$41:K$46~K$51:K$56~K$62:K$67))</f>
        <v>6</v>
      </c>
    </row>
    <row r="10" customFormat="false" ht="12.75" hidden="false" customHeight="false" outlineLevel="0" collapsed="false">
      <c r="B10" s="7" t="s">
        <v>21</v>
      </c>
      <c r="C10" s="8" t="n">
        <v>11</v>
      </c>
      <c r="D10" s="7" t="s">
        <v>22</v>
      </c>
      <c r="E10" s="9" t="n">
        <v>11.25</v>
      </c>
      <c r="F10" s="9" t="n">
        <v>10</v>
      </c>
      <c r="G10" s="9" t="n">
        <v>10.5</v>
      </c>
      <c r="H10" s="9" t="n">
        <v>11.05</v>
      </c>
      <c r="I10" s="10" t="n">
        <f aca="false">SUM(E10:H10)</f>
        <v>42.8</v>
      </c>
      <c r="J10" s="13" t="n">
        <f aca="false">RANK(I10,(I$4:I$8~I$9:I$11~I$12:I$16~I$21:I$26~I$31:I$36~I$41:I$46~I$51:I$56~I$62:I$67))</f>
        <v>7</v>
      </c>
      <c r="K10" s="12" t="n">
        <f aca="false">SUM(I10:I10)</f>
        <v>42.8</v>
      </c>
      <c r="L10" s="13" t="n">
        <f aca="false">RANK(K10,(K$4:K$8~K$9:K$11~K$12:K$16~K$21:K$26~K$31:K$36~K$41:K$46~K$51:K$56~K$62:K$67))</f>
        <v>7</v>
      </c>
    </row>
    <row r="11" customFormat="false" ht="12.75" hidden="false" customHeight="false" outlineLevel="0" collapsed="false">
      <c r="B11" s="7" t="s">
        <v>23</v>
      </c>
      <c r="C11" s="7" t="n">
        <v>11</v>
      </c>
      <c r="D11" s="7" t="s">
        <v>24</v>
      </c>
      <c r="E11" s="9" t="n">
        <v>10.3</v>
      </c>
      <c r="F11" s="9" t="n">
        <v>10.5</v>
      </c>
      <c r="G11" s="9" t="n">
        <v>8.35</v>
      </c>
      <c r="H11" s="9" t="n">
        <v>11.35</v>
      </c>
      <c r="I11" s="14" t="n">
        <f aca="false">SUM(E11:H11)</f>
        <v>40.5</v>
      </c>
      <c r="J11" s="15" t="n">
        <f aca="false">RANK(I11,(I$4:I$8~I$9:I$11~I$12:I$16~I$21:I$26~I$31:I$36~I$41:I$46~I$51:I$56~I$62:I$67))</f>
        <v>8</v>
      </c>
      <c r="K11" s="16" t="n">
        <f aca="false">SUM(I11:I11)</f>
        <v>40.5</v>
      </c>
      <c r="L11" s="15" t="n">
        <f aca="false">RANK(K11,(K$4:K$8~K$9:K$11~K$12:K$16~K$21:K$26~K$31:K$36~K$41:K$46~K$51:K$56~K$62:K$67))</f>
        <v>8</v>
      </c>
    </row>
    <row r="12" customFormat="false" ht="12.75" hidden="false" customHeight="false" outlineLevel="0" collapsed="false">
      <c r="B12" s="7" t="s">
        <v>25</v>
      </c>
      <c r="C12" s="7" t="n">
        <v>12</v>
      </c>
      <c r="D12" s="7" t="s">
        <v>17</v>
      </c>
      <c r="E12" s="9" t="n">
        <v>10.25</v>
      </c>
      <c r="F12" s="9" t="n">
        <v>9</v>
      </c>
      <c r="G12" s="9" t="n">
        <v>9.95</v>
      </c>
      <c r="H12" s="9" t="n">
        <v>11.05</v>
      </c>
      <c r="I12" s="14" t="n">
        <f aca="false">SUM(E12:H12)</f>
        <v>40.25</v>
      </c>
      <c r="J12" s="15" t="n">
        <f aca="false">RANK(I12,(I$4:I$8~I$9:I$11~I$12:I$16~I$21:I$26~I$31:I$36~I$41:I$46~I$51:I$56~I$62:I$67))</f>
        <v>9</v>
      </c>
      <c r="K12" s="16" t="n">
        <f aca="false">SUM(I12:I12)</f>
        <v>40.25</v>
      </c>
      <c r="L12" s="15" t="n">
        <f aca="false">RANK(K12,(K$4:K$8~K$9:K$11~K$12:K$16~K$21:K$26~K$31:K$36~K$41:K$46~K$51:K$56~K$62:K$67))</f>
        <v>9</v>
      </c>
    </row>
    <row r="13" customFormat="false" ht="12.75" hidden="true" customHeight="false" outlineLevel="0" collapsed="false">
      <c r="B13" s="17"/>
      <c r="C13" s="17"/>
      <c r="D13" s="17"/>
      <c r="E13" s="9" t="n">
        <v>0</v>
      </c>
      <c r="F13" s="9" t="n">
        <v>0</v>
      </c>
      <c r="G13" s="9" t="n">
        <v>0</v>
      </c>
      <c r="H13" s="9" t="n">
        <v>0</v>
      </c>
      <c r="I13" s="18" t="n">
        <f aca="false">SUM(E13:H13)</f>
        <v>0</v>
      </c>
      <c r="J13" s="15" t="n">
        <f aca="false">RANK(I13,(I$4:I$8~I$9:I$11~I$12:I$16~I$21:I$26~I$31:I$36~I$41:I$46~I$51:I$56~I$62:I$67))</f>
        <v>10</v>
      </c>
      <c r="K13" s="16" t="n">
        <f aca="false">SUM(I13:I13)</f>
        <v>0</v>
      </c>
      <c r="L13" s="15" t="n">
        <f aca="false">RANK(K13,(K$4:K$8~K$9:K$11~K$12:K$16~K$21:K$26~K$31:K$36~K$41:K$46~K$51:K$56~K$62:K$67))</f>
        <v>10</v>
      </c>
    </row>
    <row r="14" customFormat="false" ht="12.75" hidden="true" customHeight="false" outlineLevel="0" collapsed="false">
      <c r="B14" s="7"/>
      <c r="C14" s="7"/>
      <c r="D14" s="17"/>
      <c r="E14" s="9" t="n">
        <v>0</v>
      </c>
      <c r="F14" s="9" t="n">
        <v>0</v>
      </c>
      <c r="G14" s="9" t="n">
        <v>0</v>
      </c>
      <c r="H14" s="9" t="n">
        <v>0</v>
      </c>
      <c r="I14" s="14" t="n">
        <f aca="false">SUM(E14:H14)</f>
        <v>0</v>
      </c>
      <c r="J14" s="15" t="n">
        <f aca="false">RANK(I14,(I$4:I$8~I$9:I$11~I$12:I$16~I$21:I$26~I$31:I$36~I$41:I$46~I$51:I$56~I$62:I$67))</f>
        <v>10</v>
      </c>
      <c r="K14" s="16" t="n">
        <f aca="false">SUM(I14:I14)</f>
        <v>0</v>
      </c>
      <c r="L14" s="15" t="n">
        <f aca="false">RANK(K14,(K$4:K$8~K$9:K$11~K$12:K$16~K$21:K$26~K$31:K$36~K$41:K$46~K$51:K$56~K$62:K$67))</f>
        <v>10</v>
      </c>
    </row>
    <row r="15" customFormat="false" ht="12.75" hidden="true" customHeight="false" outlineLevel="0" collapsed="false">
      <c r="B15" s="7"/>
      <c r="C15" s="7"/>
      <c r="D15" s="17"/>
      <c r="E15" s="9" t="n">
        <v>0</v>
      </c>
      <c r="F15" s="9" t="n">
        <v>0</v>
      </c>
      <c r="G15" s="9" t="n">
        <v>0</v>
      </c>
      <c r="H15" s="9" t="n">
        <v>0</v>
      </c>
      <c r="I15" s="14" t="n">
        <f aca="false">SUM(E15:H15)</f>
        <v>0</v>
      </c>
      <c r="J15" s="15" t="n">
        <f aca="false">RANK(I15,(I$4:I$8~I$9:I$11~I$12:I$16~I$21:I$26~I$31:I$36~I$41:I$46~I$51:I$56~I$62:I$67))</f>
        <v>10</v>
      </c>
      <c r="K15" s="16" t="n">
        <f aca="false">SUM(I15:I15)</f>
        <v>0</v>
      </c>
      <c r="L15" s="15" t="n">
        <f aca="false">RANK(K15,(K$4:K$8~K$9:K$11~K$12:K$16~K$21:K$26~K$31:K$36~K$41:K$46~K$51:K$56~K$62:K$67))</f>
        <v>10</v>
      </c>
    </row>
    <row r="16" customFormat="false" ht="12.75" hidden="true" customHeight="false" outlineLevel="0" collapsed="false">
      <c r="B16" s="7"/>
      <c r="C16" s="7"/>
      <c r="D16" s="17"/>
      <c r="E16" s="9" t="n">
        <v>0</v>
      </c>
      <c r="F16" s="9" t="n">
        <v>0</v>
      </c>
      <c r="G16" s="9" t="n">
        <v>0</v>
      </c>
      <c r="H16" s="9" t="n">
        <v>0</v>
      </c>
      <c r="I16" s="14" t="n">
        <f aca="false">SUM(E16:H16)</f>
        <v>0</v>
      </c>
      <c r="J16" s="15" t="n">
        <f aca="false">RANK(I16,(I$4:I$8~I$9:I$11~I$12:I$16~I$21:I$26~I$31:I$36~I$41:I$46~I$51:I$56~I$62:I$67))</f>
        <v>10</v>
      </c>
      <c r="K16" s="16" t="n">
        <f aca="false">SUM(I16:I16)</f>
        <v>0</v>
      </c>
      <c r="L16" s="15" t="n">
        <f aca="false">RANK(K16,(K$4:K$8~K$9:K$11~K$12:K$16~K$21:K$26~K$31:K$36~K$41:K$46~K$51:K$56~K$62:K$67))</f>
        <v>10</v>
      </c>
    </row>
    <row r="17" customFormat="false" ht="12.75" hidden="true" customHeight="true" outlineLevel="0" collapsed="false">
      <c r="B17" s="19"/>
      <c r="C17" s="19"/>
      <c r="D17" s="19"/>
      <c r="E17" s="20"/>
      <c r="F17" s="20"/>
      <c r="G17" s="20"/>
      <c r="H17" s="20"/>
      <c r="I17" s="21" t="s">
        <v>26</v>
      </c>
      <c r="J17" s="22" t="e">
        <f aca="false">RANK(I18,(#REF!~#REF!~I$18~I$28~I$38~I$48~I$58~I$69))</f>
        <v>#REF!</v>
      </c>
      <c r="K17" s="23"/>
      <c r="L17" s="24" t="e">
        <f aca="false">RANK(K18,(#REF!~#REF!~K$18~K$28~K$38~K$48~K$58~K$69))</f>
        <v>#REF!</v>
      </c>
    </row>
    <row r="18" customFormat="false" ht="12.75" hidden="true" customHeight="false" outlineLevel="0" collapsed="false">
      <c r="B18" s="25" t="s">
        <v>27</v>
      </c>
      <c r="C18" s="25"/>
      <c r="D18" s="25"/>
      <c r="E18" s="26" t="n">
        <f aca="false">(LARGE(E12:E16,1))+(LARGE(E12:E16,2))+(LARGE(E12:E16,3))+(LARGE(E12:E16,4))</f>
        <v>10.25</v>
      </c>
      <c r="F18" s="26" t="n">
        <f aca="false">(LARGE(F12:F16,1))+(LARGE(F12:F16,2))+(LARGE(F12:F16,3))+(LARGE(F12:F16,4))</f>
        <v>9</v>
      </c>
      <c r="G18" s="26" t="n">
        <f aca="false">(LARGE(G12:G16,1))+(LARGE(G12:G16,2))+(LARGE(G12:G16,3))+(LARGE(G12:G16,4))</f>
        <v>9.95</v>
      </c>
      <c r="H18" s="26" t="n">
        <f aca="false">(LARGE(H12:H16,1))+(LARGE(H12:H16,2))+(LARGE(H12:H16,3))+(LARGE(H12:H16,4))</f>
        <v>11.05</v>
      </c>
      <c r="I18" s="27" t="n">
        <f aca="false">SUM(E18:H18)</f>
        <v>40.25</v>
      </c>
      <c r="J18" s="22"/>
      <c r="K18" s="28" t="n">
        <f aca="false">SUM(I18:I18)</f>
        <v>40.25</v>
      </c>
      <c r="L18" s="24"/>
    </row>
    <row r="19" customFormat="false" ht="12.75" hidden="true" customHeight="false" outlineLevel="0" collapsed="false">
      <c r="B19" s="29"/>
      <c r="C19" s="29"/>
      <c r="D19" s="29"/>
      <c r="E19" s="29"/>
      <c r="F19" s="29"/>
      <c r="G19" s="29"/>
      <c r="H19" s="29"/>
      <c r="I19" s="3"/>
      <c r="J19" s="3"/>
      <c r="K19" s="3"/>
      <c r="L19" s="3"/>
    </row>
    <row r="20" customFormat="false" ht="12.75" hidden="true" customHeight="false" outlineLevel="0" collapsed="false">
      <c r="B20" s="30" t="s">
        <v>1</v>
      </c>
      <c r="C20" s="31" t="s">
        <v>2</v>
      </c>
      <c r="D20" s="6" t="s">
        <v>3</v>
      </c>
      <c r="E20" s="31" t="s">
        <v>4</v>
      </c>
      <c r="F20" s="31" t="s">
        <v>5</v>
      </c>
      <c r="G20" s="31" t="s">
        <v>6</v>
      </c>
      <c r="H20" s="31" t="s">
        <v>7</v>
      </c>
      <c r="I20" s="6" t="s">
        <v>8</v>
      </c>
      <c r="J20" s="6" t="s">
        <v>9</v>
      </c>
      <c r="K20" s="6" t="s">
        <v>10</v>
      </c>
      <c r="L20" s="6" t="s">
        <v>11</v>
      </c>
    </row>
    <row r="21" customFormat="false" ht="12.75" hidden="true" customHeight="false" outlineLevel="0" collapsed="false">
      <c r="B21" s="7"/>
      <c r="C21" s="7"/>
      <c r="D21" s="7"/>
      <c r="E21" s="9" t="n">
        <v>0</v>
      </c>
      <c r="F21" s="9" t="n">
        <v>0</v>
      </c>
      <c r="G21" s="9" t="n">
        <v>0</v>
      </c>
      <c r="H21" s="9" t="n">
        <v>0</v>
      </c>
      <c r="I21" s="14" t="n">
        <f aca="false">SUM(E21:H21)</f>
        <v>0</v>
      </c>
      <c r="J21" s="15" t="n">
        <f aca="false">RANK(I21,(I$4:I$8~I$9:I$11~I$12:I$16~I$21:I$26~I$31:I$36~I$41:I$46~I$51:I$56~I$62:I$67))</f>
        <v>10</v>
      </c>
      <c r="K21" s="16" t="n">
        <f aca="false">SUM(I21:I21)</f>
        <v>0</v>
      </c>
      <c r="L21" s="15" t="n">
        <f aca="false">RANK(K21,(K$4:K$8~K$9:K$11~K$12:K$16~K$21:K$26~K$31:K$36~K$41:K$46~K$51:K$56~K$62:K$67))</f>
        <v>10</v>
      </c>
    </row>
    <row r="22" customFormat="false" ht="12.75" hidden="true" customHeight="false" outlineLevel="0" collapsed="false">
      <c r="B22" s="7"/>
      <c r="C22" s="7"/>
      <c r="D22" s="7"/>
      <c r="E22" s="9" t="n">
        <v>0</v>
      </c>
      <c r="F22" s="9" t="n">
        <v>0</v>
      </c>
      <c r="G22" s="9" t="n">
        <v>0</v>
      </c>
      <c r="H22" s="9" t="n">
        <v>0</v>
      </c>
      <c r="I22" s="14" t="n">
        <f aca="false">SUM(E22:H22)</f>
        <v>0</v>
      </c>
      <c r="J22" s="15" t="n">
        <f aca="false">RANK(I22,(I$4:I$8~I$9:I$11~I$12:I$16~I$21:I$26~I$31:I$36~I$41:I$46~I$51:I$56~I$62:I$67))</f>
        <v>10</v>
      </c>
      <c r="K22" s="16" t="n">
        <f aca="false">SUM(I22:I22)</f>
        <v>0</v>
      </c>
      <c r="L22" s="15" t="n">
        <f aca="false">RANK(K22,(K$4:K$8~K$9:K$11~K$12:K$16~K$21:K$26~K$31:K$36~K$41:K$46~K$51:K$56~K$62:K$67))</f>
        <v>10</v>
      </c>
    </row>
    <row r="23" customFormat="false" ht="12.75" hidden="true" customHeight="false" outlineLevel="0" collapsed="false">
      <c r="B23" s="7"/>
      <c r="C23" s="7"/>
      <c r="D23" s="7"/>
      <c r="E23" s="9" t="n">
        <v>0</v>
      </c>
      <c r="F23" s="9" t="n">
        <v>0</v>
      </c>
      <c r="G23" s="9" t="n">
        <v>0</v>
      </c>
      <c r="H23" s="9" t="n">
        <v>0</v>
      </c>
      <c r="I23" s="14" t="n">
        <f aca="false">SUM(E23:H23)</f>
        <v>0</v>
      </c>
      <c r="J23" s="15" t="n">
        <f aca="false">RANK(I23,(I$4:I$8~I$9:I$11~I$12:I$16~I$21:I$26~I$31:I$36~I$41:I$46~I$51:I$56~I$62:I$67))</f>
        <v>10</v>
      </c>
      <c r="K23" s="16" t="n">
        <f aca="false">SUM(I23:I23)</f>
        <v>0</v>
      </c>
      <c r="L23" s="15" t="n">
        <f aca="false">RANK(K23,(K$4:K$8~K$9:K$11~K$12:K$16~K$21:K$26~K$31:K$36~K$41:K$46~K$51:K$56~K$62:K$67))</f>
        <v>10</v>
      </c>
    </row>
    <row r="24" customFormat="false" ht="12.75" hidden="true" customHeight="false" outlineLevel="0" collapsed="false">
      <c r="B24" s="7"/>
      <c r="C24" s="7"/>
      <c r="D24" s="7"/>
      <c r="E24" s="9" t="n">
        <v>0</v>
      </c>
      <c r="F24" s="9" t="n">
        <v>0</v>
      </c>
      <c r="G24" s="9" t="n">
        <v>0</v>
      </c>
      <c r="H24" s="9" t="n">
        <v>0</v>
      </c>
      <c r="I24" s="14" t="n">
        <f aca="false">SUM(E24:H24)</f>
        <v>0</v>
      </c>
      <c r="J24" s="15" t="n">
        <f aca="false">RANK(I24,(I$4:I$8~I$9:I$11~I$12:I$16~I$21:I$26~I$31:I$36~I$41:I$46~I$51:I$56~I$62:I$67))</f>
        <v>10</v>
      </c>
      <c r="K24" s="16" t="n">
        <f aca="false">SUM(I24:I24)</f>
        <v>0</v>
      </c>
      <c r="L24" s="15" t="n">
        <f aca="false">RANK(K24,(K$4:K$8~K$9:K$11~K$12:K$16~K$21:K$26~K$31:K$36~K$41:K$46~K$51:K$56~K$62:K$67))</f>
        <v>10</v>
      </c>
    </row>
    <row r="25" customFormat="false" ht="12.75" hidden="true" customHeight="false" outlineLevel="0" collapsed="false">
      <c r="B25" s="7"/>
      <c r="C25" s="7"/>
      <c r="D25" s="7"/>
      <c r="E25" s="9" t="n">
        <v>0</v>
      </c>
      <c r="F25" s="9" t="n">
        <v>0</v>
      </c>
      <c r="G25" s="9" t="n">
        <v>0</v>
      </c>
      <c r="H25" s="9" t="n">
        <v>0</v>
      </c>
      <c r="I25" s="14" t="n">
        <v>0</v>
      </c>
      <c r="J25" s="15" t="n">
        <f aca="false">RANK(I25,(I$4:I$8~I$9:I$11~I$12:I$16~I$21:I$26~I$31:I$36~I$41:I$46~I$51:I$56~I$62:I$67))</f>
        <v>10</v>
      </c>
      <c r="K25" s="16" t="n">
        <f aca="false">SUM(I25:I25)</f>
        <v>0</v>
      </c>
      <c r="L25" s="15" t="n">
        <f aca="false">RANK(K25,(K$4:K$8~K$9:K$11~K$12:K$16~K$21:K$26~K$31:K$36~K$41:K$46~K$51:K$56~K$62:K$67))</f>
        <v>10</v>
      </c>
    </row>
    <row r="26" customFormat="false" ht="12.75" hidden="true" customHeight="false" outlineLevel="0" collapsed="false">
      <c r="B26" s="7"/>
      <c r="C26" s="7"/>
      <c r="D26" s="7"/>
      <c r="E26" s="9" t="n">
        <v>0</v>
      </c>
      <c r="F26" s="9" t="n">
        <v>0</v>
      </c>
      <c r="G26" s="9" t="n">
        <v>0</v>
      </c>
      <c r="H26" s="9" t="n">
        <v>0</v>
      </c>
      <c r="I26" s="14" t="n">
        <v>0</v>
      </c>
      <c r="J26" s="15" t="n">
        <f aca="false">RANK(I26,(I$4:I$8~I$9:I$11~I$12:I$16~I$21:I$26~I$31:I$36~I$41:I$46~I$51:I$56~I$62:I$67))</f>
        <v>10</v>
      </c>
      <c r="K26" s="16" t="n">
        <f aca="false">SUM(I26:I26)</f>
        <v>0</v>
      </c>
      <c r="L26" s="15" t="n">
        <f aca="false">RANK(K26,(K$4:K$8~K$9:K$11~K$12:K$16~K$21:K$26~K$31:K$36~K$41:K$46~K$51:K$56~K$62:K$67))</f>
        <v>10</v>
      </c>
    </row>
    <row r="27" customFormat="false" ht="12.75" hidden="true" customHeight="true" outlineLevel="0" collapsed="false">
      <c r="B27" s="19"/>
      <c r="C27" s="19"/>
      <c r="D27" s="19"/>
      <c r="E27" s="20"/>
      <c r="F27" s="20"/>
      <c r="G27" s="20"/>
      <c r="H27" s="20"/>
      <c r="I27" s="21" t="s">
        <v>26</v>
      </c>
      <c r="J27" s="22" t="e">
        <f aca="false">RANK(I28,(#REF!~#REF!~I$18~I$28~I$38~I$48~I$58~I$69))</f>
        <v>#REF!</v>
      </c>
      <c r="K27" s="23"/>
      <c r="L27" s="24" t="e">
        <f aca="false">RANK(K28,(#REF!~#REF!~K$18~K$28~K$38~K$48~K$58~K$69))</f>
        <v>#REF!</v>
      </c>
    </row>
    <row r="28" customFormat="false" ht="12.75" hidden="true" customHeight="true" outlineLevel="0" collapsed="false">
      <c r="B28" s="25" t="s">
        <v>27</v>
      </c>
      <c r="C28" s="25"/>
      <c r="D28" s="25"/>
      <c r="E28" s="26" t="n">
        <f aca="false">(LARGE(E21:E26,1))+(LARGE(E21:E26,2))+(LARGE(E21:E26,3))+(LARGE(E21:E26,4))</f>
        <v>0</v>
      </c>
      <c r="F28" s="26" t="n">
        <f aca="false">(LARGE(F21:F26,1))+(LARGE(F21:F26,2))+(LARGE(F21:F26,3))+(LARGE(F21:F26,4))</f>
        <v>0</v>
      </c>
      <c r="G28" s="26" t="n">
        <f aca="false">(LARGE(G21:G26,1))+(LARGE(G21:G26,2))+(LARGE(G21:G26,3))+(LARGE(G21:G26,4))</f>
        <v>0</v>
      </c>
      <c r="H28" s="26" t="n">
        <f aca="false">(LARGE(H21:H26,1))+(LARGE(H21:H26,2))+(LARGE(H21:H26,3))+(LARGE(H21:H26,4))</f>
        <v>0</v>
      </c>
      <c r="I28" s="27" t="n">
        <f aca="false">SUM(E28:H28)</f>
        <v>0</v>
      </c>
      <c r="J28" s="22"/>
      <c r="K28" s="28" t="n">
        <f aca="false">SUM(I28:I28)</f>
        <v>0</v>
      </c>
      <c r="L28" s="24"/>
    </row>
    <row r="29" customFormat="false" ht="12.75" hidden="true" customHeight="false" outlineLevel="0" collapsed="false">
      <c r="B29" s="29"/>
      <c r="C29" s="29"/>
      <c r="D29" s="29"/>
      <c r="E29" s="29"/>
      <c r="F29" s="29"/>
      <c r="G29" s="29"/>
      <c r="H29" s="29"/>
      <c r="I29" s="3"/>
      <c r="J29" s="3"/>
      <c r="K29" s="3"/>
      <c r="L29" s="3"/>
    </row>
    <row r="30" customFormat="false" ht="12.75" hidden="true" customHeight="false" outlineLevel="0" collapsed="false">
      <c r="B30" s="30" t="s">
        <v>1</v>
      </c>
      <c r="C30" s="31" t="s">
        <v>2</v>
      </c>
      <c r="D30" s="6" t="s">
        <v>3</v>
      </c>
      <c r="E30" s="31" t="s">
        <v>4</v>
      </c>
      <c r="F30" s="31" t="s">
        <v>5</v>
      </c>
      <c r="G30" s="31" t="s">
        <v>6</v>
      </c>
      <c r="H30" s="31" t="s">
        <v>7</v>
      </c>
      <c r="I30" s="6" t="s">
        <v>8</v>
      </c>
      <c r="J30" s="6" t="s">
        <v>9</v>
      </c>
      <c r="K30" s="6" t="s">
        <v>10</v>
      </c>
      <c r="L30" s="6" t="s">
        <v>11</v>
      </c>
    </row>
    <row r="31" customFormat="false" ht="12.75" hidden="true" customHeight="false" outlineLevel="0" collapsed="false">
      <c r="B31" s="7"/>
      <c r="C31" s="7"/>
      <c r="D31" s="7"/>
      <c r="E31" s="9" t="n">
        <v>0</v>
      </c>
      <c r="F31" s="9" t="n">
        <v>0</v>
      </c>
      <c r="G31" s="9" t="n">
        <v>0</v>
      </c>
      <c r="H31" s="9" t="n">
        <v>0</v>
      </c>
      <c r="I31" s="9" t="n">
        <f aca="false">SUM(E31:H31)</f>
        <v>0</v>
      </c>
      <c r="J31" s="7" t="n">
        <f aca="false">RANK(I31,(I$4:I$8~I$9:I$11~I$12:I$16~I$21:I$26~I$31:I$36~I$41:I$46~I$51:I$56~I$62:I$67))</f>
        <v>10</v>
      </c>
      <c r="K31" s="32" t="n">
        <f aca="false">SUM(I31:I31)</f>
        <v>0</v>
      </c>
      <c r="L31" s="7" t="n">
        <f aca="false">RANK(K31,(K$4:K$8~K$9:K$11~K$12:K$16~K$21:K$26~K$31:K$36~K$41:K$46~K$51:K$56~K$62:K$67))</f>
        <v>10</v>
      </c>
    </row>
    <row r="32" customFormat="false" ht="12.75" hidden="true" customHeight="false" outlineLevel="0" collapsed="false">
      <c r="B32" s="7"/>
      <c r="C32" s="7"/>
      <c r="D32" s="7"/>
      <c r="E32" s="9" t="n">
        <v>0</v>
      </c>
      <c r="F32" s="9" t="n">
        <v>0</v>
      </c>
      <c r="G32" s="9" t="n">
        <v>0</v>
      </c>
      <c r="H32" s="9" t="n">
        <v>0</v>
      </c>
      <c r="I32" s="9" t="n">
        <f aca="false">SUM(E32:H32)</f>
        <v>0</v>
      </c>
      <c r="J32" s="7" t="n">
        <f aca="false">RANK(I32,(I$4:I$8~I$9:I$11~I$12:I$16~I$21:I$26~I$31:I$36~I$41:I$46~I$51:I$56~I$62:I$67))</f>
        <v>10</v>
      </c>
      <c r="K32" s="32" t="n">
        <f aca="false">SUM(I32:I32)</f>
        <v>0</v>
      </c>
      <c r="L32" s="7" t="n">
        <f aca="false">RANK(K32,(K$4:K$8~K$9:K$11~K$12:K$16~K$21:K$26~K$31:K$36~K$41:K$46~K$51:K$56~K$62:K$67))</f>
        <v>10</v>
      </c>
    </row>
    <row r="33" customFormat="false" ht="12.75" hidden="true" customHeight="false" outlineLevel="0" collapsed="false">
      <c r="B33" s="7"/>
      <c r="C33" s="7"/>
      <c r="D33" s="7"/>
      <c r="E33" s="9" t="n">
        <v>0</v>
      </c>
      <c r="F33" s="9" t="n">
        <v>0</v>
      </c>
      <c r="G33" s="9" t="n">
        <v>0</v>
      </c>
      <c r="H33" s="9" t="n">
        <v>0</v>
      </c>
      <c r="I33" s="14" t="n">
        <f aca="false">SUM(E33:H33)</f>
        <v>0</v>
      </c>
      <c r="J33" s="15" t="n">
        <f aca="false">RANK(I33,(I$4:I$8~I$9:I$11~I$12:I$16~I$21:I$26~I$31:I$36~I$41:I$46~I$51:I$56~I$62:I$67))</f>
        <v>10</v>
      </c>
      <c r="K33" s="16" t="n">
        <f aca="false">SUM(I33:I33)</f>
        <v>0</v>
      </c>
      <c r="L33" s="15" t="n">
        <f aca="false">RANK(K33,(K$4:K$8~K$9:K$11~K$12:K$16~K$21:K$26~K$31:K$36~K$41:K$46~K$51:K$56~K$62:K$67))</f>
        <v>10</v>
      </c>
    </row>
    <row r="34" customFormat="false" ht="12.75" hidden="true" customHeight="false" outlineLevel="0" collapsed="false">
      <c r="B34" s="15"/>
      <c r="C34" s="15"/>
      <c r="D34" s="15"/>
      <c r="E34" s="9" t="n">
        <v>0</v>
      </c>
      <c r="F34" s="9" t="n">
        <v>0</v>
      </c>
      <c r="G34" s="9" t="n">
        <v>0</v>
      </c>
      <c r="H34" s="9" t="n">
        <v>0</v>
      </c>
      <c r="I34" s="14" t="n">
        <f aca="false">SUM(E34:H34)</f>
        <v>0</v>
      </c>
      <c r="J34" s="15" t="n">
        <f aca="false">RANK(I34,(I$4:I$8~I$9:I$11~I$12:I$16~I$21:I$26~I$31:I$36~I$41:I$46~I$51:I$56~I$62:I$67))</f>
        <v>10</v>
      </c>
      <c r="K34" s="16" t="n">
        <f aca="false">SUM(I34:I34)</f>
        <v>0</v>
      </c>
      <c r="L34" s="15" t="n">
        <f aca="false">RANK(K34,(K$4:K$8~K$9:K$11~K$12:K$16~K$21:K$26~K$31:K$36~K$41:K$46~K$51:K$56~K$62:K$67))</f>
        <v>10</v>
      </c>
    </row>
    <row r="35" customFormat="false" ht="12.75" hidden="true" customHeight="false" outlineLevel="0" collapsed="false">
      <c r="B35" s="15"/>
      <c r="C35" s="15"/>
      <c r="D35" s="15"/>
      <c r="E35" s="9" t="n">
        <v>0</v>
      </c>
      <c r="F35" s="9" t="n">
        <v>0</v>
      </c>
      <c r="G35" s="9" t="n">
        <v>0</v>
      </c>
      <c r="H35" s="9" t="n">
        <v>0</v>
      </c>
      <c r="I35" s="14" t="n">
        <f aca="false">SUM(E35:H35)</f>
        <v>0</v>
      </c>
      <c r="J35" s="15" t="n">
        <f aca="false">RANK(I35,(I$4:I$8~I$9:I$11~I$12:I$16~I$21:I$26~I$31:I$36~I$41:I$46~I$51:I$56~I$62:I$67))</f>
        <v>10</v>
      </c>
      <c r="K35" s="16" t="n">
        <f aca="false">SUM(I35:I35)</f>
        <v>0</v>
      </c>
      <c r="L35" s="15" t="n">
        <f aca="false">RANK(K35,(K$4:K$8~K$9:K$11~K$12:K$16~K$21:K$26~K$31:K$36~K$41:K$46~K$51:K$56~K$62:K$67))</f>
        <v>10</v>
      </c>
    </row>
    <row r="36" customFormat="false" ht="12.75" hidden="true" customHeight="false" outlineLevel="0" collapsed="false">
      <c r="B36" s="15"/>
      <c r="C36" s="15"/>
      <c r="D36" s="15"/>
      <c r="E36" s="9" t="n">
        <v>0</v>
      </c>
      <c r="F36" s="9" t="n">
        <v>0</v>
      </c>
      <c r="G36" s="9" t="n">
        <v>0</v>
      </c>
      <c r="H36" s="9" t="n">
        <v>0</v>
      </c>
      <c r="I36" s="14" t="n">
        <f aca="false">SUM(E36:H36)</f>
        <v>0</v>
      </c>
      <c r="J36" s="15" t="n">
        <f aca="false">RANK(I36,(I$4:I$8~I$9:I$11~I$12:I$16~I$21:I$26~I$31:I$36~I$41:I$46~I$51:I$56~I$62:I$67))</f>
        <v>10</v>
      </c>
      <c r="K36" s="16" t="n">
        <f aca="false">SUM(I36:I36)</f>
        <v>0</v>
      </c>
      <c r="L36" s="15" t="n">
        <f aca="false">RANK(K36,(K$4:K$8~K$9:K$11~K$12:K$16~K$21:K$26~K$31:K$36~K$41:K$46~K$51:K$56~K$62:K$67))</f>
        <v>10</v>
      </c>
    </row>
    <row r="37" customFormat="false" ht="12.75" hidden="true" customHeight="true" outlineLevel="0" collapsed="false">
      <c r="B37" s="23"/>
      <c r="C37" s="23"/>
      <c r="D37" s="23"/>
      <c r="E37" s="21"/>
      <c r="F37" s="21"/>
      <c r="G37" s="21"/>
      <c r="H37" s="21"/>
      <c r="I37" s="21" t="s">
        <v>26</v>
      </c>
      <c r="J37" s="22" t="e">
        <f aca="false">RANK(I38,(#REF!~#REF!~I$18~I$28~I$38~I$48~I$58~I$69))</f>
        <v>#REF!</v>
      </c>
      <c r="K37" s="23"/>
      <c r="L37" s="24" t="e">
        <f aca="false">RANK(K38,(#REF!~#REF!~K$18~K$28~K$38~K$48~K$58~K$69))</f>
        <v>#REF!</v>
      </c>
    </row>
    <row r="38" customFormat="false" ht="12.75" hidden="true" customHeight="true" outlineLevel="0" collapsed="false">
      <c r="B38" s="33" t="s">
        <v>27</v>
      </c>
      <c r="C38" s="33"/>
      <c r="D38" s="33"/>
      <c r="E38" s="26" t="n">
        <f aca="false">(LARGE(E31:E36,1))+(LARGE(E31:E36,2))+(LARGE(E31:E36,3))+(LARGE(E31:E36,4))</f>
        <v>0</v>
      </c>
      <c r="F38" s="26" t="n">
        <f aca="false">(LARGE(F31:F36,1))+(LARGE(F31:F36,2))+(LARGE(F31:F36,3))+(LARGE(F31:F36,4))</f>
        <v>0</v>
      </c>
      <c r="G38" s="26" t="n">
        <f aca="false">(LARGE(G31:G36,1))+(LARGE(G31:G36,2))+(LARGE(G31:G36,3))+(LARGE(G31:G36,4))</f>
        <v>0</v>
      </c>
      <c r="H38" s="26" t="n">
        <f aca="false">(LARGE(H31:H36,1))+(LARGE(H31:H36,2))+(LARGE(H31:H36,3))+(LARGE(H31:H36,4))</f>
        <v>0</v>
      </c>
      <c r="I38" s="27" t="n">
        <f aca="false">SUM(E38:H38)</f>
        <v>0</v>
      </c>
      <c r="J38" s="22"/>
      <c r="K38" s="28" t="n">
        <f aca="false">SUM(I38:I38)</f>
        <v>0</v>
      </c>
      <c r="L38" s="24"/>
    </row>
    <row r="39" customFormat="false" ht="15" hidden="true" customHeight="false" outlineLevel="0" collapsed="false">
      <c r="A39" s="34"/>
      <c r="B39" s="29"/>
      <c r="C39" s="29"/>
      <c r="D39" s="29"/>
      <c r="E39" s="29"/>
      <c r="F39" s="29"/>
      <c r="G39" s="29"/>
      <c r="H39" s="29"/>
      <c r="I39" s="3"/>
      <c r="J39" s="3"/>
      <c r="K39" s="3"/>
      <c r="L39" s="3"/>
    </row>
    <row r="40" customFormat="false" ht="12.75" hidden="true" customHeight="false" outlineLevel="0" collapsed="false">
      <c r="B40" s="30" t="s">
        <v>1</v>
      </c>
      <c r="C40" s="31" t="s">
        <v>2</v>
      </c>
      <c r="D40" s="6" t="s">
        <v>3</v>
      </c>
      <c r="E40" s="31" t="s">
        <v>4</v>
      </c>
      <c r="F40" s="31" t="s">
        <v>5</v>
      </c>
      <c r="G40" s="31" t="s">
        <v>6</v>
      </c>
      <c r="H40" s="31" t="s">
        <v>7</v>
      </c>
      <c r="I40" s="6" t="s">
        <v>8</v>
      </c>
      <c r="J40" s="6" t="s">
        <v>9</v>
      </c>
      <c r="K40" s="6" t="s">
        <v>10</v>
      </c>
      <c r="L40" s="6" t="s">
        <v>11</v>
      </c>
    </row>
    <row r="41" customFormat="false" ht="12.75" hidden="true" customHeight="false" outlineLevel="0" collapsed="false">
      <c r="B41" s="7"/>
      <c r="C41" s="7"/>
      <c r="D41" s="7"/>
      <c r="E41" s="9" t="n">
        <v>0</v>
      </c>
      <c r="F41" s="9" t="n">
        <v>0</v>
      </c>
      <c r="G41" s="9" t="n">
        <v>0</v>
      </c>
      <c r="H41" s="9" t="n">
        <v>0</v>
      </c>
      <c r="I41" s="14" t="n">
        <f aca="false">SUM(E41:H41)</f>
        <v>0</v>
      </c>
      <c r="J41" s="15" t="n">
        <f aca="false">RANK(I41,(I$4:I$8~I$9:I$11~I$12:I$16~I$21:I$26~I$31:I$36~I$41:I$46~I$51:I$56~I$62:I$67))</f>
        <v>10</v>
      </c>
      <c r="K41" s="16" t="n">
        <f aca="false">SUM(I41:I41)</f>
        <v>0</v>
      </c>
      <c r="L41" s="15" t="n">
        <f aca="false">RANK(K41,(K$4:K$8~K$9:K$11~K$12:K$16~K$21:K$26~K$31:K$36~K$41:K$46~K$51:K$56~K$62:K$67))</f>
        <v>10</v>
      </c>
    </row>
    <row r="42" customFormat="false" ht="12.75" hidden="true" customHeight="false" outlineLevel="0" collapsed="false">
      <c r="B42" s="7"/>
      <c r="C42" s="7"/>
      <c r="D42" s="7"/>
      <c r="E42" s="9" t="n">
        <v>0</v>
      </c>
      <c r="F42" s="9" t="n">
        <v>0</v>
      </c>
      <c r="G42" s="9" t="n">
        <v>0</v>
      </c>
      <c r="H42" s="9" t="n">
        <v>0</v>
      </c>
      <c r="I42" s="14" t="n">
        <f aca="false">SUM(E42:H42)</f>
        <v>0</v>
      </c>
      <c r="J42" s="15" t="n">
        <f aca="false">RANK(I42,(I$4:I$8~I$9:I$11~I$12:I$16~I$21:I$26~I$31:I$36~I$41:I$46~I$51:I$56~I$62:I$67))</f>
        <v>10</v>
      </c>
      <c r="K42" s="16" t="n">
        <f aca="false">SUM(I42:I42)</f>
        <v>0</v>
      </c>
      <c r="L42" s="15" t="n">
        <f aca="false">RANK(K42,(K$4:K$8~K$9:K$11~K$12:K$16~K$21:K$26~K$31:K$36~K$41:K$46~K$51:K$56~K$62:K$67))</f>
        <v>10</v>
      </c>
    </row>
    <row r="43" customFormat="false" ht="12.75" hidden="true" customHeight="false" outlineLevel="0" collapsed="false">
      <c r="B43" s="7"/>
      <c r="C43" s="7"/>
      <c r="D43" s="7"/>
      <c r="E43" s="9" t="n">
        <v>0</v>
      </c>
      <c r="F43" s="9" t="n">
        <v>0</v>
      </c>
      <c r="G43" s="9" t="n">
        <v>0</v>
      </c>
      <c r="H43" s="9" t="n">
        <v>0</v>
      </c>
      <c r="I43" s="14" t="n">
        <f aca="false">SUM(E43:H43)</f>
        <v>0</v>
      </c>
      <c r="J43" s="15" t="n">
        <f aca="false">RANK(I43,(I$4:I$8~I$9:I$11~I$12:I$16~I$21:I$26~I$31:I$36~I$41:I$46~I$51:I$56~I$62:I$67))</f>
        <v>10</v>
      </c>
      <c r="K43" s="16" t="n">
        <f aca="false">SUM(I43:I43)</f>
        <v>0</v>
      </c>
      <c r="L43" s="15" t="n">
        <f aca="false">RANK(K43,(K$4:K$8~K$9:K$11~K$12:K$16~K$21:K$26~K$31:K$36~K$41:K$46~K$51:K$56~K$62:K$67))</f>
        <v>10</v>
      </c>
    </row>
    <row r="44" customFormat="false" ht="12.75" hidden="true" customHeight="false" outlineLevel="0" collapsed="false">
      <c r="B44" s="15"/>
      <c r="C44" s="15"/>
      <c r="D44" s="15"/>
      <c r="E44" s="9" t="n">
        <v>0</v>
      </c>
      <c r="F44" s="9" t="n">
        <v>0</v>
      </c>
      <c r="G44" s="9" t="n">
        <v>0</v>
      </c>
      <c r="H44" s="9" t="n">
        <v>0</v>
      </c>
      <c r="I44" s="14" t="n">
        <f aca="false">SUM(E44:H44)</f>
        <v>0</v>
      </c>
      <c r="J44" s="15" t="n">
        <f aca="false">RANK(I44,(I$4:I$8~I$9:I$11~I$12:I$16~I$21:I$26~I$31:I$36~I$41:I$46~I$51:I$56~I$62:I$67))</f>
        <v>10</v>
      </c>
      <c r="K44" s="16" t="n">
        <f aca="false">SUM(I44:I44)</f>
        <v>0</v>
      </c>
      <c r="L44" s="15" t="n">
        <f aca="false">RANK(K44,(K$4:K$8~K$9:K$11~K$12:K$16~K$21:K$26~K$31:K$36~K$41:K$46~K$51:K$56~K$62:K$67))</f>
        <v>10</v>
      </c>
    </row>
    <row r="45" customFormat="false" ht="12.75" hidden="true" customHeight="false" outlineLevel="0" collapsed="false">
      <c r="B45" s="15"/>
      <c r="C45" s="15"/>
      <c r="D45" s="15"/>
      <c r="E45" s="9" t="n">
        <v>0</v>
      </c>
      <c r="F45" s="9" t="n">
        <v>0</v>
      </c>
      <c r="G45" s="9" t="n">
        <v>0</v>
      </c>
      <c r="H45" s="9" t="n">
        <v>0</v>
      </c>
      <c r="I45" s="14" t="n">
        <f aca="false">SUM(E45:H45)</f>
        <v>0</v>
      </c>
      <c r="J45" s="15" t="n">
        <f aca="false">RANK(I45,(I$4:I$8~I$9:I$11~I$12:I$16~I$21:I$26~I$31:I$36~I$41:I$46~I$51:I$56~I$62:I$67))</f>
        <v>10</v>
      </c>
      <c r="K45" s="16" t="n">
        <f aca="false">SUM(I45:I45)</f>
        <v>0</v>
      </c>
      <c r="L45" s="15" t="n">
        <f aca="false">RANK(K45,(K$4:K$8~K$9:K$11~K$12:K$16~K$21:K$26~K$31:K$36~K$41:K$46~K$51:K$56~K$62:K$67))</f>
        <v>10</v>
      </c>
    </row>
    <row r="46" customFormat="false" ht="12.75" hidden="true" customHeight="false" outlineLevel="0" collapsed="false">
      <c r="B46" s="15"/>
      <c r="C46" s="15"/>
      <c r="D46" s="15"/>
      <c r="E46" s="14" t="n">
        <v>0</v>
      </c>
      <c r="F46" s="14" t="n">
        <v>0</v>
      </c>
      <c r="G46" s="14" t="n">
        <v>0</v>
      </c>
      <c r="H46" s="14" t="n">
        <v>0</v>
      </c>
      <c r="I46" s="14" t="n">
        <f aca="false">SUM(E46:H46)</f>
        <v>0</v>
      </c>
      <c r="J46" s="15" t="n">
        <f aca="false">RANK(I46,(I$4:I$8~I$9:I$11~I$12:I$16~I$21:I$26~I$31:I$36~I$41:I$46~I$51:I$56~I$62:I$67))</f>
        <v>10</v>
      </c>
      <c r="K46" s="16" t="n">
        <f aca="false">SUM(I46:I46)</f>
        <v>0</v>
      </c>
      <c r="L46" s="15" t="n">
        <f aca="false">RANK(K46,(K$4:K$8~K$9:K$11~K$12:K$16~K$21:K$26~K$31:K$36~K$41:K$46~K$51:K$56~K$62:K$67))</f>
        <v>10</v>
      </c>
    </row>
    <row r="47" customFormat="false" ht="12.75" hidden="true" customHeight="true" outlineLevel="0" collapsed="false">
      <c r="B47" s="23"/>
      <c r="C47" s="23"/>
      <c r="D47" s="23"/>
      <c r="E47" s="21"/>
      <c r="F47" s="21"/>
      <c r="G47" s="21"/>
      <c r="H47" s="21"/>
      <c r="I47" s="21" t="s">
        <v>26</v>
      </c>
      <c r="J47" s="22" t="e">
        <f aca="false">RANK(I48,(#REF!~#REF!~I$18~I$28~I$38~I$48~I$58~I$69))</f>
        <v>#REF!</v>
      </c>
      <c r="K47" s="23"/>
      <c r="L47" s="24" t="e">
        <f aca="false">RANK(K48,(#REF!~#REF!~K$18~K$28~K$38~K$48~K$58~K$69))</f>
        <v>#REF!</v>
      </c>
    </row>
    <row r="48" customFormat="false" ht="12.75" hidden="true" customHeight="false" outlineLevel="0" collapsed="false">
      <c r="B48" s="33" t="s">
        <v>27</v>
      </c>
      <c r="C48" s="33"/>
      <c r="D48" s="33"/>
      <c r="E48" s="27" t="n">
        <f aca="false">(LARGE(E41:E46,1))+(LARGE(E41:E46,2))+(LARGE(E41:E46,3))+(LARGE(E41:E46,4))</f>
        <v>0</v>
      </c>
      <c r="F48" s="27" t="n">
        <f aca="false">(LARGE(F41:F46,1))+(LARGE(F41:F46,2))+(LARGE(F41:F46,3))+(LARGE(F41:F46,4))</f>
        <v>0</v>
      </c>
      <c r="G48" s="27" t="n">
        <f aca="false">(LARGE(G41:G46,1))+(LARGE(G41:G46,2))+(LARGE(G41:G46,3))+(LARGE(G41:G46,4))</f>
        <v>0</v>
      </c>
      <c r="H48" s="27" t="n">
        <f aca="false">(LARGE(H41:H46,1))+(LARGE(H41:H46,2))+(LARGE(H41:H46,3))+(LARGE(H41:H46,4))</f>
        <v>0</v>
      </c>
      <c r="I48" s="27" t="n">
        <f aca="false">SUM(E48:H48)</f>
        <v>0</v>
      </c>
      <c r="J48" s="22"/>
      <c r="K48" s="28" t="n">
        <f aca="false">SUM(I48:I48)</f>
        <v>0</v>
      </c>
      <c r="L48" s="24"/>
    </row>
    <row r="49" customFormat="false" ht="12.75" hidden="tru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true" customHeight="false" outlineLevel="0" collapsed="false">
      <c r="B50" s="5" t="s">
        <v>1</v>
      </c>
      <c r="C50" s="6" t="s">
        <v>2</v>
      </c>
      <c r="D50" s="6" t="s">
        <v>3</v>
      </c>
      <c r="E50" s="6" t="s">
        <v>4</v>
      </c>
      <c r="F50" s="6" t="s">
        <v>5</v>
      </c>
      <c r="G50" s="6" t="s">
        <v>6</v>
      </c>
      <c r="H50" s="6" t="s">
        <v>7</v>
      </c>
      <c r="I50" s="6" t="s">
        <v>8</v>
      </c>
      <c r="J50" s="6" t="s">
        <v>9</v>
      </c>
      <c r="K50" s="6" t="s">
        <v>10</v>
      </c>
      <c r="L50" s="6" t="s">
        <v>11</v>
      </c>
    </row>
    <row r="51" customFormat="false" ht="12.75" hidden="true" customHeight="false" outlineLevel="0" collapsed="false">
      <c r="B51" s="15" t="s">
        <v>26</v>
      </c>
      <c r="C51" s="15" t="s">
        <v>26</v>
      </c>
      <c r="D51" s="15"/>
      <c r="E51" s="14" t="n">
        <v>0</v>
      </c>
      <c r="F51" s="14" t="n">
        <v>0</v>
      </c>
      <c r="G51" s="14" t="n">
        <v>0</v>
      </c>
      <c r="H51" s="14" t="n">
        <v>0</v>
      </c>
      <c r="I51" s="14" t="n">
        <f aca="false">SUM(E51:H51)</f>
        <v>0</v>
      </c>
      <c r="J51" s="15" t="n">
        <f aca="false">RANK(I51,(I$4:I$8~I$9:I$11~I$12:I$16~I$21:I$26~I$31:I$36~I$41:I$46~I$51:I$56~I$62:I$67))</f>
        <v>10</v>
      </c>
      <c r="K51" s="16" t="n">
        <f aca="false">SUM(I51:I51)</f>
        <v>0</v>
      </c>
      <c r="L51" s="15" t="n">
        <f aca="false">RANK(K51,(K$4:K$8~K$9:K$11~K$12:K$16~K$21:K$26~K$31:K$36~K$41:K$46~K$51:K$56~K$62:K$67))</f>
        <v>10</v>
      </c>
    </row>
    <row r="52" customFormat="false" ht="12.75" hidden="true" customHeight="false" outlineLevel="0" collapsed="false">
      <c r="B52" s="15" t="s">
        <v>26</v>
      </c>
      <c r="C52" s="15" t="s">
        <v>26</v>
      </c>
      <c r="D52" s="15"/>
      <c r="E52" s="14" t="n">
        <v>0</v>
      </c>
      <c r="F52" s="14" t="n">
        <v>0</v>
      </c>
      <c r="G52" s="14" t="n">
        <v>0</v>
      </c>
      <c r="H52" s="14" t="n">
        <v>0</v>
      </c>
      <c r="I52" s="14" t="n">
        <f aca="false">SUM(E52:H52)</f>
        <v>0</v>
      </c>
      <c r="J52" s="15" t="n">
        <f aca="false">RANK(I52,(I$4:I$8~I$9:I$11~I$12:I$16~I$21:I$26~I$31:I$36~I$41:I$46~I$51:I$56~I$62:I$67))</f>
        <v>10</v>
      </c>
      <c r="K52" s="16" t="n">
        <f aca="false">SUM(I52:I52)</f>
        <v>0</v>
      </c>
      <c r="L52" s="15" t="n">
        <f aca="false">RANK(K52,(K$4:K$8~K$9:K$11~K$12:K$16~K$21:K$26~K$31:K$36~K$41:K$46~K$51:K$56~K$62:K$67))</f>
        <v>10</v>
      </c>
    </row>
    <row r="53" customFormat="false" ht="12.75" hidden="true" customHeight="false" outlineLevel="0" collapsed="false">
      <c r="B53" s="15" t="s">
        <v>26</v>
      </c>
      <c r="C53" s="15" t="s">
        <v>26</v>
      </c>
      <c r="D53" s="15"/>
      <c r="E53" s="14" t="n">
        <v>0</v>
      </c>
      <c r="F53" s="14" t="n">
        <v>0</v>
      </c>
      <c r="G53" s="14" t="n">
        <v>0</v>
      </c>
      <c r="H53" s="14" t="n">
        <v>0</v>
      </c>
      <c r="I53" s="14" t="n">
        <f aca="false">SUM(E53:H53)</f>
        <v>0</v>
      </c>
      <c r="J53" s="15" t="n">
        <f aca="false">RANK(I53,(I$4:I$8~I$9:I$11~I$12:I$16~I$21:I$26~I$31:I$36~I$41:I$46~I$51:I$56~I$62:I$67))</f>
        <v>10</v>
      </c>
      <c r="K53" s="16" t="n">
        <f aca="false">SUM(I53:I53)</f>
        <v>0</v>
      </c>
      <c r="L53" s="15" t="n">
        <f aca="false">RANK(K53,(K$4:K$8~K$9:K$11~K$12:K$16~K$21:K$26~K$31:K$36~K$41:K$46~K$51:K$56~K$62:K$67))</f>
        <v>10</v>
      </c>
    </row>
    <row r="54" customFormat="false" ht="12.75" hidden="true" customHeight="false" outlineLevel="0" collapsed="false">
      <c r="B54" s="15" t="s">
        <v>26</v>
      </c>
      <c r="C54" s="15" t="s">
        <v>26</v>
      </c>
      <c r="D54" s="15"/>
      <c r="E54" s="14" t="n">
        <v>0</v>
      </c>
      <c r="F54" s="14" t="n">
        <v>0</v>
      </c>
      <c r="G54" s="14" t="n">
        <v>0</v>
      </c>
      <c r="H54" s="14" t="n">
        <v>0</v>
      </c>
      <c r="I54" s="14" t="n">
        <f aca="false">SUM(E54:H54)</f>
        <v>0</v>
      </c>
      <c r="J54" s="15" t="n">
        <f aca="false">RANK(I54,(I$4:I$8~I$9:I$11~I$12:I$16~I$21:I$26~I$31:I$36~I$41:I$46~I$51:I$56~I$62:I$67))</f>
        <v>10</v>
      </c>
      <c r="K54" s="16" t="n">
        <f aca="false">SUM(I54:I54)</f>
        <v>0</v>
      </c>
      <c r="L54" s="15" t="n">
        <f aca="false">RANK(K54,(K$4:K$8~K$9:K$11~K$12:K$16~K$21:K$26~K$31:K$36~K$41:K$46~K$51:K$56~K$62:K$67))</f>
        <v>10</v>
      </c>
    </row>
    <row r="55" customFormat="false" ht="12.75" hidden="true" customHeight="false" outlineLevel="0" collapsed="false">
      <c r="B55" s="15" t="s">
        <v>26</v>
      </c>
      <c r="C55" s="15" t="s">
        <v>26</v>
      </c>
      <c r="D55" s="15"/>
      <c r="E55" s="14" t="n">
        <v>0</v>
      </c>
      <c r="F55" s="14" t="n">
        <v>0</v>
      </c>
      <c r="G55" s="14" t="n">
        <v>0</v>
      </c>
      <c r="H55" s="14" t="n">
        <v>0</v>
      </c>
      <c r="I55" s="14" t="n">
        <f aca="false">SUM(E55:H55)</f>
        <v>0</v>
      </c>
      <c r="J55" s="15" t="n">
        <f aca="false">RANK(I55,(I$4:I$8~I$9:I$11~I$12:I$16~I$21:I$26~I$31:I$36~I$41:I$46~I$51:I$56~I$62:I$67))</f>
        <v>10</v>
      </c>
      <c r="K55" s="16" t="n">
        <f aca="false">SUM(I55:I55)</f>
        <v>0</v>
      </c>
      <c r="L55" s="15" t="n">
        <f aca="false">RANK(K55,(K$4:K$8~K$9:K$11~K$12:K$16~K$21:K$26~K$31:K$36~K$41:K$46~K$51:K$56~K$62:K$67))</f>
        <v>10</v>
      </c>
    </row>
    <row r="56" customFormat="false" ht="12.75" hidden="true" customHeight="false" outlineLevel="0" collapsed="false">
      <c r="B56" s="15" t="s">
        <v>26</v>
      </c>
      <c r="C56" s="15" t="s">
        <v>26</v>
      </c>
      <c r="D56" s="15"/>
      <c r="E56" s="14" t="n">
        <v>0</v>
      </c>
      <c r="F56" s="14" t="n">
        <v>0</v>
      </c>
      <c r="G56" s="14" t="n">
        <v>0</v>
      </c>
      <c r="H56" s="14" t="n">
        <v>0</v>
      </c>
      <c r="I56" s="14" t="n">
        <f aca="false">SUM(E56:H56)</f>
        <v>0</v>
      </c>
      <c r="J56" s="15" t="n">
        <f aca="false">RANK(I56,(I$4:I$8~I$9:I$11~I$12:I$16~I$21:I$26~I$31:I$36~I$41:I$46~I$51:I$56~I$62:I$67))</f>
        <v>10</v>
      </c>
      <c r="K56" s="16" t="n">
        <f aca="false">SUM(I56:I56)</f>
        <v>0</v>
      </c>
      <c r="L56" s="15" t="n">
        <f aca="false">RANK(K56,(K$4:K$8~K$9:K$11~K$12:K$16~K$21:K$26~K$31:K$36~K$41:K$46~K$51:K$56~K$62:K$67))</f>
        <v>10</v>
      </c>
    </row>
    <row r="57" customFormat="false" ht="12.75" hidden="true" customHeight="true" outlineLevel="0" collapsed="false">
      <c r="B57" s="23"/>
      <c r="C57" s="23"/>
      <c r="D57" s="23"/>
      <c r="E57" s="21"/>
      <c r="F57" s="21"/>
      <c r="G57" s="21"/>
      <c r="H57" s="21"/>
      <c r="I57" s="21" t="s">
        <v>26</v>
      </c>
      <c r="J57" s="22" t="e">
        <f aca="false">RANK(I58,(#REF!~#REF!~I$18~I$28~I$38~I$48~I$58~I$69))</f>
        <v>#REF!</v>
      </c>
      <c r="K57" s="23"/>
      <c r="L57" s="24" t="e">
        <f aca="false">RANK(K58,(#REF!~#REF!~K$18~K$28~K$38~K$48~K$58~K$69))</f>
        <v>#REF!</v>
      </c>
    </row>
    <row r="58" customFormat="false" ht="12.75" hidden="true" customHeight="false" outlineLevel="0" collapsed="false">
      <c r="B58" s="33" t="s">
        <v>27</v>
      </c>
      <c r="C58" s="33"/>
      <c r="D58" s="33"/>
      <c r="E58" s="27"/>
      <c r="F58" s="27"/>
      <c r="G58" s="27"/>
      <c r="H58" s="27"/>
      <c r="I58" s="27" t="n">
        <f aca="false">SUM(E58:H58)</f>
        <v>0</v>
      </c>
      <c r="J58" s="22"/>
      <c r="K58" s="28" t="n">
        <f aca="false">SUM(I58:I58)</f>
        <v>0</v>
      </c>
      <c r="L58" s="24"/>
    </row>
    <row r="59" customFormat="false" ht="12.75" hidden="tru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4.25" hidden="true" customHeight="true" outlineLevel="0" collapsed="false">
      <c r="A60" s="34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true" customHeight="false" outlineLevel="0" collapsed="false">
      <c r="B61" s="5" t="s">
        <v>1</v>
      </c>
      <c r="C61" s="6" t="s">
        <v>2</v>
      </c>
      <c r="D61" s="6" t="s">
        <v>3</v>
      </c>
      <c r="E61" s="6" t="s">
        <v>4</v>
      </c>
      <c r="F61" s="6" t="s">
        <v>5</v>
      </c>
      <c r="G61" s="6" t="s">
        <v>6</v>
      </c>
      <c r="H61" s="6" t="s">
        <v>7</v>
      </c>
      <c r="I61" s="6" t="s">
        <v>8</v>
      </c>
      <c r="J61" s="6" t="s">
        <v>9</v>
      </c>
      <c r="K61" s="6" t="s">
        <v>10</v>
      </c>
      <c r="L61" s="6" t="s">
        <v>11</v>
      </c>
    </row>
    <row r="62" customFormat="false" ht="12.75" hidden="true" customHeight="false" outlineLevel="0" collapsed="false">
      <c r="B62" s="15"/>
      <c r="C62" s="15"/>
      <c r="D62" s="15"/>
      <c r="E62" s="14" t="n">
        <v>0</v>
      </c>
      <c r="F62" s="14" t="n">
        <v>0</v>
      </c>
      <c r="G62" s="14" t="n">
        <v>0</v>
      </c>
      <c r="H62" s="14" t="n">
        <v>0</v>
      </c>
      <c r="I62" s="14" t="n">
        <f aca="false">SUM(E62:H62)</f>
        <v>0</v>
      </c>
      <c r="J62" s="15" t="n">
        <f aca="false">RANK(I62,(I$4:I$8~I$9:I$11~I$12:I$16~I$21:I$26~I$31:I$36~I$41:I$46~I$51:I$56~I$62:I$67))</f>
        <v>10</v>
      </c>
      <c r="K62" s="16" t="n">
        <f aca="false">SUM(I62:I62)</f>
        <v>0</v>
      </c>
      <c r="L62" s="15" t="n">
        <f aca="false">RANK(K62,(K$4:K$8~K$9:K$11~K$12:K$16~K$21:K$26~K$31:K$36~K$41:K$46~K$51:K$56~K$62:K$67))</f>
        <v>10</v>
      </c>
    </row>
    <row r="63" customFormat="false" ht="12.75" hidden="true" customHeight="false" outlineLevel="0" collapsed="false">
      <c r="B63" s="15"/>
      <c r="C63" s="15"/>
      <c r="D63" s="15"/>
      <c r="E63" s="14" t="n">
        <v>0</v>
      </c>
      <c r="F63" s="14" t="n">
        <v>0</v>
      </c>
      <c r="G63" s="14" t="n">
        <v>0</v>
      </c>
      <c r="H63" s="14" t="n">
        <v>0</v>
      </c>
      <c r="I63" s="14" t="n">
        <f aca="false">SUM(E63:H63)</f>
        <v>0</v>
      </c>
      <c r="J63" s="15" t="n">
        <f aca="false">RANK(I63,(I$4:I$8~I$9:I$11~I$12:I$16~I$21:I$26~I$31:I$36~I$41:I$46~I$51:I$56~I$62:I$67))</f>
        <v>10</v>
      </c>
      <c r="K63" s="16" t="n">
        <f aca="false">SUM(I63:I63)</f>
        <v>0</v>
      </c>
      <c r="L63" s="15" t="n">
        <f aca="false">RANK(K63,(K$4:K$8~K$9:K$11~K$12:K$16~K$21:K$26~K$31:K$36~K$41:K$46~K$51:K$56~K$62:K$67))</f>
        <v>10</v>
      </c>
    </row>
    <row r="64" customFormat="false" ht="12.75" hidden="true" customHeight="false" outlineLevel="0" collapsed="false">
      <c r="B64" s="15"/>
      <c r="C64" s="15"/>
      <c r="D64" s="15"/>
      <c r="E64" s="14" t="n">
        <v>0</v>
      </c>
      <c r="F64" s="14" t="n">
        <v>0</v>
      </c>
      <c r="G64" s="14" t="n">
        <v>0</v>
      </c>
      <c r="H64" s="14" t="n">
        <v>0</v>
      </c>
      <c r="I64" s="14" t="n">
        <f aca="false">SUM(E64:H64)</f>
        <v>0</v>
      </c>
      <c r="J64" s="15" t="n">
        <f aca="false">RANK(I64,(I$4:I$8~I$9:I$11~I$12:I$16~I$21:I$26~I$31:I$36~I$41:I$46~I$51:I$56~I$62:I$67))</f>
        <v>10</v>
      </c>
      <c r="K64" s="16" t="n">
        <f aca="false">SUM(I64:I64)</f>
        <v>0</v>
      </c>
      <c r="L64" s="15" t="n">
        <f aca="false">RANK(K64,(K$4:K$8~K$9:K$11~K$12:K$16~K$21:K$26~K$31:K$36~K$41:K$46~K$51:K$56~K$62:K$67))</f>
        <v>10</v>
      </c>
    </row>
    <row r="65" customFormat="false" ht="12.75" hidden="true" customHeight="false" outlineLevel="0" collapsed="false">
      <c r="B65" s="15"/>
      <c r="C65" s="15"/>
      <c r="D65" s="15"/>
      <c r="E65" s="14" t="n">
        <v>0</v>
      </c>
      <c r="F65" s="14" t="n">
        <v>0</v>
      </c>
      <c r="G65" s="14" t="n">
        <v>0</v>
      </c>
      <c r="H65" s="14" t="n">
        <v>0</v>
      </c>
      <c r="I65" s="14" t="n">
        <f aca="false">SUM(E65:H65)</f>
        <v>0</v>
      </c>
      <c r="J65" s="15" t="n">
        <f aca="false">RANK(I65,(I$4:I$8~I$9:I$11~I$12:I$16~I$21:I$26~I$31:I$36~I$41:I$46~I$51:I$56~I$62:I$67))</f>
        <v>10</v>
      </c>
      <c r="K65" s="16" t="n">
        <f aca="false">SUM(I65:I65)</f>
        <v>0</v>
      </c>
      <c r="L65" s="15" t="n">
        <f aca="false">RANK(K65,(K$4:K$8~K$9:K$11~K$12:K$16~K$21:K$26~K$31:K$36~K$41:K$46~K$51:K$56~K$62:K$67))</f>
        <v>10</v>
      </c>
    </row>
    <row r="66" customFormat="false" ht="12.75" hidden="true" customHeight="false" outlineLevel="0" collapsed="false">
      <c r="B66" s="15"/>
      <c r="C66" s="15"/>
      <c r="D66" s="15"/>
      <c r="E66" s="14" t="n">
        <v>0</v>
      </c>
      <c r="F66" s="14" t="n">
        <v>0</v>
      </c>
      <c r="G66" s="14" t="n">
        <v>0</v>
      </c>
      <c r="H66" s="14" t="n">
        <v>0</v>
      </c>
      <c r="I66" s="14" t="n">
        <f aca="false">SUM(E66:H66)</f>
        <v>0</v>
      </c>
      <c r="J66" s="15" t="n">
        <f aca="false">RANK(I66,(I$4:I$8~I$9:I$11~I$12:I$16~I$21:I$26~I$31:I$36~I$41:I$46~I$51:I$56~I$62:I$67))</f>
        <v>10</v>
      </c>
      <c r="K66" s="16" t="n">
        <f aca="false">SUM(I66:I66)</f>
        <v>0</v>
      </c>
      <c r="L66" s="15" t="n">
        <f aca="false">RANK(K66,(K$4:K$8~K$9:K$11~K$12:K$16~K$21:K$26~K$31:K$36~K$41:K$46~K$51:K$56~K$62:K$67))</f>
        <v>10</v>
      </c>
    </row>
    <row r="67" customFormat="false" ht="12.75" hidden="true" customHeight="false" outlineLevel="0" collapsed="false">
      <c r="B67" s="15"/>
      <c r="C67" s="15"/>
      <c r="D67" s="15"/>
      <c r="E67" s="14" t="n">
        <v>0</v>
      </c>
      <c r="F67" s="14" t="n">
        <v>0</v>
      </c>
      <c r="G67" s="14" t="n">
        <v>0</v>
      </c>
      <c r="H67" s="14" t="n">
        <v>0</v>
      </c>
      <c r="I67" s="14" t="n">
        <f aca="false">SUM(E67:H67)</f>
        <v>0</v>
      </c>
      <c r="J67" s="15" t="n">
        <f aca="false">RANK(I67,(I$4:I$8~I$9:I$11~I$12:I$16~I$21:I$26~I$31:I$36~I$41:I$46~I$51:I$56~I$62:I$67))</f>
        <v>10</v>
      </c>
      <c r="K67" s="16" t="n">
        <f aca="false">SUM(I67:I67)</f>
        <v>0</v>
      </c>
      <c r="L67" s="15" t="n">
        <f aca="false">RANK(K67,(K$4:K$8~K$9:K$11~K$12:K$16~K$21:K$26~K$31:K$36~K$41:K$46~K$51:K$56~K$62:K$67))</f>
        <v>10</v>
      </c>
    </row>
    <row r="68" customFormat="false" ht="12.75" hidden="true" customHeight="true" outlineLevel="0" collapsed="false">
      <c r="B68" s="23"/>
      <c r="C68" s="23"/>
      <c r="D68" s="23"/>
      <c r="E68" s="21"/>
      <c r="F68" s="21" t="s">
        <v>26</v>
      </c>
      <c r="G68" s="21" t="s">
        <v>26</v>
      </c>
      <c r="H68" s="21"/>
      <c r="I68" s="21" t="s">
        <v>26</v>
      </c>
      <c r="J68" s="22" t="e">
        <f aca="false">RANK(I69,(#REF!~#REF!~I$18~I$28~I$38~I$48~I$58~I$69))</f>
        <v>#REF!</v>
      </c>
      <c r="K68" s="23"/>
      <c r="L68" s="24" t="e">
        <f aca="false">RANK(K69,(#REF!~#REF!~K$18~K$28~K$38~K$48~K$58~K$69))</f>
        <v>#REF!</v>
      </c>
    </row>
    <row r="69" customFormat="false" ht="13.15" hidden="true" customHeight="true" outlineLevel="0" collapsed="false">
      <c r="B69" s="33" t="s">
        <v>27</v>
      </c>
      <c r="C69" s="33"/>
      <c r="D69" s="33"/>
      <c r="E69" s="27"/>
      <c r="F69" s="27"/>
      <c r="G69" s="27"/>
      <c r="H69" s="27"/>
      <c r="I69" s="27" t="n">
        <f aca="false">SUM(E69:H69)</f>
        <v>0</v>
      </c>
      <c r="J69" s="22"/>
      <c r="K69" s="28" t="n">
        <f aca="false">SUM(I69:I69)</f>
        <v>0</v>
      </c>
      <c r="L69" s="24"/>
    </row>
    <row r="71" customFormat="false" ht="15.75" hidden="false" customHeight="true" outlineLevel="0" collapsed="false"/>
  </sheetData>
  <mergeCells count="12">
    <mergeCell ref="J17:J18"/>
    <mergeCell ref="L17:L18"/>
    <mergeCell ref="J27:J28"/>
    <mergeCell ref="L27:L28"/>
    <mergeCell ref="J37:J38"/>
    <mergeCell ref="L37:L38"/>
    <mergeCell ref="J47:J48"/>
    <mergeCell ref="L47:L48"/>
    <mergeCell ref="J57:J58"/>
    <mergeCell ref="L57:L58"/>
    <mergeCell ref="J68:J69"/>
    <mergeCell ref="L68:L69"/>
  </mergeCells>
  <printOptions headings="false" gridLines="false" gridLinesSet="true" horizontalCentered="false" verticalCentered="false"/>
  <pageMargins left="0.369444444444444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&amp;UBärchenpokal 2018 F 2011/2012 </oddHeader>
    <oddFooter>&amp;RDatum   5.4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7" activeCellId="0" sqref="C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1.7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0.41"/>
    <col collapsed="false" customWidth="true" hidden="false" outlineLevel="0" max="6" min="6" style="2" width="7.14"/>
    <col collapsed="false" customWidth="true" hidden="false" outlineLevel="0" max="7" min="7" style="2" width="8.28"/>
    <col collapsed="false" customWidth="true" hidden="false" outlineLevel="0" max="8" min="8" style="2" width="7.85"/>
    <col collapsed="false" customWidth="true" hidden="false" outlineLevel="0" max="9" min="9" style="2" width="5.71"/>
    <col collapsed="false" customWidth="true" hidden="true" outlineLevel="0" max="11" min="10" style="2" width="11.05"/>
    <col collapsed="false" customWidth="true" hidden="false" outlineLevel="0" max="12" min="12" style="2" width="3.85"/>
    <col collapsed="false" customWidth="true" hidden="false" outlineLevel="0" max="13" min="13" style="2" width="2.28"/>
    <col collapsed="false" customWidth="true" hidden="false" outlineLevel="0" max="14" min="14" style="2" width="22.85"/>
    <col collapsed="false" customWidth="true" hidden="false" outlineLevel="0" max="16" min="15" style="2" width="6.56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B1" s="3" t="s">
        <v>28</v>
      </c>
    </row>
    <row r="3" customFormat="false" ht="12.75" hidden="false" customHeight="false" outlineLevel="0" collapsed="false">
      <c r="A3" s="4"/>
      <c r="B3" s="5" t="s">
        <v>1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2.75" hidden="false" customHeight="false" outlineLevel="0" collapsed="false">
      <c r="B4" s="7" t="s">
        <v>29</v>
      </c>
      <c r="C4" s="17" t="s">
        <v>17</v>
      </c>
      <c r="D4" s="9" t="n">
        <v>13.1</v>
      </c>
      <c r="E4" s="9" t="n">
        <v>13.7</v>
      </c>
      <c r="F4" s="9" t="n">
        <v>13.1</v>
      </c>
      <c r="G4" s="9" t="n">
        <v>14.4</v>
      </c>
      <c r="H4" s="9" t="n">
        <f aca="false">SUM(D4:G4)</f>
        <v>54.3</v>
      </c>
      <c r="I4" s="35" t="n">
        <f aca="false">RANK(H4,(H$4:H$8~H$9:H$12~H$13:H$17~H$22:H$27~H$32:H$37~H$42:H$47~H$52:H$57~H$63:H$68))</f>
        <v>1</v>
      </c>
      <c r="J4" s="16" t="n">
        <f aca="false">SUM(H4:H4)</f>
        <v>54.3</v>
      </c>
      <c r="K4" s="15" t="n">
        <f aca="false">RANK(J4,(J$4:J$8~J$9:J$12~J$13:J$17~J$22:J$27~J$32:J$37~J$42:J$47~J$52:J$57~J$63:J$68))</f>
        <v>1</v>
      </c>
    </row>
    <row r="5" customFormat="false" ht="12.75" hidden="false" customHeight="false" outlineLevel="0" collapsed="false">
      <c r="B5" s="7" t="s">
        <v>30</v>
      </c>
      <c r="C5" s="7" t="s">
        <v>13</v>
      </c>
      <c r="D5" s="9" t="n">
        <v>12.8</v>
      </c>
      <c r="E5" s="9" t="n">
        <v>13.55</v>
      </c>
      <c r="F5" s="9" t="n">
        <v>13.75</v>
      </c>
      <c r="G5" s="9" t="n">
        <v>14</v>
      </c>
      <c r="H5" s="14" t="n">
        <f aca="false">SUM(D5:G5)</f>
        <v>54.1</v>
      </c>
      <c r="I5" s="35" t="n">
        <f aca="false">RANK(H5,(H$4:H$8~H$9:H$12~H$13:H$17~H$22:H$27~H$32:H$37~H$42:H$47~H$52:H$57~H$63:H$68))</f>
        <v>2</v>
      </c>
      <c r="J5" s="16" t="n">
        <f aca="false">SUM(H5:H5)</f>
        <v>54.1</v>
      </c>
      <c r="K5" s="15" t="n">
        <f aca="false">RANK(J5,(J$4:J$8~J$9:J$12~J$13:J$17~J$22:J$27~J$32:J$37~J$42:J$47~J$52:J$57~J$63:J$68))</f>
        <v>2</v>
      </c>
    </row>
    <row r="6" customFormat="false" ht="12.75" hidden="false" customHeight="false" outlineLevel="0" collapsed="false">
      <c r="B6" s="7" t="s">
        <v>31</v>
      </c>
      <c r="C6" s="7" t="s">
        <v>13</v>
      </c>
      <c r="D6" s="9" t="n">
        <v>12</v>
      </c>
      <c r="E6" s="9" t="n">
        <v>13.8</v>
      </c>
      <c r="F6" s="9" t="n">
        <v>13.65</v>
      </c>
      <c r="G6" s="9" t="n">
        <v>13.8</v>
      </c>
      <c r="H6" s="9" t="n">
        <f aca="false">SUM(D6:G6)</f>
        <v>53.25</v>
      </c>
      <c r="I6" s="11" t="n">
        <f aca="false">RANK(H6,(H$4:H$8~H$9:H$12~H$13:H$17~H$22:H$27~H$32:H$37~H$42:H$47~H$52:H$57~H$63:H$68))</f>
        <v>3</v>
      </c>
      <c r="J6" s="16" t="n">
        <f aca="false">SUM(H6:H6)</f>
        <v>53.25</v>
      </c>
      <c r="K6" s="15" t="n">
        <f aca="false">RANK(J6,(J$4:J$8~J$9:J$12~J$13:J$17~J$22:J$27~J$32:J$37~J$42:J$47~J$52:J$57~J$63:J$68))</f>
        <v>3</v>
      </c>
    </row>
    <row r="7" customFormat="false" ht="12.75" hidden="false" customHeight="false" outlineLevel="0" collapsed="false">
      <c r="B7" s="7" t="s">
        <v>32</v>
      </c>
      <c r="C7" s="7" t="s">
        <v>13</v>
      </c>
      <c r="D7" s="9" t="n">
        <v>12.6</v>
      </c>
      <c r="E7" s="9" t="n">
        <v>13.25</v>
      </c>
      <c r="F7" s="9" t="n">
        <v>12.2</v>
      </c>
      <c r="G7" s="9" t="n">
        <v>13.15</v>
      </c>
      <c r="H7" s="14" t="n">
        <f aca="false">SUM(D7:G7)</f>
        <v>51.2</v>
      </c>
      <c r="I7" s="15" t="n">
        <f aca="false">RANK(H7,(H$4:H$8~H$9:H$12~H$13:H$17~H$22:H$27~H$32:H$37~H$42:H$47~H$52:H$57~H$63:H$68))</f>
        <v>4</v>
      </c>
      <c r="J7" s="16" t="n">
        <f aca="false">SUM(H7:H7)</f>
        <v>51.2</v>
      </c>
      <c r="K7" s="15" t="n">
        <f aca="false">RANK(J7,(J$4:J$8~J$9:J$12~J$13:J$17~J$22:J$27~J$32:J$37~J$42:J$47~J$52:J$57~J$63:J$68))</f>
        <v>4</v>
      </c>
    </row>
    <row r="8" customFormat="false" ht="12.75" hidden="false" customHeight="false" outlineLevel="0" collapsed="false">
      <c r="B8" s="17" t="s">
        <v>33</v>
      </c>
      <c r="C8" s="17" t="s">
        <v>17</v>
      </c>
      <c r="D8" s="9" t="n">
        <v>13.1</v>
      </c>
      <c r="E8" s="9" t="n">
        <v>11.85</v>
      </c>
      <c r="F8" s="9" t="n">
        <v>12</v>
      </c>
      <c r="G8" s="9" t="n">
        <v>14</v>
      </c>
      <c r="H8" s="18" t="n">
        <f aca="false">SUM(D8:G8)</f>
        <v>50.95</v>
      </c>
      <c r="I8" s="15" t="n">
        <f aca="false">RANK(H8,(H$4:H$8~H$9:H$12~H$13:H$17~H$22:H$27~H$32:H$37~H$42:H$47~H$52:H$57~H$63:H$68))</f>
        <v>5</v>
      </c>
      <c r="J8" s="16" t="n">
        <f aca="false">SUM(H8:H8)</f>
        <v>50.95</v>
      </c>
      <c r="K8" s="15" t="n">
        <f aca="false">RANK(J8,(J$4:J$8~J$9:J$12~J$13:J$17~J$22:J$27~J$32:J$37~J$42:J$47~J$52:J$57~J$63:J$68))</f>
        <v>5</v>
      </c>
    </row>
    <row r="9" customFormat="false" ht="12.75" hidden="false" customHeight="false" outlineLevel="0" collapsed="false">
      <c r="B9" s="7" t="s">
        <v>34</v>
      </c>
      <c r="C9" s="7" t="s">
        <v>13</v>
      </c>
      <c r="D9" s="9" t="n">
        <v>11.5</v>
      </c>
      <c r="E9" s="9" t="n">
        <v>12.75</v>
      </c>
      <c r="F9" s="9" t="n">
        <v>12.5</v>
      </c>
      <c r="G9" s="9" t="n">
        <v>13.55</v>
      </c>
      <c r="H9" s="14" t="n">
        <f aca="false">SUM(D9:G9)</f>
        <v>50.3</v>
      </c>
      <c r="I9" s="15" t="n">
        <f aca="false">RANK(H9,(H$4:H$8~H$9:H$12~H$13:H$17~H$22:H$27~H$32:H$37~H$42:H$47~H$52:H$57~H$63:H$68))</f>
        <v>6</v>
      </c>
      <c r="J9" s="16" t="n">
        <f aca="false">SUM(H9:H9)</f>
        <v>50.3</v>
      </c>
      <c r="K9" s="15" t="n">
        <f aca="false">RANK(J9,(J$4:J$8~J$9:J$12~J$13:J$17~J$22:J$27~J$32:J$37~J$42:J$47~J$52:J$57~J$63:J$68))</f>
        <v>6</v>
      </c>
    </row>
    <row r="10" customFormat="false" ht="12.75" hidden="false" customHeight="false" outlineLevel="0" collapsed="false">
      <c r="B10" s="7" t="s">
        <v>35</v>
      </c>
      <c r="C10" s="17" t="s">
        <v>19</v>
      </c>
      <c r="D10" s="9" t="n">
        <v>10.65</v>
      </c>
      <c r="E10" s="9" t="n">
        <v>13.7</v>
      </c>
      <c r="F10" s="9" t="n">
        <v>12</v>
      </c>
      <c r="G10" s="9" t="n">
        <v>13.75</v>
      </c>
      <c r="H10" s="14" t="n">
        <f aca="false">SUM(D10:G10)</f>
        <v>50.1</v>
      </c>
      <c r="I10" s="15" t="n">
        <f aca="false">RANK(H10,(H$4:H$8~H$9:H$12~H$13:H$17~H$22:H$27~H$32:H$37~H$42:H$47~H$52:H$57~H$63:H$68))</f>
        <v>7</v>
      </c>
      <c r="J10" s="16" t="n">
        <f aca="false">SUM(H10:H10)</f>
        <v>50.1</v>
      </c>
      <c r="K10" s="15" t="n">
        <f aca="false">RANK(J10,(J$4:J$8~J$9:J$12~J$13:J$17~J$22:J$27~J$32:J$37~J$42:J$47~J$52:J$57~J$63:J$68))</f>
        <v>7</v>
      </c>
    </row>
    <row r="11" customFormat="false" ht="12.75" hidden="false" customHeight="false" outlineLevel="0" collapsed="false">
      <c r="B11" s="7" t="s">
        <v>36</v>
      </c>
      <c r="C11" s="7" t="s">
        <v>37</v>
      </c>
      <c r="D11" s="9" t="n">
        <v>11.8</v>
      </c>
      <c r="E11" s="9" t="n">
        <v>11.55</v>
      </c>
      <c r="F11" s="9" t="n">
        <v>12.8</v>
      </c>
      <c r="G11" s="9" t="n">
        <v>13.9</v>
      </c>
      <c r="H11" s="10" t="n">
        <f aca="false">SUM(D11:G11)</f>
        <v>50.05</v>
      </c>
      <c r="I11" s="13" t="n">
        <f aca="false">RANK(H11,(H$4:H$8~H$9:H$12~H$13:H$17~H$22:H$27~H$32:H$37~H$42:H$47~H$52:H$57~H$63:H$68))</f>
        <v>8</v>
      </c>
      <c r="J11" s="12" t="n">
        <f aca="false">SUM(H11:H11)</f>
        <v>50.05</v>
      </c>
      <c r="K11" s="13" t="n">
        <f aca="false">RANK(J11,(J$4:J$8~J$9:J$12~J$13:J$17~J$22:J$27~J$32:J$37~J$42:J$47~J$52:J$57~J$63:J$68))</f>
        <v>8</v>
      </c>
    </row>
    <row r="12" customFormat="false" ht="12.75" hidden="false" customHeight="false" outlineLevel="0" collapsed="false">
      <c r="B12" s="7" t="s">
        <v>38</v>
      </c>
      <c r="C12" s="17" t="s">
        <v>17</v>
      </c>
      <c r="D12" s="9" t="n">
        <v>12.8</v>
      </c>
      <c r="E12" s="9" t="n">
        <v>12.9</v>
      </c>
      <c r="F12" s="9" t="n">
        <v>10.9</v>
      </c>
      <c r="G12" s="9" t="n">
        <v>13.1</v>
      </c>
      <c r="H12" s="14" t="n">
        <f aca="false">SUM(D12:G12)</f>
        <v>49.7</v>
      </c>
      <c r="I12" s="15" t="n">
        <f aca="false">RANK(H12,(H$4:H$8~H$9:H$12~H$13:H$17~H$22:H$27~H$32:H$37~H$42:H$47~H$52:H$57~H$63:H$68))</f>
        <v>9</v>
      </c>
      <c r="J12" s="16" t="n">
        <f aca="false">SUM(H12:H12)</f>
        <v>49.7</v>
      </c>
      <c r="K12" s="15" t="n">
        <f aca="false">RANK(J12,(J$4:J$8~J$9:J$12~J$13:J$17~J$22:J$27~J$32:J$37~J$42:J$47~J$52:J$57~J$63:J$68))</f>
        <v>9</v>
      </c>
    </row>
    <row r="13" customFormat="false" ht="12.75" hidden="false" customHeight="false" outlineLevel="0" collapsed="false">
      <c r="B13" s="7" t="s">
        <v>39</v>
      </c>
      <c r="C13" s="7" t="s">
        <v>13</v>
      </c>
      <c r="D13" s="9" t="n">
        <v>11.7</v>
      </c>
      <c r="E13" s="9" t="n">
        <v>12.1</v>
      </c>
      <c r="F13" s="9" t="n">
        <v>11.7</v>
      </c>
      <c r="G13" s="9" t="n">
        <v>13.4</v>
      </c>
      <c r="H13" s="14" t="n">
        <f aca="false">SUM(D13:G13)</f>
        <v>48.9</v>
      </c>
      <c r="I13" s="15" t="n">
        <f aca="false">RANK(H13,(H$4:H$8~H$9:H$12~H$13:H$17~H$22:H$27~H$32:H$37~H$42:H$47~H$52:H$57~H$63:H$68))</f>
        <v>10</v>
      </c>
      <c r="J13" s="16" t="n">
        <f aca="false">SUM(H13:H13)</f>
        <v>48.9</v>
      </c>
      <c r="K13" s="15" t="n">
        <f aca="false">RANK(J13,(J$4:J$8~J$9:J$12~J$13:J$17~J$22:J$27~J$32:J$37~J$42:J$47~J$52:J$57~J$63:J$68))</f>
        <v>10</v>
      </c>
    </row>
    <row r="14" customFormat="false" ht="12.75" hidden="false" customHeight="false" outlineLevel="0" collapsed="false">
      <c r="B14" s="15" t="s">
        <v>40</v>
      </c>
      <c r="C14" s="7" t="s">
        <v>17</v>
      </c>
      <c r="D14" s="9" t="n">
        <v>12.7</v>
      </c>
      <c r="E14" s="9" t="n">
        <v>10.5</v>
      </c>
      <c r="F14" s="9" t="n">
        <v>12.1</v>
      </c>
      <c r="G14" s="9" t="n">
        <v>13.3</v>
      </c>
      <c r="H14" s="14" t="n">
        <f aca="false">SUM(D14:G14)</f>
        <v>48.6</v>
      </c>
      <c r="I14" s="15" t="n">
        <f aca="false">RANK(H14,(H$4:H$8~H$9:H$12~H$13:H$17~H$22:H$27~H$32:H$37~H$42:H$47~H$52:H$57~H$63:H$68))</f>
        <v>11</v>
      </c>
      <c r="J14" s="16" t="n">
        <f aca="false">SUM(H14:H14)</f>
        <v>48.6</v>
      </c>
      <c r="K14" s="15" t="n">
        <f aca="false">RANK(J14,(J$4:J$8~J$9:J$12~J$13:J$17~J$22:J$27~J$32:J$37~J$42:J$47~J$52:J$57~J$63:J$68))</f>
        <v>11</v>
      </c>
    </row>
    <row r="15" customFormat="false" ht="12.75" hidden="false" customHeight="false" outlineLevel="0" collapsed="false">
      <c r="B15" s="7" t="s">
        <v>41</v>
      </c>
      <c r="C15" s="7" t="s">
        <v>37</v>
      </c>
      <c r="D15" s="9" t="n">
        <v>11.8</v>
      </c>
      <c r="E15" s="9" t="n">
        <v>10.9</v>
      </c>
      <c r="F15" s="9" t="n">
        <v>11.2</v>
      </c>
      <c r="G15" s="9" t="n">
        <v>11.7</v>
      </c>
      <c r="H15" s="10" t="n">
        <f aca="false">SUM(D15:G15)</f>
        <v>45.6</v>
      </c>
      <c r="I15" s="13" t="n">
        <f aca="false">RANK(H15,(H$4:H$8~H$9:H$12~H$13:H$17~H$22:H$27~H$32:H$37~H$42:H$47~H$52:H$57~H$63:H$68))</f>
        <v>12</v>
      </c>
      <c r="J15" s="12" t="n">
        <f aca="false">SUM(H15:H15)</f>
        <v>45.6</v>
      </c>
      <c r="K15" s="13" t="n">
        <f aca="false">RANK(J15,(J$4:J$8~J$9:J$12~J$13:J$17~J$22:J$27~J$32:J$37~J$42:J$47~J$52:J$57~J$63:J$68))</f>
        <v>12</v>
      </c>
    </row>
    <row r="16" customFormat="false" ht="12.75" hidden="false" customHeight="false" outlineLevel="0" collapsed="false">
      <c r="B16" s="7" t="s">
        <v>42</v>
      </c>
      <c r="C16" s="7" t="s">
        <v>37</v>
      </c>
      <c r="D16" s="9" t="n">
        <v>11.5</v>
      </c>
      <c r="E16" s="9" t="n">
        <v>10.9</v>
      </c>
      <c r="F16" s="9" t="n">
        <v>12.1</v>
      </c>
      <c r="G16" s="9" t="n">
        <v>11.1</v>
      </c>
      <c r="H16" s="10" t="n">
        <f aca="false">SUM(D16:G16)</f>
        <v>45.6</v>
      </c>
      <c r="I16" s="13" t="n">
        <f aca="false">RANK(H16,(H$4:H$8~H$9:H$12~H$13:H$17~H$22:H$27~H$32:H$37~H$42:H$47~H$52:H$57~H$63:H$68))</f>
        <v>12</v>
      </c>
      <c r="J16" s="12" t="n">
        <f aca="false">SUM(H16:H16)</f>
        <v>45.6</v>
      </c>
      <c r="K16" s="13" t="n">
        <f aca="false">RANK(J16,(J$4:J$8~J$9:J$12~J$13:J$17~J$22:J$27~J$32:J$37~J$42:J$47~J$52:J$57~J$63:J$68))</f>
        <v>12</v>
      </c>
    </row>
    <row r="17" customFormat="false" ht="12.75" hidden="false" customHeight="false" outlineLevel="0" collapsed="false">
      <c r="B17" s="7" t="s">
        <v>43</v>
      </c>
      <c r="C17" s="17" t="s">
        <v>24</v>
      </c>
      <c r="D17" s="9" t="n">
        <v>10.5</v>
      </c>
      <c r="E17" s="9" t="n">
        <v>9</v>
      </c>
      <c r="F17" s="9" t="n">
        <v>9.8</v>
      </c>
      <c r="G17" s="9" t="n">
        <v>10.35</v>
      </c>
      <c r="H17" s="14" t="n">
        <f aca="false">SUM(D17:G17)</f>
        <v>39.65</v>
      </c>
      <c r="I17" s="15" t="n">
        <f aca="false">RANK(H17,(H$4:H$8~H$9:H$12~H$13:H$17~H$22:H$27~H$32:H$37~H$42:H$47~H$52:H$57~H$63:H$68))</f>
        <v>14</v>
      </c>
      <c r="J17" s="16" t="n">
        <f aca="false">SUM(H17:H17)</f>
        <v>39.65</v>
      </c>
      <c r="K17" s="15" t="n">
        <f aca="false">RANK(J17,(J$4:J$8~J$9:J$12~J$13:J$17~J$22:J$27~J$32:J$37~J$42:J$47~J$52:J$57~J$63:J$68))</f>
        <v>14</v>
      </c>
    </row>
    <row r="18" customFormat="false" ht="12.75" hidden="true" customHeight="true" outlineLevel="0" collapsed="false">
      <c r="B18" s="19"/>
      <c r="C18" s="19"/>
      <c r="D18" s="20"/>
      <c r="E18" s="20"/>
      <c r="F18" s="20"/>
      <c r="G18" s="20"/>
      <c r="H18" s="21" t="s">
        <v>26</v>
      </c>
      <c r="I18" s="22" t="e">
        <f aca="false">RANK(H19,(#REF!~#REF!~H$19~H$29~H$39~H$49~H$59~H$70))</f>
        <v>#REF!</v>
      </c>
      <c r="J18" s="23"/>
      <c r="K18" s="24" t="e">
        <f aca="false">RANK(J19,(#REF!~#REF!~J$19~J$29~J$39~J$49~J$59~J$70))</f>
        <v>#REF!</v>
      </c>
    </row>
    <row r="19" customFormat="false" ht="12.75" hidden="true" customHeight="false" outlineLevel="0" collapsed="false">
      <c r="B19" s="25" t="s">
        <v>27</v>
      </c>
      <c r="C19" s="25"/>
      <c r="D19" s="26" t="n">
        <f aca="false">(LARGE(D13:D17,1))+(LARGE(D13:D17,2))+(LARGE(D13:D17,3))+(LARGE(D13:D17,4))</f>
        <v>47.7</v>
      </c>
      <c r="E19" s="26" t="n">
        <f aca="false">(LARGE(E13:E17,1))+(LARGE(E13:E17,2))+(LARGE(E13:E17,3))+(LARGE(E13:E17,4))</f>
        <v>44.4</v>
      </c>
      <c r="F19" s="26" t="n">
        <f aca="false">(LARGE(F13:F17,1))+(LARGE(F13:F17,2))+(LARGE(F13:F17,3))+(LARGE(F13:F17,4))</f>
        <v>47.1</v>
      </c>
      <c r="G19" s="26" t="n">
        <f aca="false">(LARGE(G13:G17,1))+(LARGE(G13:G17,2))+(LARGE(G13:G17,3))+(LARGE(G13:G17,4))</f>
        <v>49.5</v>
      </c>
      <c r="H19" s="27" t="n">
        <f aca="false">SUM(D19:G19)</f>
        <v>188.7</v>
      </c>
      <c r="I19" s="22"/>
      <c r="J19" s="28" t="n">
        <f aca="false">SUM(H19:H19)</f>
        <v>188.7</v>
      </c>
      <c r="K19" s="24"/>
    </row>
    <row r="20" customFormat="false" ht="12.75" hidden="true" customHeight="false" outlineLevel="0" collapsed="false">
      <c r="B20" s="29"/>
      <c r="C20" s="29"/>
      <c r="D20" s="29"/>
      <c r="E20" s="29"/>
      <c r="F20" s="29"/>
      <c r="G20" s="29"/>
      <c r="H20" s="3"/>
      <c r="I20" s="3"/>
      <c r="J20" s="3"/>
      <c r="K20" s="3"/>
    </row>
    <row r="21" customFormat="false" ht="12.75" hidden="true" customHeight="false" outlineLevel="0" collapsed="false">
      <c r="B21" s="30" t="s">
        <v>1</v>
      </c>
      <c r="C21" s="6" t="s">
        <v>3</v>
      </c>
      <c r="D21" s="31" t="s">
        <v>4</v>
      </c>
      <c r="E21" s="31" t="s">
        <v>5</v>
      </c>
      <c r="F21" s="31" t="s">
        <v>6</v>
      </c>
      <c r="G21" s="31" t="s">
        <v>7</v>
      </c>
      <c r="H21" s="6" t="s">
        <v>8</v>
      </c>
      <c r="I21" s="6" t="s">
        <v>9</v>
      </c>
      <c r="J21" s="6" t="s">
        <v>10</v>
      </c>
      <c r="K21" s="6" t="s">
        <v>11</v>
      </c>
    </row>
    <row r="22" customFormat="false" ht="12.75" hidden="true" customHeight="false" outlineLevel="0" collapsed="false">
      <c r="B22" s="7"/>
      <c r="C22" s="7"/>
      <c r="D22" s="9" t="n">
        <v>0</v>
      </c>
      <c r="E22" s="9" t="n">
        <v>0</v>
      </c>
      <c r="F22" s="9" t="n">
        <v>0</v>
      </c>
      <c r="G22" s="9" t="n">
        <v>0</v>
      </c>
      <c r="H22" s="14" t="n">
        <f aca="false">SUM(D22:G22)</f>
        <v>0</v>
      </c>
      <c r="I22" s="15" t="n">
        <f aca="false">RANK(H22,(H$4:H$8~H$9:H$12~H$13:H$17~H$22:H$27~H$32:H$37~H$42:H$47~H$52:H$57~H$63:H$68))</f>
        <v>15</v>
      </c>
      <c r="J22" s="16" t="n">
        <f aca="false">SUM(H22:H22)</f>
        <v>0</v>
      </c>
      <c r="K22" s="15" t="n">
        <f aca="false">RANK(J22,(J$4:J$8~J$9:J$12~J$13:J$17~J$22:J$27~J$32:J$37~J$42:J$47~J$52:J$57~J$63:J$68))</f>
        <v>15</v>
      </c>
    </row>
    <row r="23" customFormat="false" ht="12.75" hidden="true" customHeight="false" outlineLevel="0" collapsed="false">
      <c r="B23" s="7"/>
      <c r="C23" s="7"/>
      <c r="D23" s="9" t="n">
        <v>0</v>
      </c>
      <c r="E23" s="9" t="n">
        <v>0</v>
      </c>
      <c r="F23" s="9" t="n">
        <v>0</v>
      </c>
      <c r="G23" s="9" t="n">
        <v>0</v>
      </c>
      <c r="H23" s="14" t="n">
        <f aca="false">SUM(D23:G23)</f>
        <v>0</v>
      </c>
      <c r="I23" s="15" t="n">
        <f aca="false">RANK(H23,(H$4:H$8~H$9:H$12~H$13:H$17~H$22:H$27~H$32:H$37~H$42:H$47~H$52:H$57~H$63:H$68))</f>
        <v>15</v>
      </c>
      <c r="J23" s="16" t="n">
        <f aca="false">SUM(H23:H23)</f>
        <v>0</v>
      </c>
      <c r="K23" s="15" t="n">
        <f aca="false">RANK(J23,(J$4:J$8~J$9:J$12~J$13:J$17~J$22:J$27~J$32:J$37~J$42:J$47~J$52:J$57~J$63:J$68))</f>
        <v>15</v>
      </c>
    </row>
    <row r="24" customFormat="false" ht="12.75" hidden="true" customHeight="false" outlineLevel="0" collapsed="false">
      <c r="B24" s="7"/>
      <c r="C24" s="7"/>
      <c r="D24" s="9" t="n">
        <v>0</v>
      </c>
      <c r="E24" s="9" t="n">
        <v>0</v>
      </c>
      <c r="F24" s="9" t="n">
        <v>0</v>
      </c>
      <c r="G24" s="9" t="n">
        <v>0</v>
      </c>
      <c r="H24" s="14" t="n">
        <f aca="false">SUM(D24:G24)</f>
        <v>0</v>
      </c>
      <c r="I24" s="15" t="n">
        <f aca="false">RANK(H24,(H$4:H$8~H$9:H$12~H$13:H$17~H$22:H$27~H$32:H$37~H$42:H$47~H$52:H$57~H$63:H$68))</f>
        <v>15</v>
      </c>
      <c r="J24" s="16" t="n">
        <f aca="false">SUM(H24:H24)</f>
        <v>0</v>
      </c>
      <c r="K24" s="15" t="n">
        <f aca="false">RANK(J24,(J$4:J$8~J$9:J$12~J$13:J$17~J$22:J$27~J$32:J$37~J$42:J$47~J$52:J$57~J$63:J$68))</f>
        <v>15</v>
      </c>
    </row>
    <row r="25" customFormat="false" ht="12.75" hidden="true" customHeight="false" outlineLevel="0" collapsed="false">
      <c r="B25" s="7"/>
      <c r="C25" s="7"/>
      <c r="D25" s="9" t="n">
        <v>0</v>
      </c>
      <c r="E25" s="9" t="n">
        <v>0</v>
      </c>
      <c r="F25" s="9" t="n">
        <v>0</v>
      </c>
      <c r="G25" s="9" t="n">
        <v>0</v>
      </c>
      <c r="H25" s="14" t="n">
        <f aca="false">SUM(D25:G25)</f>
        <v>0</v>
      </c>
      <c r="I25" s="15" t="n">
        <f aca="false">RANK(H25,(H$4:H$8~H$9:H$12~H$13:H$17~H$22:H$27~H$32:H$37~H$42:H$47~H$52:H$57~H$63:H$68))</f>
        <v>15</v>
      </c>
      <c r="J25" s="16" t="n">
        <f aca="false">SUM(H25:H25)</f>
        <v>0</v>
      </c>
      <c r="K25" s="15" t="n">
        <f aca="false">RANK(J25,(J$4:J$8~J$9:J$12~J$13:J$17~J$22:J$27~J$32:J$37~J$42:J$47~J$52:J$57~J$63:J$68))</f>
        <v>15</v>
      </c>
    </row>
    <row r="26" customFormat="false" ht="12.75" hidden="true" customHeight="false" outlineLevel="0" collapsed="false">
      <c r="B26" s="7"/>
      <c r="C26" s="7"/>
      <c r="D26" s="9" t="n">
        <v>0</v>
      </c>
      <c r="E26" s="9" t="n">
        <v>0</v>
      </c>
      <c r="F26" s="9" t="n">
        <v>0</v>
      </c>
      <c r="G26" s="9" t="n">
        <v>0</v>
      </c>
      <c r="H26" s="14" t="n">
        <v>0</v>
      </c>
      <c r="I26" s="15" t="n">
        <f aca="false">RANK(H26,(H$4:H$8~H$9:H$12~H$13:H$17~H$22:H$27~H$32:H$37~H$42:H$47~H$52:H$57~H$63:H$68))</f>
        <v>15</v>
      </c>
      <c r="J26" s="16" t="n">
        <f aca="false">SUM(H26:H26)</f>
        <v>0</v>
      </c>
      <c r="K26" s="15" t="n">
        <f aca="false">RANK(J26,(J$4:J$8~J$9:J$12~J$13:J$17~J$22:J$27~J$32:J$37~J$42:J$47~J$52:J$57~J$63:J$68))</f>
        <v>15</v>
      </c>
    </row>
    <row r="27" customFormat="false" ht="12.75" hidden="true" customHeight="false" outlineLevel="0" collapsed="false">
      <c r="B27" s="7"/>
      <c r="C27" s="7"/>
      <c r="D27" s="9" t="n">
        <v>0</v>
      </c>
      <c r="E27" s="9" t="n">
        <v>0</v>
      </c>
      <c r="F27" s="9" t="n">
        <v>0</v>
      </c>
      <c r="G27" s="9" t="n">
        <v>0</v>
      </c>
      <c r="H27" s="14" t="n">
        <v>0</v>
      </c>
      <c r="I27" s="15" t="n">
        <f aca="false">RANK(H27,(H$4:H$8~H$9:H$12~H$13:H$17~H$22:H$27~H$32:H$37~H$42:H$47~H$52:H$57~H$63:H$68))</f>
        <v>15</v>
      </c>
      <c r="J27" s="16" t="n">
        <f aca="false">SUM(H27:H27)</f>
        <v>0</v>
      </c>
      <c r="K27" s="15" t="n">
        <f aca="false">RANK(J27,(J$4:J$8~J$9:J$12~J$13:J$17~J$22:J$27~J$32:J$37~J$42:J$47~J$52:J$57~J$63:J$68))</f>
        <v>15</v>
      </c>
    </row>
    <row r="28" customFormat="false" ht="12.75" hidden="true" customHeight="true" outlineLevel="0" collapsed="false">
      <c r="B28" s="19"/>
      <c r="C28" s="19"/>
      <c r="D28" s="20"/>
      <c r="E28" s="20"/>
      <c r="F28" s="20"/>
      <c r="G28" s="20"/>
      <c r="H28" s="21" t="s">
        <v>26</v>
      </c>
      <c r="I28" s="22" t="e">
        <f aca="false">RANK(H29,(#REF!~#REF!~H$19~H$29~H$39~H$49~H$59~H$70))</f>
        <v>#REF!</v>
      </c>
      <c r="J28" s="23"/>
      <c r="K28" s="24" t="e">
        <f aca="false">RANK(J29,(#REF!~#REF!~J$19~J$29~J$39~J$49~J$59~J$70))</f>
        <v>#REF!</v>
      </c>
    </row>
    <row r="29" customFormat="false" ht="12.75" hidden="true" customHeight="true" outlineLevel="0" collapsed="false">
      <c r="B29" s="25" t="s">
        <v>27</v>
      </c>
      <c r="C29" s="25"/>
      <c r="D29" s="26" t="n">
        <f aca="false">(LARGE(D22:D27,1))+(LARGE(D22:D27,2))+(LARGE(D22:D27,3))+(LARGE(D22:D27,4))</f>
        <v>0</v>
      </c>
      <c r="E29" s="26" t="n">
        <f aca="false">(LARGE(E22:E27,1))+(LARGE(E22:E27,2))+(LARGE(E22:E27,3))+(LARGE(E22:E27,4))</f>
        <v>0</v>
      </c>
      <c r="F29" s="26" t="n">
        <f aca="false">(LARGE(F22:F27,1))+(LARGE(F22:F27,2))+(LARGE(F22:F27,3))+(LARGE(F22:F27,4))</f>
        <v>0</v>
      </c>
      <c r="G29" s="26" t="n">
        <f aca="false">(LARGE(G22:G27,1))+(LARGE(G22:G27,2))+(LARGE(G22:G27,3))+(LARGE(G22:G27,4))</f>
        <v>0</v>
      </c>
      <c r="H29" s="27" t="n">
        <f aca="false">SUM(D29:G29)</f>
        <v>0</v>
      </c>
      <c r="I29" s="22"/>
      <c r="J29" s="28" t="n">
        <f aca="false">SUM(H29:H29)</f>
        <v>0</v>
      </c>
      <c r="K29" s="24"/>
    </row>
    <row r="30" customFormat="false" ht="12.75" hidden="true" customHeight="false" outlineLevel="0" collapsed="false">
      <c r="B30" s="29"/>
      <c r="C30" s="29"/>
      <c r="D30" s="29"/>
      <c r="E30" s="29"/>
      <c r="F30" s="29"/>
      <c r="G30" s="29"/>
      <c r="H30" s="3"/>
      <c r="I30" s="3"/>
      <c r="J30" s="3"/>
      <c r="K30" s="3"/>
    </row>
    <row r="31" customFormat="false" ht="12.75" hidden="true" customHeight="false" outlineLevel="0" collapsed="false">
      <c r="B31" s="30" t="s">
        <v>1</v>
      </c>
      <c r="C31" s="6" t="s">
        <v>3</v>
      </c>
      <c r="D31" s="31" t="s">
        <v>4</v>
      </c>
      <c r="E31" s="31" t="s">
        <v>5</v>
      </c>
      <c r="F31" s="31" t="s">
        <v>6</v>
      </c>
      <c r="G31" s="31" t="s">
        <v>7</v>
      </c>
      <c r="H31" s="6" t="s">
        <v>8</v>
      </c>
      <c r="I31" s="6" t="s">
        <v>9</v>
      </c>
      <c r="J31" s="6" t="s">
        <v>10</v>
      </c>
      <c r="K31" s="6" t="s">
        <v>11</v>
      </c>
    </row>
    <row r="32" customFormat="false" ht="12.75" hidden="true" customHeight="false" outlineLevel="0" collapsed="false">
      <c r="B32" s="7"/>
      <c r="C32" s="7"/>
      <c r="D32" s="9" t="n">
        <v>0</v>
      </c>
      <c r="E32" s="9" t="n">
        <v>0</v>
      </c>
      <c r="F32" s="9" t="n">
        <v>0</v>
      </c>
      <c r="G32" s="9" t="n">
        <v>0</v>
      </c>
      <c r="H32" s="9" t="n">
        <f aca="false">SUM(D32:G32)</f>
        <v>0</v>
      </c>
      <c r="I32" s="7" t="n">
        <f aca="false">RANK(H32,(H$4:H$8~H$9:H$12~H$13:H$17~H$22:H$27~H$32:H$37~H$42:H$47~H$52:H$57~H$63:H$68))</f>
        <v>15</v>
      </c>
      <c r="J32" s="32" t="n">
        <f aca="false">SUM(H32:H32)</f>
        <v>0</v>
      </c>
      <c r="K32" s="7" t="n">
        <f aca="false">RANK(J32,(J$4:J$8~J$9:J$12~J$13:J$17~J$22:J$27~J$32:J$37~J$42:J$47~J$52:J$57~J$63:J$68))</f>
        <v>15</v>
      </c>
    </row>
    <row r="33" customFormat="false" ht="12.75" hidden="true" customHeight="false" outlineLevel="0" collapsed="false">
      <c r="B33" s="7"/>
      <c r="C33" s="7"/>
      <c r="D33" s="9" t="n">
        <v>0</v>
      </c>
      <c r="E33" s="9" t="n">
        <v>0</v>
      </c>
      <c r="F33" s="9" t="n">
        <v>0</v>
      </c>
      <c r="G33" s="9" t="n">
        <v>0</v>
      </c>
      <c r="H33" s="9" t="n">
        <f aca="false">SUM(D33:G33)</f>
        <v>0</v>
      </c>
      <c r="I33" s="7" t="n">
        <f aca="false">RANK(H33,(H$4:H$8~H$9:H$12~H$13:H$17~H$22:H$27~H$32:H$37~H$42:H$47~H$52:H$57~H$63:H$68))</f>
        <v>15</v>
      </c>
      <c r="J33" s="32" t="n">
        <f aca="false">SUM(H33:H33)</f>
        <v>0</v>
      </c>
      <c r="K33" s="7" t="n">
        <f aca="false">RANK(J33,(J$4:J$8~J$9:J$12~J$13:J$17~J$22:J$27~J$32:J$37~J$42:J$47~J$52:J$57~J$63:J$68))</f>
        <v>15</v>
      </c>
    </row>
    <row r="34" customFormat="false" ht="12.75" hidden="true" customHeight="false" outlineLevel="0" collapsed="false">
      <c r="B34" s="7"/>
      <c r="C34" s="7"/>
      <c r="D34" s="9" t="n">
        <v>0</v>
      </c>
      <c r="E34" s="9" t="n">
        <v>0</v>
      </c>
      <c r="F34" s="9" t="n">
        <v>0</v>
      </c>
      <c r="G34" s="9" t="n">
        <v>0</v>
      </c>
      <c r="H34" s="14" t="n">
        <f aca="false">SUM(D34:G34)</f>
        <v>0</v>
      </c>
      <c r="I34" s="15" t="n">
        <f aca="false">RANK(H34,(H$4:H$8~H$9:H$12~H$13:H$17~H$22:H$27~H$32:H$37~H$42:H$47~H$52:H$57~H$63:H$68))</f>
        <v>15</v>
      </c>
      <c r="J34" s="16" t="n">
        <f aca="false">SUM(H34:H34)</f>
        <v>0</v>
      </c>
      <c r="K34" s="15" t="n">
        <f aca="false">RANK(J34,(J$4:J$8~J$9:J$12~J$13:J$17~J$22:J$27~J$32:J$37~J$42:J$47~J$52:J$57~J$63:J$68))</f>
        <v>15</v>
      </c>
    </row>
    <row r="35" customFormat="false" ht="12.75" hidden="true" customHeight="false" outlineLevel="0" collapsed="false">
      <c r="B35" s="15"/>
      <c r="C35" s="15"/>
      <c r="D35" s="9" t="n">
        <v>0</v>
      </c>
      <c r="E35" s="9" t="n">
        <v>0</v>
      </c>
      <c r="F35" s="9" t="n">
        <v>0</v>
      </c>
      <c r="G35" s="9" t="n">
        <v>0</v>
      </c>
      <c r="H35" s="14" t="n">
        <f aca="false">SUM(D35:G35)</f>
        <v>0</v>
      </c>
      <c r="I35" s="15" t="n">
        <f aca="false">RANK(H35,(H$4:H$8~H$9:H$12~H$13:H$17~H$22:H$27~H$32:H$37~H$42:H$47~H$52:H$57~H$63:H$68))</f>
        <v>15</v>
      </c>
      <c r="J35" s="16" t="n">
        <f aca="false">SUM(H35:H35)</f>
        <v>0</v>
      </c>
      <c r="K35" s="15" t="n">
        <f aca="false">RANK(J35,(J$4:J$8~J$9:J$12~J$13:J$17~J$22:J$27~J$32:J$37~J$42:J$47~J$52:J$57~J$63:J$68))</f>
        <v>15</v>
      </c>
    </row>
    <row r="36" customFormat="false" ht="12.75" hidden="true" customHeight="false" outlineLevel="0" collapsed="false">
      <c r="B36" s="15"/>
      <c r="C36" s="15"/>
      <c r="D36" s="9" t="n">
        <v>0</v>
      </c>
      <c r="E36" s="9" t="n">
        <v>0</v>
      </c>
      <c r="F36" s="9" t="n">
        <v>0</v>
      </c>
      <c r="G36" s="9" t="n">
        <v>0</v>
      </c>
      <c r="H36" s="14" t="n">
        <f aca="false">SUM(D36:G36)</f>
        <v>0</v>
      </c>
      <c r="I36" s="15" t="n">
        <f aca="false">RANK(H36,(H$4:H$8~H$9:H$12~H$13:H$17~H$22:H$27~H$32:H$37~H$42:H$47~H$52:H$57~H$63:H$68))</f>
        <v>15</v>
      </c>
      <c r="J36" s="16" t="n">
        <f aca="false">SUM(H36:H36)</f>
        <v>0</v>
      </c>
      <c r="K36" s="15" t="n">
        <f aca="false">RANK(J36,(J$4:J$8~J$9:J$12~J$13:J$17~J$22:J$27~J$32:J$37~J$42:J$47~J$52:J$57~J$63:J$68))</f>
        <v>15</v>
      </c>
    </row>
    <row r="37" customFormat="false" ht="12.75" hidden="true" customHeight="false" outlineLevel="0" collapsed="false">
      <c r="B37" s="15"/>
      <c r="C37" s="15"/>
      <c r="D37" s="9" t="n">
        <v>0</v>
      </c>
      <c r="E37" s="9" t="n">
        <v>0</v>
      </c>
      <c r="F37" s="9" t="n">
        <v>0</v>
      </c>
      <c r="G37" s="9" t="n">
        <v>0</v>
      </c>
      <c r="H37" s="14" t="n">
        <f aca="false">SUM(D37:G37)</f>
        <v>0</v>
      </c>
      <c r="I37" s="15" t="n">
        <f aca="false">RANK(H37,(H$4:H$8~H$9:H$12~H$13:H$17~H$22:H$27~H$32:H$37~H$42:H$47~H$52:H$57~H$63:H$68))</f>
        <v>15</v>
      </c>
      <c r="J37" s="16" t="n">
        <f aca="false">SUM(H37:H37)</f>
        <v>0</v>
      </c>
      <c r="K37" s="15" t="n">
        <f aca="false">RANK(J37,(J$4:J$8~J$9:J$12~J$13:J$17~J$22:J$27~J$32:J$37~J$42:J$47~J$52:J$57~J$63:J$68))</f>
        <v>15</v>
      </c>
    </row>
    <row r="38" customFormat="false" ht="12.75" hidden="true" customHeight="true" outlineLevel="0" collapsed="false">
      <c r="B38" s="23"/>
      <c r="C38" s="23"/>
      <c r="D38" s="21"/>
      <c r="E38" s="21"/>
      <c r="F38" s="21"/>
      <c r="G38" s="21"/>
      <c r="H38" s="21" t="s">
        <v>26</v>
      </c>
      <c r="I38" s="22" t="e">
        <f aca="false">RANK(H39,(#REF!~#REF!~H$19~H$29~H$39~H$49~H$59~H$70))</f>
        <v>#REF!</v>
      </c>
      <c r="J38" s="23"/>
      <c r="K38" s="24" t="e">
        <f aca="false">RANK(J39,(#REF!~#REF!~J$19~J$29~J$39~J$49~J$59~J$70))</f>
        <v>#REF!</v>
      </c>
    </row>
    <row r="39" customFormat="false" ht="12.75" hidden="true" customHeight="true" outlineLevel="0" collapsed="false">
      <c r="B39" s="33" t="s">
        <v>27</v>
      </c>
      <c r="C39" s="33"/>
      <c r="D39" s="26" t="n">
        <f aca="false">(LARGE(D32:D37,1))+(LARGE(D32:D37,2))+(LARGE(D32:D37,3))+(LARGE(D32:D37,4))</f>
        <v>0</v>
      </c>
      <c r="E39" s="26" t="n">
        <f aca="false">(LARGE(E32:E37,1))+(LARGE(E32:E37,2))+(LARGE(E32:E37,3))+(LARGE(E32:E37,4))</f>
        <v>0</v>
      </c>
      <c r="F39" s="26" t="n">
        <f aca="false">(LARGE(F32:F37,1))+(LARGE(F32:F37,2))+(LARGE(F32:F37,3))+(LARGE(F32:F37,4))</f>
        <v>0</v>
      </c>
      <c r="G39" s="26" t="n">
        <f aca="false">(LARGE(G32:G37,1))+(LARGE(G32:G37,2))+(LARGE(G32:G37,3))+(LARGE(G32:G37,4))</f>
        <v>0</v>
      </c>
      <c r="H39" s="27" t="n">
        <f aca="false">SUM(D39:G39)</f>
        <v>0</v>
      </c>
      <c r="I39" s="22"/>
      <c r="J39" s="28" t="n">
        <f aca="false">SUM(H39:H39)</f>
        <v>0</v>
      </c>
      <c r="K39" s="24"/>
    </row>
    <row r="40" customFormat="false" ht="15" hidden="true" customHeight="false" outlineLevel="0" collapsed="false">
      <c r="A40" s="34"/>
      <c r="B40" s="29"/>
      <c r="C40" s="29"/>
      <c r="D40" s="29"/>
      <c r="E40" s="29"/>
      <c r="F40" s="29"/>
      <c r="G40" s="29"/>
      <c r="H40" s="3"/>
      <c r="I40" s="3"/>
      <c r="J40" s="3"/>
      <c r="K40" s="3"/>
    </row>
    <row r="41" customFormat="false" ht="12.75" hidden="true" customHeight="false" outlineLevel="0" collapsed="false">
      <c r="B41" s="30" t="s">
        <v>1</v>
      </c>
      <c r="C41" s="6" t="s">
        <v>3</v>
      </c>
      <c r="D41" s="31" t="s">
        <v>4</v>
      </c>
      <c r="E41" s="31" t="s">
        <v>5</v>
      </c>
      <c r="F41" s="31" t="s">
        <v>6</v>
      </c>
      <c r="G41" s="31" t="s">
        <v>7</v>
      </c>
      <c r="H41" s="6" t="s">
        <v>8</v>
      </c>
      <c r="I41" s="6" t="s">
        <v>9</v>
      </c>
      <c r="J41" s="6" t="s">
        <v>10</v>
      </c>
      <c r="K41" s="6" t="s">
        <v>11</v>
      </c>
    </row>
    <row r="42" customFormat="false" ht="12.75" hidden="true" customHeight="false" outlineLevel="0" collapsed="false">
      <c r="B42" s="7"/>
      <c r="C42" s="7"/>
      <c r="D42" s="9" t="n">
        <v>0</v>
      </c>
      <c r="E42" s="9" t="n">
        <v>0</v>
      </c>
      <c r="F42" s="9" t="n">
        <v>0</v>
      </c>
      <c r="G42" s="9" t="n">
        <v>0</v>
      </c>
      <c r="H42" s="14" t="n">
        <f aca="false">SUM(D42:G42)</f>
        <v>0</v>
      </c>
      <c r="I42" s="15" t="n">
        <f aca="false">RANK(H42,(H$4:H$8~H$9:H$12~H$13:H$17~H$22:H$27~H$32:H$37~H$42:H$47~H$52:H$57~H$63:H$68))</f>
        <v>15</v>
      </c>
      <c r="J42" s="16" t="n">
        <f aca="false">SUM(H42:H42)</f>
        <v>0</v>
      </c>
      <c r="K42" s="15" t="n">
        <f aca="false">RANK(J42,(J$4:J$8~J$9:J$12~J$13:J$17~J$22:J$27~J$32:J$37~J$42:J$47~J$52:J$57~J$63:J$68))</f>
        <v>15</v>
      </c>
    </row>
    <row r="43" customFormat="false" ht="12.75" hidden="true" customHeight="false" outlineLevel="0" collapsed="false">
      <c r="B43" s="7"/>
      <c r="C43" s="7"/>
      <c r="D43" s="9" t="n">
        <v>0</v>
      </c>
      <c r="E43" s="9" t="n">
        <v>0</v>
      </c>
      <c r="F43" s="9" t="n">
        <v>0</v>
      </c>
      <c r="G43" s="9" t="n">
        <v>0</v>
      </c>
      <c r="H43" s="14" t="n">
        <f aca="false">SUM(D43:G43)</f>
        <v>0</v>
      </c>
      <c r="I43" s="15" t="n">
        <f aca="false">RANK(H43,(H$4:H$8~H$9:H$12~H$13:H$17~H$22:H$27~H$32:H$37~H$42:H$47~H$52:H$57~H$63:H$68))</f>
        <v>15</v>
      </c>
      <c r="J43" s="16" t="n">
        <f aca="false">SUM(H43:H43)</f>
        <v>0</v>
      </c>
      <c r="K43" s="15" t="n">
        <f aca="false">RANK(J43,(J$4:J$8~J$9:J$12~J$13:J$17~J$22:J$27~J$32:J$37~J$42:J$47~J$52:J$57~J$63:J$68))</f>
        <v>15</v>
      </c>
    </row>
    <row r="44" customFormat="false" ht="12.75" hidden="true" customHeight="false" outlineLevel="0" collapsed="false">
      <c r="B44" s="7"/>
      <c r="C44" s="7"/>
      <c r="D44" s="9" t="n">
        <v>0</v>
      </c>
      <c r="E44" s="9" t="n">
        <v>0</v>
      </c>
      <c r="F44" s="9" t="n">
        <v>0</v>
      </c>
      <c r="G44" s="9" t="n">
        <v>0</v>
      </c>
      <c r="H44" s="14" t="n">
        <f aca="false">SUM(D44:G44)</f>
        <v>0</v>
      </c>
      <c r="I44" s="15" t="n">
        <f aca="false">RANK(H44,(H$4:H$8~H$9:H$12~H$13:H$17~H$22:H$27~H$32:H$37~H$42:H$47~H$52:H$57~H$63:H$68))</f>
        <v>15</v>
      </c>
      <c r="J44" s="16" t="n">
        <f aca="false">SUM(H44:H44)</f>
        <v>0</v>
      </c>
      <c r="K44" s="15" t="n">
        <f aca="false">RANK(J44,(J$4:J$8~J$9:J$12~J$13:J$17~J$22:J$27~J$32:J$37~J$42:J$47~J$52:J$57~J$63:J$68))</f>
        <v>15</v>
      </c>
    </row>
    <row r="45" customFormat="false" ht="12.75" hidden="true" customHeight="false" outlineLevel="0" collapsed="false">
      <c r="B45" s="15"/>
      <c r="C45" s="15"/>
      <c r="D45" s="9" t="n">
        <v>0</v>
      </c>
      <c r="E45" s="9" t="n">
        <v>0</v>
      </c>
      <c r="F45" s="9" t="n">
        <v>0</v>
      </c>
      <c r="G45" s="9" t="n">
        <v>0</v>
      </c>
      <c r="H45" s="14" t="n">
        <f aca="false">SUM(D45:G45)</f>
        <v>0</v>
      </c>
      <c r="I45" s="15" t="n">
        <f aca="false">RANK(H45,(H$4:H$8~H$9:H$12~H$13:H$17~H$22:H$27~H$32:H$37~H$42:H$47~H$52:H$57~H$63:H$68))</f>
        <v>15</v>
      </c>
      <c r="J45" s="16" t="n">
        <f aca="false">SUM(H45:H45)</f>
        <v>0</v>
      </c>
      <c r="K45" s="15" t="n">
        <f aca="false">RANK(J45,(J$4:J$8~J$9:J$12~J$13:J$17~J$22:J$27~J$32:J$37~J$42:J$47~J$52:J$57~J$63:J$68))</f>
        <v>15</v>
      </c>
    </row>
    <row r="46" customFormat="false" ht="12.75" hidden="true" customHeight="false" outlineLevel="0" collapsed="false">
      <c r="B46" s="15"/>
      <c r="C46" s="15"/>
      <c r="D46" s="9" t="n">
        <v>0</v>
      </c>
      <c r="E46" s="9" t="n">
        <v>0</v>
      </c>
      <c r="F46" s="9" t="n">
        <v>0</v>
      </c>
      <c r="G46" s="9" t="n">
        <v>0</v>
      </c>
      <c r="H46" s="14" t="n">
        <f aca="false">SUM(D46:G46)</f>
        <v>0</v>
      </c>
      <c r="I46" s="15" t="n">
        <f aca="false">RANK(H46,(H$4:H$8~H$9:H$12~H$13:H$17~H$22:H$27~H$32:H$37~H$42:H$47~H$52:H$57~H$63:H$68))</f>
        <v>15</v>
      </c>
      <c r="J46" s="16" t="n">
        <f aca="false">SUM(H46:H46)</f>
        <v>0</v>
      </c>
      <c r="K46" s="15" t="n">
        <f aca="false">RANK(J46,(J$4:J$8~J$9:J$12~J$13:J$17~J$22:J$27~J$32:J$37~J$42:J$47~J$52:J$57~J$63:J$68))</f>
        <v>15</v>
      </c>
    </row>
    <row r="47" customFormat="false" ht="12.75" hidden="true" customHeight="false" outlineLevel="0" collapsed="false">
      <c r="B47" s="15"/>
      <c r="C47" s="15"/>
      <c r="D47" s="14" t="n">
        <v>0</v>
      </c>
      <c r="E47" s="14" t="n">
        <v>0</v>
      </c>
      <c r="F47" s="14" t="n">
        <v>0</v>
      </c>
      <c r="G47" s="14" t="n">
        <v>0</v>
      </c>
      <c r="H47" s="14" t="n">
        <f aca="false">SUM(D47:G47)</f>
        <v>0</v>
      </c>
      <c r="I47" s="15" t="n">
        <f aca="false">RANK(H47,(H$4:H$8~H$9:H$12~H$13:H$17~H$22:H$27~H$32:H$37~H$42:H$47~H$52:H$57~H$63:H$68))</f>
        <v>15</v>
      </c>
      <c r="J47" s="16" t="n">
        <f aca="false">SUM(H47:H47)</f>
        <v>0</v>
      </c>
      <c r="K47" s="15" t="n">
        <f aca="false">RANK(J47,(J$4:J$8~J$9:J$12~J$13:J$17~J$22:J$27~J$32:J$37~J$42:J$47~J$52:J$57~J$63:J$68))</f>
        <v>15</v>
      </c>
    </row>
    <row r="48" customFormat="false" ht="12.75" hidden="true" customHeight="true" outlineLevel="0" collapsed="false">
      <c r="B48" s="23"/>
      <c r="C48" s="23"/>
      <c r="D48" s="21"/>
      <c r="E48" s="21"/>
      <c r="F48" s="21"/>
      <c r="G48" s="21"/>
      <c r="H48" s="21" t="s">
        <v>26</v>
      </c>
      <c r="I48" s="22" t="e">
        <f aca="false">RANK(H49,(#REF!~#REF!~H$19~H$29~H$39~H$49~H$59~H$70))</f>
        <v>#REF!</v>
      </c>
      <c r="J48" s="23"/>
      <c r="K48" s="24" t="e">
        <f aca="false">RANK(J49,(#REF!~#REF!~J$19~J$29~J$39~J$49~J$59~J$70))</f>
        <v>#REF!</v>
      </c>
    </row>
    <row r="49" customFormat="false" ht="12.75" hidden="true" customHeight="false" outlineLevel="0" collapsed="false">
      <c r="B49" s="33" t="s">
        <v>27</v>
      </c>
      <c r="C49" s="33"/>
      <c r="D49" s="27" t="n">
        <f aca="false">(LARGE(D42:D47,1))+(LARGE(D42:D47,2))+(LARGE(D42:D47,3))+(LARGE(D42:D47,4))</f>
        <v>0</v>
      </c>
      <c r="E49" s="27" t="n">
        <f aca="false">(LARGE(E42:E47,1))+(LARGE(E42:E47,2))+(LARGE(E42:E47,3))+(LARGE(E42:E47,4))</f>
        <v>0</v>
      </c>
      <c r="F49" s="27" t="n">
        <f aca="false">(LARGE(F42:F47,1))+(LARGE(F42:F47,2))+(LARGE(F42:F47,3))+(LARGE(F42:F47,4))</f>
        <v>0</v>
      </c>
      <c r="G49" s="27" t="n">
        <f aca="false">(LARGE(G42:G47,1))+(LARGE(G42:G47,2))+(LARGE(G42:G47,3))+(LARGE(G42:G47,4))</f>
        <v>0</v>
      </c>
      <c r="H49" s="27" t="n">
        <f aca="false">SUM(D49:G49)</f>
        <v>0</v>
      </c>
      <c r="I49" s="22"/>
      <c r="J49" s="28" t="n">
        <f aca="false">SUM(H49:H49)</f>
        <v>0</v>
      </c>
      <c r="K49" s="24"/>
    </row>
    <row r="50" customFormat="false" ht="12.75" hidden="tru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true" customHeight="false" outlineLevel="0" collapsed="false">
      <c r="B51" s="5" t="s">
        <v>1</v>
      </c>
      <c r="C51" s="6" t="s">
        <v>3</v>
      </c>
      <c r="D51" s="6" t="s">
        <v>4</v>
      </c>
      <c r="E51" s="6" t="s">
        <v>5</v>
      </c>
      <c r="F51" s="6" t="s">
        <v>6</v>
      </c>
      <c r="G51" s="6" t="s">
        <v>7</v>
      </c>
      <c r="H51" s="6" t="s">
        <v>8</v>
      </c>
      <c r="I51" s="6" t="s">
        <v>9</v>
      </c>
      <c r="J51" s="6" t="s">
        <v>10</v>
      </c>
      <c r="K51" s="6" t="s">
        <v>11</v>
      </c>
    </row>
    <row r="52" customFormat="false" ht="12.75" hidden="true" customHeight="false" outlineLevel="0" collapsed="false">
      <c r="B52" s="15" t="s">
        <v>26</v>
      </c>
      <c r="C52" s="15"/>
      <c r="D52" s="14" t="n">
        <v>0</v>
      </c>
      <c r="E52" s="14" t="n">
        <v>0</v>
      </c>
      <c r="F52" s="14" t="n">
        <v>0</v>
      </c>
      <c r="G52" s="14" t="n">
        <v>0</v>
      </c>
      <c r="H52" s="14" t="n">
        <f aca="false">SUM(D52:G52)</f>
        <v>0</v>
      </c>
      <c r="I52" s="15" t="n">
        <f aca="false">RANK(H52,(H$4:H$8~H$9:H$12~H$13:H$17~H$22:H$27~H$32:H$37~H$42:H$47~H$52:H$57~H$63:H$68))</f>
        <v>15</v>
      </c>
      <c r="J52" s="16" t="n">
        <f aca="false">SUM(H52:H52)</f>
        <v>0</v>
      </c>
      <c r="K52" s="15" t="n">
        <f aca="false">RANK(J52,(J$4:J$8~J$9:J$12~J$13:J$17~J$22:J$27~J$32:J$37~J$42:J$47~J$52:J$57~J$63:J$68))</f>
        <v>15</v>
      </c>
    </row>
    <row r="53" customFormat="false" ht="12.75" hidden="true" customHeight="false" outlineLevel="0" collapsed="false">
      <c r="B53" s="15" t="s">
        <v>26</v>
      </c>
      <c r="C53" s="15"/>
      <c r="D53" s="14" t="n">
        <v>0</v>
      </c>
      <c r="E53" s="14" t="n">
        <v>0</v>
      </c>
      <c r="F53" s="14" t="n">
        <v>0</v>
      </c>
      <c r="G53" s="14" t="n">
        <v>0</v>
      </c>
      <c r="H53" s="14" t="n">
        <f aca="false">SUM(D53:G53)</f>
        <v>0</v>
      </c>
      <c r="I53" s="15" t="n">
        <f aca="false">RANK(H53,(H$4:H$8~H$9:H$12~H$13:H$17~H$22:H$27~H$32:H$37~H$42:H$47~H$52:H$57~H$63:H$68))</f>
        <v>15</v>
      </c>
      <c r="J53" s="16" t="n">
        <f aca="false">SUM(H53:H53)</f>
        <v>0</v>
      </c>
      <c r="K53" s="15" t="n">
        <f aca="false">RANK(J53,(J$4:J$8~J$9:J$12~J$13:J$17~J$22:J$27~J$32:J$37~J$42:J$47~J$52:J$57~J$63:J$68))</f>
        <v>15</v>
      </c>
    </row>
    <row r="54" customFormat="false" ht="12.75" hidden="true" customHeight="false" outlineLevel="0" collapsed="false">
      <c r="B54" s="15" t="s">
        <v>26</v>
      </c>
      <c r="C54" s="15"/>
      <c r="D54" s="14" t="n">
        <v>0</v>
      </c>
      <c r="E54" s="14" t="n">
        <v>0</v>
      </c>
      <c r="F54" s="14" t="n">
        <v>0</v>
      </c>
      <c r="G54" s="14" t="n">
        <v>0</v>
      </c>
      <c r="H54" s="14" t="n">
        <f aca="false">SUM(D54:G54)</f>
        <v>0</v>
      </c>
      <c r="I54" s="15" t="n">
        <f aca="false">RANK(H54,(H$4:H$8~H$9:H$12~H$13:H$17~H$22:H$27~H$32:H$37~H$42:H$47~H$52:H$57~H$63:H$68))</f>
        <v>15</v>
      </c>
      <c r="J54" s="16" t="n">
        <f aca="false">SUM(H54:H54)</f>
        <v>0</v>
      </c>
      <c r="K54" s="15" t="n">
        <f aca="false">RANK(J54,(J$4:J$8~J$9:J$12~J$13:J$17~J$22:J$27~J$32:J$37~J$42:J$47~J$52:J$57~J$63:J$68))</f>
        <v>15</v>
      </c>
    </row>
    <row r="55" customFormat="false" ht="12.75" hidden="true" customHeight="false" outlineLevel="0" collapsed="false">
      <c r="B55" s="15" t="s">
        <v>26</v>
      </c>
      <c r="C55" s="15"/>
      <c r="D55" s="14" t="n">
        <v>0</v>
      </c>
      <c r="E55" s="14" t="n">
        <v>0</v>
      </c>
      <c r="F55" s="14" t="n">
        <v>0</v>
      </c>
      <c r="G55" s="14" t="n">
        <v>0</v>
      </c>
      <c r="H55" s="14" t="n">
        <f aca="false">SUM(D55:G55)</f>
        <v>0</v>
      </c>
      <c r="I55" s="15" t="n">
        <f aca="false">RANK(H55,(H$4:H$8~H$9:H$12~H$13:H$17~H$22:H$27~H$32:H$37~H$42:H$47~H$52:H$57~H$63:H$68))</f>
        <v>15</v>
      </c>
      <c r="J55" s="16" t="n">
        <f aca="false">SUM(H55:H55)</f>
        <v>0</v>
      </c>
      <c r="K55" s="15" t="n">
        <f aca="false">RANK(J55,(J$4:J$8~J$9:J$12~J$13:J$17~J$22:J$27~J$32:J$37~J$42:J$47~J$52:J$57~J$63:J$68))</f>
        <v>15</v>
      </c>
    </row>
    <row r="56" customFormat="false" ht="12.75" hidden="true" customHeight="false" outlineLevel="0" collapsed="false">
      <c r="B56" s="15" t="s">
        <v>26</v>
      </c>
      <c r="C56" s="15"/>
      <c r="D56" s="14" t="n">
        <v>0</v>
      </c>
      <c r="E56" s="14" t="n">
        <v>0</v>
      </c>
      <c r="F56" s="14" t="n">
        <v>0</v>
      </c>
      <c r="G56" s="14" t="n">
        <v>0</v>
      </c>
      <c r="H56" s="14" t="n">
        <f aca="false">SUM(D56:G56)</f>
        <v>0</v>
      </c>
      <c r="I56" s="15" t="n">
        <f aca="false">RANK(H56,(H$4:H$8~H$9:H$12~H$13:H$17~H$22:H$27~H$32:H$37~H$42:H$47~H$52:H$57~H$63:H$68))</f>
        <v>15</v>
      </c>
      <c r="J56" s="16" t="n">
        <f aca="false">SUM(H56:H56)</f>
        <v>0</v>
      </c>
      <c r="K56" s="15" t="n">
        <f aca="false">RANK(J56,(J$4:J$8~J$9:J$12~J$13:J$17~J$22:J$27~J$32:J$37~J$42:J$47~J$52:J$57~J$63:J$68))</f>
        <v>15</v>
      </c>
    </row>
    <row r="57" customFormat="false" ht="12.75" hidden="true" customHeight="false" outlineLevel="0" collapsed="false">
      <c r="B57" s="15" t="s">
        <v>26</v>
      </c>
      <c r="C57" s="15"/>
      <c r="D57" s="14" t="n">
        <v>0</v>
      </c>
      <c r="E57" s="14" t="n">
        <v>0</v>
      </c>
      <c r="F57" s="14" t="n">
        <v>0</v>
      </c>
      <c r="G57" s="14" t="n">
        <v>0</v>
      </c>
      <c r="H57" s="14" t="n">
        <f aca="false">SUM(D57:G57)</f>
        <v>0</v>
      </c>
      <c r="I57" s="15" t="n">
        <f aca="false">RANK(H57,(H$4:H$8~H$9:H$12~H$13:H$17~H$22:H$27~H$32:H$37~H$42:H$47~H$52:H$57~H$63:H$68))</f>
        <v>15</v>
      </c>
      <c r="J57" s="16" t="n">
        <f aca="false">SUM(H57:H57)</f>
        <v>0</v>
      </c>
      <c r="K57" s="15" t="n">
        <f aca="false">RANK(J57,(J$4:J$8~J$9:J$12~J$13:J$17~J$22:J$27~J$32:J$37~J$42:J$47~J$52:J$57~J$63:J$68))</f>
        <v>15</v>
      </c>
    </row>
    <row r="58" customFormat="false" ht="12.75" hidden="true" customHeight="true" outlineLevel="0" collapsed="false">
      <c r="B58" s="23"/>
      <c r="C58" s="23"/>
      <c r="D58" s="21"/>
      <c r="E58" s="21"/>
      <c r="F58" s="21"/>
      <c r="G58" s="21"/>
      <c r="H58" s="21" t="s">
        <v>26</v>
      </c>
      <c r="I58" s="22" t="e">
        <f aca="false">RANK(H59,(#REF!~#REF!~H$19~H$29~H$39~H$49~H$59~H$70))</f>
        <v>#REF!</v>
      </c>
      <c r="J58" s="23"/>
      <c r="K58" s="24" t="e">
        <f aca="false">RANK(J59,(#REF!~#REF!~J$19~J$29~J$39~J$49~J$59~J$70))</f>
        <v>#REF!</v>
      </c>
    </row>
    <row r="59" customFormat="false" ht="12.75" hidden="true" customHeight="false" outlineLevel="0" collapsed="false">
      <c r="B59" s="33" t="s">
        <v>27</v>
      </c>
      <c r="C59" s="33"/>
      <c r="D59" s="27"/>
      <c r="E59" s="27"/>
      <c r="F59" s="27"/>
      <c r="G59" s="27"/>
      <c r="H59" s="27" t="n">
        <f aca="false">SUM(D59:G59)</f>
        <v>0</v>
      </c>
      <c r="I59" s="22"/>
      <c r="J59" s="28" t="n">
        <f aca="false">SUM(H59:H59)</f>
        <v>0</v>
      </c>
      <c r="K59" s="24"/>
    </row>
    <row r="60" customFormat="false" ht="12.75" hidden="tru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4.25" hidden="true" customHeight="true" outlineLevel="0" collapsed="false">
      <c r="A61" s="34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true" customHeight="false" outlineLevel="0" collapsed="false">
      <c r="B62" s="5" t="s">
        <v>1</v>
      </c>
      <c r="C62" s="6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6" t="s">
        <v>10</v>
      </c>
      <c r="K62" s="6" t="s">
        <v>11</v>
      </c>
    </row>
    <row r="63" customFormat="false" ht="12.75" hidden="true" customHeight="false" outlineLevel="0" collapsed="false">
      <c r="B63" s="15"/>
      <c r="C63" s="15"/>
      <c r="D63" s="14" t="n">
        <v>0</v>
      </c>
      <c r="E63" s="14" t="n">
        <v>0</v>
      </c>
      <c r="F63" s="14" t="n">
        <v>0</v>
      </c>
      <c r="G63" s="14" t="n">
        <v>0</v>
      </c>
      <c r="H63" s="14" t="n">
        <f aca="false">SUM(D63:G63)</f>
        <v>0</v>
      </c>
      <c r="I63" s="15" t="n">
        <f aca="false">RANK(H63,(H$4:H$8~H$9:H$12~H$13:H$17~H$22:H$27~H$32:H$37~H$42:H$47~H$52:H$57~H$63:H$68))</f>
        <v>15</v>
      </c>
      <c r="J63" s="16" t="n">
        <f aca="false">SUM(H63:H63)</f>
        <v>0</v>
      </c>
      <c r="K63" s="15" t="n">
        <f aca="false">RANK(J63,(J$4:J$8~J$9:J$12~J$13:J$17~J$22:J$27~J$32:J$37~J$42:J$47~J$52:J$57~J$63:J$68))</f>
        <v>15</v>
      </c>
    </row>
    <row r="64" customFormat="false" ht="12.75" hidden="true" customHeight="false" outlineLevel="0" collapsed="false">
      <c r="B64" s="15"/>
      <c r="C64" s="15"/>
      <c r="D64" s="14" t="n">
        <v>0</v>
      </c>
      <c r="E64" s="14" t="n">
        <v>0</v>
      </c>
      <c r="F64" s="14" t="n">
        <v>0</v>
      </c>
      <c r="G64" s="14" t="n">
        <v>0</v>
      </c>
      <c r="H64" s="14" t="n">
        <f aca="false">SUM(D64:G64)</f>
        <v>0</v>
      </c>
      <c r="I64" s="15" t="n">
        <f aca="false">RANK(H64,(H$4:H$8~H$9:H$12~H$13:H$17~H$22:H$27~H$32:H$37~H$42:H$47~H$52:H$57~H$63:H$68))</f>
        <v>15</v>
      </c>
      <c r="J64" s="16" t="n">
        <f aca="false">SUM(H64:H64)</f>
        <v>0</v>
      </c>
      <c r="K64" s="15" t="n">
        <f aca="false">RANK(J64,(J$4:J$8~J$9:J$12~J$13:J$17~J$22:J$27~J$32:J$37~J$42:J$47~J$52:J$57~J$63:J$68))</f>
        <v>15</v>
      </c>
    </row>
    <row r="65" customFormat="false" ht="12.75" hidden="true" customHeight="false" outlineLevel="0" collapsed="false">
      <c r="B65" s="15"/>
      <c r="C65" s="15"/>
      <c r="D65" s="14" t="n">
        <v>0</v>
      </c>
      <c r="E65" s="14" t="n">
        <v>0</v>
      </c>
      <c r="F65" s="14" t="n">
        <v>0</v>
      </c>
      <c r="G65" s="14" t="n">
        <v>0</v>
      </c>
      <c r="H65" s="14" t="n">
        <f aca="false">SUM(D65:G65)</f>
        <v>0</v>
      </c>
      <c r="I65" s="15" t="n">
        <f aca="false">RANK(H65,(H$4:H$8~H$9:H$12~H$13:H$17~H$22:H$27~H$32:H$37~H$42:H$47~H$52:H$57~H$63:H$68))</f>
        <v>15</v>
      </c>
      <c r="J65" s="16" t="n">
        <f aca="false">SUM(H65:H65)</f>
        <v>0</v>
      </c>
      <c r="K65" s="15" t="n">
        <f aca="false">RANK(J65,(J$4:J$8~J$9:J$12~J$13:J$17~J$22:J$27~J$32:J$37~J$42:J$47~J$52:J$57~J$63:J$68))</f>
        <v>15</v>
      </c>
    </row>
    <row r="66" customFormat="false" ht="12.75" hidden="true" customHeight="false" outlineLevel="0" collapsed="false">
      <c r="B66" s="15"/>
      <c r="C66" s="15"/>
      <c r="D66" s="14" t="n">
        <v>0</v>
      </c>
      <c r="E66" s="14" t="n">
        <v>0</v>
      </c>
      <c r="F66" s="14" t="n">
        <v>0</v>
      </c>
      <c r="G66" s="14" t="n">
        <v>0</v>
      </c>
      <c r="H66" s="14" t="n">
        <f aca="false">SUM(D66:G66)</f>
        <v>0</v>
      </c>
      <c r="I66" s="15" t="n">
        <f aca="false">RANK(H66,(H$4:H$8~H$9:H$12~H$13:H$17~H$22:H$27~H$32:H$37~H$42:H$47~H$52:H$57~H$63:H$68))</f>
        <v>15</v>
      </c>
      <c r="J66" s="16" t="n">
        <f aca="false">SUM(H66:H66)</f>
        <v>0</v>
      </c>
      <c r="K66" s="15" t="n">
        <f aca="false">RANK(J66,(J$4:J$8~J$9:J$12~J$13:J$17~J$22:J$27~J$32:J$37~J$42:J$47~J$52:J$57~J$63:J$68))</f>
        <v>15</v>
      </c>
    </row>
    <row r="67" customFormat="false" ht="12.75" hidden="true" customHeight="false" outlineLevel="0" collapsed="false">
      <c r="B67" s="15"/>
      <c r="C67" s="15"/>
      <c r="D67" s="14" t="n">
        <v>0</v>
      </c>
      <c r="E67" s="14" t="n">
        <v>0</v>
      </c>
      <c r="F67" s="14" t="n">
        <v>0</v>
      </c>
      <c r="G67" s="14" t="n">
        <v>0</v>
      </c>
      <c r="H67" s="14" t="n">
        <f aca="false">SUM(D67:G67)</f>
        <v>0</v>
      </c>
      <c r="I67" s="15" t="n">
        <f aca="false">RANK(H67,(H$4:H$8~H$9:H$12~H$13:H$17~H$22:H$27~H$32:H$37~H$42:H$47~H$52:H$57~H$63:H$68))</f>
        <v>15</v>
      </c>
      <c r="J67" s="16" t="n">
        <f aca="false">SUM(H67:H67)</f>
        <v>0</v>
      </c>
      <c r="K67" s="15" t="n">
        <f aca="false">RANK(J67,(J$4:J$8~J$9:J$12~J$13:J$17~J$22:J$27~J$32:J$37~J$42:J$47~J$52:J$57~J$63:J$68))</f>
        <v>15</v>
      </c>
    </row>
    <row r="68" customFormat="false" ht="12.75" hidden="true" customHeight="false" outlineLevel="0" collapsed="false">
      <c r="B68" s="15"/>
      <c r="C68" s="15"/>
      <c r="D68" s="14" t="n">
        <v>0</v>
      </c>
      <c r="E68" s="14" t="n">
        <v>0</v>
      </c>
      <c r="F68" s="14" t="n">
        <v>0</v>
      </c>
      <c r="G68" s="14" t="n">
        <v>0</v>
      </c>
      <c r="H68" s="14" t="n">
        <f aca="false">SUM(D68:G68)</f>
        <v>0</v>
      </c>
      <c r="I68" s="15" t="n">
        <f aca="false">RANK(H68,(H$4:H$8~H$9:H$12~H$13:H$17~H$22:H$27~H$32:H$37~H$42:H$47~H$52:H$57~H$63:H$68))</f>
        <v>15</v>
      </c>
      <c r="J68" s="16" t="n">
        <f aca="false">SUM(H68:H68)</f>
        <v>0</v>
      </c>
      <c r="K68" s="15" t="n">
        <f aca="false">RANK(J68,(J$4:J$8~J$9:J$12~J$13:J$17~J$22:J$27~J$32:J$37~J$42:J$47~J$52:J$57~J$63:J$68))</f>
        <v>15</v>
      </c>
    </row>
    <row r="69" customFormat="false" ht="12.75" hidden="true" customHeight="true" outlineLevel="0" collapsed="false">
      <c r="B69" s="23"/>
      <c r="C69" s="23"/>
      <c r="D69" s="21"/>
      <c r="E69" s="21" t="s">
        <v>26</v>
      </c>
      <c r="F69" s="21" t="s">
        <v>26</v>
      </c>
      <c r="G69" s="21"/>
      <c r="H69" s="21" t="s">
        <v>26</v>
      </c>
      <c r="I69" s="22" t="e">
        <f aca="false">RANK(H70,(#REF!~#REF!~H$19~H$29~H$39~H$49~H$59~H$70))</f>
        <v>#REF!</v>
      </c>
      <c r="J69" s="23"/>
      <c r="K69" s="24" t="e">
        <f aca="false">RANK(J70,(#REF!~#REF!~J$19~J$29~J$39~J$49~J$59~J$70))</f>
        <v>#REF!</v>
      </c>
    </row>
    <row r="70" customFormat="false" ht="13.15" hidden="true" customHeight="true" outlineLevel="0" collapsed="false">
      <c r="B70" s="33" t="s">
        <v>27</v>
      </c>
      <c r="C70" s="33"/>
      <c r="D70" s="27"/>
      <c r="E70" s="27"/>
      <c r="F70" s="27"/>
      <c r="G70" s="27"/>
      <c r="H70" s="27" t="n">
        <f aca="false">SUM(D70:G70)</f>
        <v>0</v>
      </c>
      <c r="I70" s="22"/>
      <c r="J70" s="28" t="n">
        <f aca="false">SUM(H70:H70)</f>
        <v>0</v>
      </c>
      <c r="K70" s="24"/>
    </row>
    <row r="72" customFormat="false" ht="15.75" hidden="false" customHeight="true" outlineLevel="0" collapsed="false"/>
  </sheetData>
  <mergeCells count="12">
    <mergeCell ref="I18:I19"/>
    <mergeCell ref="K18:K19"/>
    <mergeCell ref="I28:I29"/>
    <mergeCell ref="K28:K29"/>
    <mergeCell ref="I38:I39"/>
    <mergeCell ref="K38:K39"/>
    <mergeCell ref="I48:I49"/>
    <mergeCell ref="K48:K49"/>
    <mergeCell ref="I58:I59"/>
    <mergeCell ref="K58:K59"/>
    <mergeCell ref="I69:I70"/>
    <mergeCell ref="K69:K70"/>
  </mergeCells>
  <printOptions headings="false" gridLines="false" gridLinesSet="true" horizontalCentered="false" verticalCentered="false"/>
  <pageMargins left="0.369444444444444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&amp;UBärchenpokal 2018 E 2010</oddHeader>
    <oddFooter>&amp;RDatum 5.4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1.7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0.41"/>
    <col collapsed="false" customWidth="true" hidden="false" outlineLevel="0" max="6" min="6" style="2" width="7.14"/>
    <col collapsed="false" customWidth="true" hidden="false" outlineLevel="0" max="7" min="7" style="2" width="8.28"/>
    <col collapsed="false" customWidth="true" hidden="false" outlineLevel="0" max="8" min="8" style="2" width="7.85"/>
    <col collapsed="false" customWidth="true" hidden="false" outlineLevel="0" max="9" min="9" style="2" width="5.71"/>
    <col collapsed="false" customWidth="true" hidden="true" outlineLevel="0" max="11" min="10" style="2" width="11.05"/>
    <col collapsed="false" customWidth="true" hidden="false" outlineLevel="0" max="12" min="12" style="2" width="3.85"/>
    <col collapsed="false" customWidth="true" hidden="false" outlineLevel="0" max="13" min="13" style="2" width="2.28"/>
    <col collapsed="false" customWidth="true" hidden="false" outlineLevel="0" max="14" min="14" style="2" width="22.85"/>
    <col collapsed="false" customWidth="true" hidden="false" outlineLevel="0" max="16" min="15" style="2" width="6.56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B1" s="3" t="s">
        <v>44</v>
      </c>
    </row>
    <row r="3" customFormat="false" ht="12.75" hidden="false" customHeight="false" outlineLevel="0" collapsed="false">
      <c r="A3" s="4"/>
      <c r="B3" s="5" t="s">
        <v>1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2.75" hidden="false" customHeight="false" outlineLevel="0" collapsed="false">
      <c r="B4" s="17" t="s">
        <v>45</v>
      </c>
      <c r="C4" s="17" t="s">
        <v>13</v>
      </c>
      <c r="D4" s="9" t="n">
        <v>13.65</v>
      </c>
      <c r="E4" s="9" t="n">
        <v>14.4</v>
      </c>
      <c r="F4" s="9" t="n">
        <v>13.5</v>
      </c>
      <c r="G4" s="9" t="n">
        <v>14.8</v>
      </c>
      <c r="H4" s="18" t="n">
        <f aca="false">SUM(D4:G4)</f>
        <v>56.35</v>
      </c>
      <c r="I4" s="35" t="n">
        <f aca="false">RANK(H4,(H$4:H$8~H$9:H$12~H$13:H$16~H$17:H$22~H$27:H$32~H$37:H$42~H$47:H$52~H$58:H$63))</f>
        <v>1</v>
      </c>
      <c r="J4" s="16" t="n">
        <f aca="false">SUM(H4:H4)</f>
        <v>56.35</v>
      </c>
      <c r="K4" s="15" t="n">
        <f aca="false">RANK(J4,(J$4:J$8~J$9:J$12~J$13:J$16~J$17:J$22~J$27:J$32~J$37:J$42~J$47:J$52~J$58:J$63))</f>
        <v>1</v>
      </c>
    </row>
    <row r="5" customFormat="false" ht="12.75" hidden="false" customHeight="false" outlineLevel="0" collapsed="false">
      <c r="B5" s="15" t="s">
        <v>46</v>
      </c>
      <c r="C5" s="7" t="s">
        <v>13</v>
      </c>
      <c r="D5" s="9" t="n">
        <v>13</v>
      </c>
      <c r="E5" s="9" t="n">
        <v>14.75</v>
      </c>
      <c r="F5" s="9" t="n">
        <v>12.55</v>
      </c>
      <c r="G5" s="9" t="n">
        <v>14.45</v>
      </c>
      <c r="H5" s="14" t="n">
        <f aca="false">SUM(D5:G5)</f>
        <v>54.75</v>
      </c>
      <c r="I5" s="35" t="n">
        <f aca="false">RANK(H5,(H$4:H$8~H$9:H$12~H$13:H$16~H$17:H$22~H$27:H$32~H$37:H$42~H$47:H$52~H$58:H$63))</f>
        <v>2</v>
      </c>
      <c r="J5" s="16" t="n">
        <f aca="false">SUM(H5:H5)</f>
        <v>54.75</v>
      </c>
      <c r="K5" s="15" t="n">
        <f aca="false">RANK(J5,(J$4:J$8~J$9:J$12~J$13:J$16~J$17:J$22~J$27:J$32~J$37:J$42~J$47:J$52~J$58:J$63))</f>
        <v>2</v>
      </c>
    </row>
    <row r="6" customFormat="false" ht="12.75" hidden="false" customHeight="false" outlineLevel="0" collapsed="false">
      <c r="B6" s="7" t="s">
        <v>47</v>
      </c>
      <c r="C6" s="7" t="s">
        <v>13</v>
      </c>
      <c r="D6" s="9" t="n">
        <v>12.3</v>
      </c>
      <c r="E6" s="9" t="n">
        <v>13.8</v>
      </c>
      <c r="F6" s="9" t="n">
        <v>13.75</v>
      </c>
      <c r="G6" s="9" t="n">
        <v>13.85</v>
      </c>
      <c r="H6" s="14" t="n">
        <f aca="false">SUM(D6:G6)</f>
        <v>53.7</v>
      </c>
      <c r="I6" s="35" t="n">
        <f aca="false">RANK(H6,(H$4:H$8~H$9:H$12~H$13:H$16~H$17:H$22~H$27:H$32~H$37:H$42~H$47:H$52~H$58:H$63))</f>
        <v>3</v>
      </c>
      <c r="J6" s="16" t="n">
        <f aca="false">SUM(H6:H6)</f>
        <v>53.7</v>
      </c>
      <c r="K6" s="15" t="n">
        <f aca="false">RANK(J6,(J$4:J$8~J$9:J$12~J$13:J$16~J$17:J$22~J$27:J$32~J$37:J$42~J$47:J$52~J$58:J$63))</f>
        <v>3</v>
      </c>
    </row>
    <row r="7" customFormat="false" ht="12.75" hidden="false" customHeight="false" outlineLevel="0" collapsed="false">
      <c r="B7" s="7" t="s">
        <v>48</v>
      </c>
      <c r="C7" s="17" t="s">
        <v>17</v>
      </c>
      <c r="D7" s="9" t="n">
        <v>13</v>
      </c>
      <c r="E7" s="9" t="n">
        <v>12.35</v>
      </c>
      <c r="F7" s="9" t="n">
        <v>12.05</v>
      </c>
      <c r="G7" s="9" t="n">
        <v>14.4</v>
      </c>
      <c r="H7" s="14" t="n">
        <f aca="false">SUM(D7:G7)</f>
        <v>51.8</v>
      </c>
      <c r="I7" s="15" t="n">
        <f aca="false">RANK(H7,(H$4:H$8~H$9:H$12~H$13:H$16~H$17:H$22~H$27:H$32~H$37:H$42~H$47:H$52~H$58:H$63))</f>
        <v>4</v>
      </c>
      <c r="J7" s="16" t="n">
        <f aca="false">SUM(H7:H7)</f>
        <v>51.8</v>
      </c>
      <c r="K7" s="15" t="n">
        <f aca="false">RANK(J7,(J$4:J$8~J$9:J$12~J$13:J$16~J$17:J$22~J$27:J$32~J$37:J$42~J$47:J$52~J$58:J$63))</f>
        <v>4</v>
      </c>
    </row>
    <row r="8" customFormat="false" ht="12.75" hidden="false" customHeight="false" outlineLevel="0" collapsed="false">
      <c r="B8" s="17" t="s">
        <v>49</v>
      </c>
      <c r="C8" s="17" t="s">
        <v>13</v>
      </c>
      <c r="D8" s="9" t="n">
        <v>12.7</v>
      </c>
      <c r="E8" s="9" t="n">
        <v>12.75</v>
      </c>
      <c r="F8" s="9" t="n">
        <v>12.7</v>
      </c>
      <c r="G8" s="9" t="n">
        <v>13.55</v>
      </c>
      <c r="H8" s="9" t="n">
        <f aca="false">SUM(D8:G8)</f>
        <v>51.7</v>
      </c>
      <c r="I8" s="15" t="n">
        <f aca="false">RANK(H8,(H$4:H$8~H$9:H$12~H$13:H$16~H$17:H$22~H$27:H$32~H$37:H$42~H$47:H$52~H$58:H$63))</f>
        <v>5</v>
      </c>
      <c r="J8" s="16" t="n">
        <f aca="false">SUM(H8:H8)</f>
        <v>51.7</v>
      </c>
      <c r="K8" s="15" t="n">
        <f aca="false">RANK(J8,(J$4:J$8~J$9:J$12~J$13:J$16~J$17:J$22~J$27:J$32~J$37:J$42~J$47:J$52~J$58:J$63))</f>
        <v>5</v>
      </c>
    </row>
    <row r="9" customFormat="false" ht="12.75" hidden="false" customHeight="false" outlineLevel="0" collapsed="false">
      <c r="B9" s="7" t="s">
        <v>50</v>
      </c>
      <c r="C9" s="17" t="s">
        <v>13</v>
      </c>
      <c r="D9" s="9" t="n">
        <v>12</v>
      </c>
      <c r="E9" s="9" t="n">
        <v>13.7</v>
      </c>
      <c r="F9" s="9" t="n">
        <v>12.7</v>
      </c>
      <c r="G9" s="9" t="n">
        <v>13.25</v>
      </c>
      <c r="H9" s="9" t="n">
        <f aca="false">SUM(D9:G9)</f>
        <v>51.65</v>
      </c>
      <c r="I9" s="15" t="n">
        <f aca="false">RANK(H9,(H$4:H$8~H$9:H$12~H$13:H$16~H$17:H$22~H$27:H$32~H$37:H$42~H$47:H$52~H$58:H$63))</f>
        <v>6</v>
      </c>
      <c r="J9" s="16" t="n">
        <f aca="false">SUM(H9:H9)</f>
        <v>51.65</v>
      </c>
      <c r="K9" s="15" t="n">
        <f aca="false">RANK(J9,(J$4:J$8~J$9:J$12~J$13:J$16~J$17:J$22~J$27:J$32~J$37:J$42~J$47:J$52~J$58:J$63))</f>
        <v>6</v>
      </c>
    </row>
    <row r="10" customFormat="false" ht="12.75" hidden="false" customHeight="false" outlineLevel="0" collapsed="false">
      <c r="B10" s="7" t="s">
        <v>51</v>
      </c>
      <c r="C10" s="7" t="s">
        <v>37</v>
      </c>
      <c r="D10" s="9" t="n">
        <v>12.6</v>
      </c>
      <c r="E10" s="9" t="n">
        <v>12.3</v>
      </c>
      <c r="F10" s="9" t="n">
        <v>12.1</v>
      </c>
      <c r="G10" s="9" t="n">
        <v>13.15</v>
      </c>
      <c r="H10" s="10" t="n">
        <f aca="false">SUM(D10:G10)</f>
        <v>50.15</v>
      </c>
      <c r="I10" s="13" t="n">
        <f aca="false">RANK(H10,(H$4:H$8~H$9:H$12~H$13:H$16~H$17:H$22~H$27:H$32~H$37:H$42~H$47:H$52~H$58:H$63))</f>
        <v>7</v>
      </c>
      <c r="J10" s="12" t="n">
        <f aca="false">SUM(H10:H10)</f>
        <v>50.15</v>
      </c>
      <c r="K10" s="13" t="n">
        <f aca="false">RANK(J10,(J$4:J$8~J$9:J$12~J$13:J$16~J$17:J$22~J$27:J$32~J$37:J$42~J$47:J$52~J$58:J$63))</f>
        <v>7</v>
      </c>
    </row>
    <row r="11" customFormat="false" ht="12.75" hidden="false" customHeight="false" outlineLevel="0" collapsed="false">
      <c r="B11" s="7" t="s">
        <v>52</v>
      </c>
      <c r="C11" s="7" t="s">
        <v>37</v>
      </c>
      <c r="D11" s="9" t="n">
        <v>11.6</v>
      </c>
      <c r="E11" s="9" t="n">
        <v>11.75</v>
      </c>
      <c r="F11" s="9" t="n">
        <v>13.15</v>
      </c>
      <c r="G11" s="9" t="n">
        <v>13.2</v>
      </c>
      <c r="H11" s="10" t="n">
        <f aca="false">SUM(D11:G11)</f>
        <v>49.7</v>
      </c>
      <c r="I11" s="13" t="n">
        <f aca="false">RANK(H11,(H$4:H$8~H$9:H$12~H$13:H$16~H$17:H$22~H$27:H$32~H$37:H$42~H$47:H$52~H$58:H$63))</f>
        <v>8</v>
      </c>
      <c r="J11" s="12" t="n">
        <f aca="false">SUM(H11:H11)</f>
        <v>49.7</v>
      </c>
      <c r="K11" s="13" t="n">
        <f aca="false">RANK(J11,(J$4:J$8~J$9:J$12~J$13:J$16~J$17:J$22~J$27:J$32~J$37:J$42~J$47:J$52~J$58:J$63))</f>
        <v>8</v>
      </c>
    </row>
    <row r="12" customFormat="false" ht="12.75" hidden="false" customHeight="false" outlineLevel="0" collapsed="false">
      <c r="B12" s="7" t="s">
        <v>53</v>
      </c>
      <c r="C12" s="7" t="s">
        <v>37</v>
      </c>
      <c r="D12" s="9" t="n">
        <v>12.5</v>
      </c>
      <c r="E12" s="9" t="n">
        <v>11.95</v>
      </c>
      <c r="F12" s="9" t="n">
        <v>11.2</v>
      </c>
      <c r="G12" s="9" t="n">
        <v>13.6</v>
      </c>
      <c r="H12" s="10" t="n">
        <f aca="false">SUM(D12:G12)</f>
        <v>49.25</v>
      </c>
      <c r="I12" s="13" t="n">
        <f aca="false">RANK(H12,(H$4:H$8~H$9:H$12~H$13:H$16~H$17:H$22~H$27:H$32~H$37:H$42~H$47:H$52~H$58:H$63))</f>
        <v>9</v>
      </c>
      <c r="J12" s="12" t="n">
        <f aca="false">SUM(H12:H12)</f>
        <v>49.25</v>
      </c>
      <c r="K12" s="13" t="n">
        <f aca="false">RANK(J12,(J$4:J$8~J$9:J$12~J$13:J$16~J$17:J$22~J$27:J$32~J$37:J$42~J$47:J$52~J$58:J$63))</f>
        <v>9</v>
      </c>
    </row>
    <row r="13" customFormat="false" ht="12.75" hidden="false" customHeight="false" outlineLevel="0" collapsed="false">
      <c r="B13" s="7" t="s">
        <v>54</v>
      </c>
      <c r="C13" s="7" t="s">
        <v>37</v>
      </c>
      <c r="D13" s="9" t="n">
        <v>11.8</v>
      </c>
      <c r="E13" s="9" t="n">
        <v>11.25</v>
      </c>
      <c r="F13" s="9" t="n">
        <v>11.3</v>
      </c>
      <c r="G13" s="9" t="n">
        <v>13.6</v>
      </c>
      <c r="H13" s="10" t="n">
        <f aca="false">SUM(D13:G13)</f>
        <v>47.95</v>
      </c>
      <c r="I13" s="13" t="n">
        <f aca="false">RANK(H13,(H$4:H$8~H$9:H$12~H$13:H$16~H$17:H$22~H$27:H$32~H$37:H$42~H$47:H$52~H$58:H$63))</f>
        <v>10</v>
      </c>
      <c r="J13" s="12" t="n">
        <f aca="false">SUM(H13:H13)</f>
        <v>47.95</v>
      </c>
      <c r="K13" s="13" t="n">
        <f aca="false">RANK(J13,(J$4:J$8~J$9:J$12~J$13:J$16~J$17:J$22~J$27:J$32~J$37:J$42~J$47:J$52~J$58:J$63))</f>
        <v>10</v>
      </c>
    </row>
    <row r="14" customFormat="false" ht="12.75" hidden="false" customHeight="false" outlineLevel="0" collapsed="false">
      <c r="B14" s="7" t="s">
        <v>55</v>
      </c>
      <c r="C14" s="7" t="s">
        <v>24</v>
      </c>
      <c r="D14" s="9" t="n">
        <v>11.9</v>
      </c>
      <c r="E14" s="9" t="n">
        <v>11.55</v>
      </c>
      <c r="F14" s="9" t="n">
        <v>11.2</v>
      </c>
      <c r="G14" s="9" t="n">
        <v>12.5</v>
      </c>
      <c r="H14" s="14" t="n">
        <f aca="false">SUM(D14:G14)</f>
        <v>47.15</v>
      </c>
      <c r="I14" s="15" t="n">
        <f aca="false">RANK(H14,(H$4:H$8~H$9:H$12~H$13:H$16~H$17:H$22~H$27:H$32~H$37:H$42~H$47:H$52~H$58:H$63))</f>
        <v>11</v>
      </c>
      <c r="J14" s="16" t="n">
        <f aca="false">SUM(H14:H14)</f>
        <v>47.15</v>
      </c>
      <c r="K14" s="15" t="n">
        <f aca="false">RANK(J14,(J$4:J$8~J$9:J$12~J$13:J$16~J$17:J$22~J$27:J$32~J$37:J$42~J$47:J$52~J$58:J$63))</f>
        <v>11</v>
      </c>
    </row>
    <row r="15" customFormat="false" ht="12.75" hidden="false" customHeight="false" outlineLevel="0" collapsed="false">
      <c r="B15" s="7" t="s">
        <v>56</v>
      </c>
      <c r="C15" s="7" t="s">
        <v>19</v>
      </c>
      <c r="D15" s="9" t="n">
        <v>11.65</v>
      </c>
      <c r="E15" s="9" t="n">
        <v>10.95</v>
      </c>
      <c r="F15" s="9" t="n">
        <v>11.05</v>
      </c>
      <c r="G15" s="9" t="n">
        <v>12</v>
      </c>
      <c r="H15" s="14" t="n">
        <f aca="false">SUM(D15:G15)</f>
        <v>45.65</v>
      </c>
      <c r="I15" s="15" t="n">
        <f aca="false">RANK(H15,(H$4:H$8~H$9:H$12~H$13:H$16~H$17:H$22~H$27:H$32~H$37:H$42~H$47:H$52~H$58:H$63))</f>
        <v>12</v>
      </c>
      <c r="J15" s="16" t="n">
        <f aca="false">SUM(H15:H15)</f>
        <v>45.65</v>
      </c>
      <c r="K15" s="15" t="n">
        <f aca="false">RANK(J15,(J$4:J$8~J$9:J$12~J$13:J$16~J$17:J$22~J$27:J$32~J$37:J$42~J$47:J$52~J$58:J$63))</f>
        <v>12</v>
      </c>
    </row>
    <row r="16" customFormat="false" ht="12.75" hidden="false" customHeight="false" outlineLevel="0" collapsed="false">
      <c r="B16" s="7" t="s">
        <v>57</v>
      </c>
      <c r="C16" s="7" t="s">
        <v>22</v>
      </c>
      <c r="D16" s="9" t="n">
        <v>11.2</v>
      </c>
      <c r="E16" s="9" t="n">
        <v>10.65</v>
      </c>
      <c r="F16" s="9" t="n">
        <v>10</v>
      </c>
      <c r="G16" s="9" t="n">
        <v>13.75</v>
      </c>
      <c r="H16" s="14" t="n">
        <f aca="false">SUM(D16:G16)</f>
        <v>45.6</v>
      </c>
      <c r="I16" s="15" t="n">
        <f aca="false">RANK(H16,(H$4:H$8~H$9:H$12~H$13:H$16~H$17:H$22~H$27:H$32~H$37:H$42~H$47:H$52~H$58:H$63))</f>
        <v>13</v>
      </c>
      <c r="J16" s="16" t="n">
        <f aca="false">SUM(H16:H16)</f>
        <v>45.6</v>
      </c>
      <c r="K16" s="15" t="n">
        <f aca="false">RANK(J16,(J$4:J$8~J$9:J$12~J$13:J$16~J$17:J$22~J$27:J$32~J$37:J$42~J$47:J$52~J$58:J$63))</f>
        <v>13</v>
      </c>
    </row>
    <row r="17" customFormat="false" ht="12.75" hidden="false" customHeight="false" outlineLevel="0" collapsed="false">
      <c r="B17" s="7" t="s">
        <v>58</v>
      </c>
      <c r="C17" s="7" t="s">
        <v>24</v>
      </c>
      <c r="D17" s="9" t="n">
        <v>11.8</v>
      </c>
      <c r="E17" s="9" t="n">
        <v>10.1</v>
      </c>
      <c r="F17" s="9" t="n">
        <v>11.4</v>
      </c>
      <c r="G17" s="9" t="n">
        <v>11.55</v>
      </c>
      <c r="H17" s="14" t="n">
        <f aca="false">SUM(D17:G17)</f>
        <v>44.85</v>
      </c>
      <c r="I17" s="15" t="n">
        <f aca="false">RANK(H17,(H$4:H$8~H$9:H$12~H$13:H$16~H$17:H$22~H$27:H$32~H$37:H$42~H$47:H$52~H$58:H$63))</f>
        <v>14</v>
      </c>
      <c r="J17" s="16" t="n">
        <f aca="false">SUM(H17:H17)</f>
        <v>44.85</v>
      </c>
      <c r="K17" s="15" t="n">
        <f aca="false">RANK(J17,(J$4:J$8~J$9:J$12~J$13:J$16~J$17:J$22~J$27:J$32~J$37:J$42~J$47:J$52~J$58:J$63))</f>
        <v>14</v>
      </c>
    </row>
    <row r="18" customFormat="false" ht="12.75" hidden="false" customHeight="false" outlineLevel="0" collapsed="false">
      <c r="B18" s="7" t="s">
        <v>59</v>
      </c>
      <c r="C18" s="7" t="s">
        <v>22</v>
      </c>
      <c r="D18" s="9" t="n">
        <v>11.45</v>
      </c>
      <c r="E18" s="9" t="n">
        <v>10</v>
      </c>
      <c r="F18" s="9" t="n">
        <v>11</v>
      </c>
      <c r="G18" s="9" t="n">
        <v>9.8</v>
      </c>
      <c r="H18" s="14" t="n">
        <f aca="false">SUM(D18:G18)</f>
        <v>42.25</v>
      </c>
      <c r="I18" s="15" t="n">
        <f aca="false">RANK(H18,(H$4:H$8~H$9:H$12~H$13:H$16~H$17:H$22~H$27:H$32~H$37:H$42~H$47:H$52~H$58:H$63))</f>
        <v>15</v>
      </c>
      <c r="J18" s="16" t="n">
        <f aca="false">SUM(H18:H18)</f>
        <v>42.25</v>
      </c>
      <c r="K18" s="15" t="n">
        <f aca="false">RANK(J18,(J$4:J$8~J$9:J$12~J$13:J$16~J$17:J$22~J$27:J$32~J$37:J$42~J$47:J$52~J$58:J$63))</f>
        <v>15</v>
      </c>
    </row>
    <row r="19" customFormat="false" ht="12.75" hidden="false" customHeight="false" outlineLevel="0" collapsed="false">
      <c r="B19" s="7" t="s">
        <v>60</v>
      </c>
      <c r="C19" s="7" t="s">
        <v>22</v>
      </c>
      <c r="D19" s="9" t="n">
        <v>11</v>
      </c>
      <c r="E19" s="9" t="n">
        <v>0</v>
      </c>
      <c r="F19" s="9" t="n">
        <v>10.8</v>
      </c>
      <c r="G19" s="9" t="n">
        <v>10.8</v>
      </c>
      <c r="H19" s="14" t="n">
        <f aca="false">SUM(D19:G19)</f>
        <v>32.6</v>
      </c>
      <c r="I19" s="15" t="n">
        <f aca="false">RANK(H19,(H$4:H$8~H$9:H$12~H$13:H$16~H$17:H$22~H$27:H$32~H$37:H$42~H$47:H$52~H$58:H$63))</f>
        <v>16</v>
      </c>
      <c r="J19" s="16" t="n">
        <f aca="false">SUM(H19:H19)</f>
        <v>32.6</v>
      </c>
      <c r="K19" s="15" t="n">
        <f aca="false">RANK(J19,(J$4:J$8~J$9:J$12~J$13:J$16~J$17:J$22~J$27:J$32~J$37:J$42~J$47:J$52~J$58:J$63))</f>
        <v>16</v>
      </c>
    </row>
    <row r="20" customFormat="false" ht="12.75" hidden="true" customHeight="false" outlineLevel="0" collapsed="false">
      <c r="B20" s="7"/>
      <c r="C20" s="7"/>
      <c r="D20" s="9" t="n">
        <v>0</v>
      </c>
      <c r="E20" s="9" t="n">
        <v>0</v>
      </c>
      <c r="F20" s="9" t="n">
        <v>0</v>
      </c>
      <c r="G20" s="9" t="n">
        <v>0</v>
      </c>
      <c r="H20" s="14" t="n">
        <f aca="false">SUM(D20:G20)</f>
        <v>0</v>
      </c>
      <c r="I20" s="15" t="n">
        <f aca="false">RANK(H20,(H$4:H$8~H$9:H$12~H$13:H$16~H$17:H$22~H$27:H$32~H$37:H$42~H$47:H$52~H$58:H$63))</f>
        <v>17</v>
      </c>
      <c r="J20" s="16" t="n">
        <f aca="false">SUM(H20:H20)</f>
        <v>0</v>
      </c>
      <c r="K20" s="15" t="n">
        <f aca="false">RANK(J20,(J$4:J$8~J$9:J$12~J$13:J$16~J$17:J$22~J$27:J$32~J$37:J$42~J$47:J$52~J$58:J$63))</f>
        <v>17</v>
      </c>
    </row>
    <row r="21" customFormat="false" ht="12.75" hidden="true" customHeight="false" outlineLevel="0" collapsed="false">
      <c r="B21" s="7"/>
      <c r="C21" s="7"/>
      <c r="D21" s="9" t="n">
        <v>0</v>
      </c>
      <c r="E21" s="9" t="n">
        <v>0</v>
      </c>
      <c r="F21" s="9" t="n">
        <v>0</v>
      </c>
      <c r="G21" s="9" t="n">
        <v>0</v>
      </c>
      <c r="H21" s="14" t="n">
        <v>0</v>
      </c>
      <c r="I21" s="15" t="n">
        <f aca="false">RANK(H21,(H$4:H$8~H$9:H$12~H$13:H$16~H$17:H$22~H$27:H$32~H$37:H$42~H$47:H$52~H$58:H$63))</f>
        <v>17</v>
      </c>
      <c r="J21" s="16" t="n">
        <f aca="false">SUM(H21:H21)</f>
        <v>0</v>
      </c>
      <c r="K21" s="15" t="n">
        <f aca="false">RANK(J21,(J$4:J$8~J$9:J$12~J$13:J$16~J$17:J$22~J$27:J$32~J$37:J$42~J$47:J$52~J$58:J$63))</f>
        <v>17</v>
      </c>
    </row>
    <row r="22" customFormat="false" ht="12.75" hidden="true" customHeight="false" outlineLevel="0" collapsed="false">
      <c r="B22" s="7"/>
      <c r="C22" s="7"/>
      <c r="D22" s="9" t="n">
        <v>0</v>
      </c>
      <c r="E22" s="9" t="n">
        <v>0</v>
      </c>
      <c r="F22" s="9" t="n">
        <v>0</v>
      </c>
      <c r="G22" s="9" t="n">
        <v>0</v>
      </c>
      <c r="H22" s="14" t="n">
        <v>0</v>
      </c>
      <c r="I22" s="15" t="n">
        <f aca="false">RANK(H22,(H$4:H$8~H$9:H$12~H$13:H$16~H$17:H$22~H$27:H$32~H$37:H$42~H$47:H$52~H$58:H$63))</f>
        <v>17</v>
      </c>
      <c r="J22" s="16" t="n">
        <f aca="false">SUM(H22:H22)</f>
        <v>0</v>
      </c>
      <c r="K22" s="15" t="n">
        <f aca="false">RANK(J22,(J$4:J$8~J$9:J$12~J$13:J$16~J$17:J$22~J$27:J$32~J$37:J$42~J$47:J$52~J$58:J$63))</f>
        <v>17</v>
      </c>
    </row>
    <row r="23" customFormat="false" ht="12.75" hidden="true" customHeight="true" outlineLevel="0" collapsed="false">
      <c r="B23" s="19"/>
      <c r="C23" s="19"/>
      <c r="D23" s="20"/>
      <c r="E23" s="20"/>
      <c r="F23" s="20"/>
      <c r="G23" s="20"/>
      <c r="H23" s="21" t="s">
        <v>26</v>
      </c>
      <c r="I23" s="22" t="e">
        <f aca="false">RANK(H24,(#REF!~#REF!~#REF!~H$24~H$34~H$44~H$54~H$65))</f>
        <v>#REF!</v>
      </c>
      <c r="J23" s="23"/>
      <c r="K23" s="24" t="e">
        <f aca="false">RANK(J24,(#REF!~#REF!~#REF!~J$24~J$34~J$44~J$54~J$65))</f>
        <v>#REF!</v>
      </c>
    </row>
    <row r="24" customFormat="false" ht="12.75" hidden="true" customHeight="true" outlineLevel="0" collapsed="false">
      <c r="B24" s="25" t="s">
        <v>27</v>
      </c>
      <c r="C24" s="25"/>
      <c r="D24" s="26" t="n">
        <f aca="false">(LARGE(D17:D22,1))+(LARGE(D17:D22,2))+(LARGE(D17:D22,3))+(LARGE(D17:D22,4))</f>
        <v>34.25</v>
      </c>
      <c r="E24" s="26" t="n">
        <f aca="false">(LARGE(E17:E22,1))+(LARGE(E17:E22,2))+(LARGE(E17:E22,3))+(LARGE(E17:E22,4))</f>
        <v>20.1</v>
      </c>
      <c r="F24" s="26" t="n">
        <f aca="false">(LARGE(F17:F22,1))+(LARGE(F17:F22,2))+(LARGE(F17:F22,3))+(LARGE(F17:F22,4))</f>
        <v>33.2</v>
      </c>
      <c r="G24" s="26" t="n">
        <f aca="false">(LARGE(G17:G22,1))+(LARGE(G17:G22,2))+(LARGE(G17:G22,3))+(LARGE(G17:G22,4))</f>
        <v>32.15</v>
      </c>
      <c r="H24" s="27" t="n">
        <f aca="false">SUM(D24:G24)</f>
        <v>119.7</v>
      </c>
      <c r="I24" s="22"/>
      <c r="J24" s="28" t="n">
        <f aca="false">SUM(H24:H24)</f>
        <v>119.7</v>
      </c>
      <c r="K24" s="24"/>
    </row>
    <row r="25" customFormat="false" ht="12.75" hidden="true" customHeight="false" outlineLevel="0" collapsed="false">
      <c r="B25" s="29"/>
      <c r="C25" s="29"/>
      <c r="D25" s="29"/>
      <c r="E25" s="29"/>
      <c r="F25" s="29"/>
      <c r="G25" s="29"/>
      <c r="H25" s="3"/>
      <c r="I25" s="3"/>
      <c r="J25" s="3"/>
      <c r="K25" s="3"/>
    </row>
    <row r="26" customFormat="false" ht="12.75" hidden="true" customHeight="false" outlineLevel="0" collapsed="false">
      <c r="B26" s="30" t="s">
        <v>1</v>
      </c>
      <c r="C26" s="6" t="s">
        <v>3</v>
      </c>
      <c r="D26" s="31" t="s">
        <v>4</v>
      </c>
      <c r="E26" s="31" t="s">
        <v>5</v>
      </c>
      <c r="F26" s="31" t="s">
        <v>6</v>
      </c>
      <c r="G26" s="31" t="s">
        <v>7</v>
      </c>
      <c r="H26" s="6" t="s">
        <v>8</v>
      </c>
      <c r="I26" s="6" t="s">
        <v>9</v>
      </c>
      <c r="J26" s="6" t="s">
        <v>10</v>
      </c>
      <c r="K26" s="6" t="s">
        <v>11</v>
      </c>
    </row>
    <row r="27" customFormat="false" ht="12.75" hidden="true" customHeight="false" outlineLevel="0" collapsed="false">
      <c r="B27" s="7"/>
      <c r="C27" s="7"/>
      <c r="D27" s="9" t="n">
        <v>0</v>
      </c>
      <c r="E27" s="9" t="n">
        <v>0</v>
      </c>
      <c r="F27" s="9" t="n">
        <v>0</v>
      </c>
      <c r="G27" s="9" t="n">
        <v>0</v>
      </c>
      <c r="H27" s="9" t="n">
        <f aca="false">SUM(D27:G27)</f>
        <v>0</v>
      </c>
      <c r="I27" s="7" t="n">
        <f aca="false">RANK(H27,(H$4:H$8~H$9:H$12~H$13:H$16~H$17:H$22~H$27:H$32~H$37:H$42~H$47:H$52~H$58:H$63))</f>
        <v>17</v>
      </c>
      <c r="J27" s="32" t="n">
        <f aca="false">SUM(H27:H27)</f>
        <v>0</v>
      </c>
      <c r="K27" s="7" t="n">
        <f aca="false">RANK(J27,(J$4:J$8~J$9:J$12~J$13:J$16~J$17:J$22~J$27:J$32~J$37:J$42~J$47:J$52~J$58:J$63))</f>
        <v>17</v>
      </c>
    </row>
    <row r="28" customFormat="false" ht="12.75" hidden="true" customHeight="false" outlineLevel="0" collapsed="false">
      <c r="B28" s="7"/>
      <c r="C28" s="7"/>
      <c r="D28" s="9" t="n">
        <v>0</v>
      </c>
      <c r="E28" s="9" t="n">
        <v>0</v>
      </c>
      <c r="F28" s="9" t="n">
        <v>0</v>
      </c>
      <c r="G28" s="9" t="n">
        <v>0</v>
      </c>
      <c r="H28" s="9" t="n">
        <f aca="false">SUM(D28:G28)</f>
        <v>0</v>
      </c>
      <c r="I28" s="7" t="n">
        <f aca="false">RANK(H28,(H$4:H$8~H$9:H$12~H$13:H$16~H$17:H$22~H$27:H$32~H$37:H$42~H$47:H$52~H$58:H$63))</f>
        <v>17</v>
      </c>
      <c r="J28" s="32" t="n">
        <f aca="false">SUM(H28:H28)</f>
        <v>0</v>
      </c>
      <c r="K28" s="7" t="n">
        <f aca="false">RANK(J28,(J$4:J$8~J$9:J$12~J$13:J$16~J$17:J$22~J$27:J$32~J$37:J$42~J$47:J$52~J$58:J$63))</f>
        <v>17</v>
      </c>
    </row>
    <row r="29" customFormat="false" ht="12.75" hidden="true" customHeight="false" outlineLevel="0" collapsed="false">
      <c r="B29" s="7"/>
      <c r="C29" s="7"/>
      <c r="D29" s="9" t="n">
        <v>0</v>
      </c>
      <c r="E29" s="9" t="n">
        <v>0</v>
      </c>
      <c r="F29" s="9" t="n">
        <v>0</v>
      </c>
      <c r="G29" s="9" t="n">
        <v>0</v>
      </c>
      <c r="H29" s="14" t="n">
        <f aca="false">SUM(D29:G29)</f>
        <v>0</v>
      </c>
      <c r="I29" s="15" t="n">
        <f aca="false">RANK(H29,(H$4:H$8~H$9:H$12~H$13:H$16~H$17:H$22~H$27:H$32~H$37:H$42~H$47:H$52~H$58:H$63))</f>
        <v>17</v>
      </c>
      <c r="J29" s="16" t="n">
        <f aca="false">SUM(H29:H29)</f>
        <v>0</v>
      </c>
      <c r="K29" s="15" t="n">
        <f aca="false">RANK(J29,(J$4:J$8~J$9:J$12~J$13:J$16~J$17:J$22~J$27:J$32~J$37:J$42~J$47:J$52~J$58:J$63))</f>
        <v>17</v>
      </c>
    </row>
    <row r="30" customFormat="false" ht="12.75" hidden="true" customHeight="false" outlineLevel="0" collapsed="false">
      <c r="B30" s="15"/>
      <c r="C30" s="15"/>
      <c r="D30" s="9" t="n">
        <v>0</v>
      </c>
      <c r="E30" s="9" t="n">
        <v>0</v>
      </c>
      <c r="F30" s="9" t="n">
        <v>0</v>
      </c>
      <c r="G30" s="9" t="n">
        <v>0</v>
      </c>
      <c r="H30" s="14" t="n">
        <f aca="false">SUM(D30:G30)</f>
        <v>0</v>
      </c>
      <c r="I30" s="15" t="n">
        <f aca="false">RANK(H30,(H$4:H$8~H$9:H$12~H$13:H$16~H$17:H$22~H$27:H$32~H$37:H$42~H$47:H$52~H$58:H$63))</f>
        <v>17</v>
      </c>
      <c r="J30" s="16" t="n">
        <f aca="false">SUM(H30:H30)</f>
        <v>0</v>
      </c>
      <c r="K30" s="15" t="n">
        <f aca="false">RANK(J30,(J$4:J$8~J$9:J$12~J$13:J$16~J$17:J$22~J$27:J$32~J$37:J$42~J$47:J$52~J$58:J$63))</f>
        <v>17</v>
      </c>
    </row>
    <row r="31" customFormat="false" ht="12.75" hidden="true" customHeight="false" outlineLevel="0" collapsed="false">
      <c r="B31" s="15"/>
      <c r="C31" s="15"/>
      <c r="D31" s="9" t="n">
        <v>0</v>
      </c>
      <c r="E31" s="9" t="n">
        <v>0</v>
      </c>
      <c r="F31" s="9" t="n">
        <v>0</v>
      </c>
      <c r="G31" s="9" t="n">
        <v>0</v>
      </c>
      <c r="H31" s="14" t="n">
        <f aca="false">SUM(D31:G31)</f>
        <v>0</v>
      </c>
      <c r="I31" s="15" t="n">
        <f aca="false">RANK(H31,(H$4:H$8~H$9:H$12~H$13:H$16~H$17:H$22~H$27:H$32~H$37:H$42~H$47:H$52~H$58:H$63))</f>
        <v>17</v>
      </c>
      <c r="J31" s="16" t="n">
        <f aca="false">SUM(H31:H31)</f>
        <v>0</v>
      </c>
      <c r="K31" s="15" t="n">
        <f aca="false">RANK(J31,(J$4:J$8~J$9:J$12~J$13:J$16~J$17:J$22~J$27:J$32~J$37:J$42~J$47:J$52~J$58:J$63))</f>
        <v>17</v>
      </c>
    </row>
    <row r="32" customFormat="false" ht="12.75" hidden="true" customHeight="false" outlineLevel="0" collapsed="false">
      <c r="B32" s="15"/>
      <c r="C32" s="15"/>
      <c r="D32" s="9" t="n">
        <v>0</v>
      </c>
      <c r="E32" s="9" t="n">
        <v>0</v>
      </c>
      <c r="F32" s="9" t="n">
        <v>0</v>
      </c>
      <c r="G32" s="9" t="n">
        <v>0</v>
      </c>
      <c r="H32" s="14" t="n">
        <f aca="false">SUM(D32:G32)</f>
        <v>0</v>
      </c>
      <c r="I32" s="15" t="n">
        <f aca="false">RANK(H32,(H$4:H$8~H$9:H$12~H$13:H$16~H$17:H$22~H$27:H$32~H$37:H$42~H$47:H$52~H$58:H$63))</f>
        <v>17</v>
      </c>
      <c r="J32" s="16" t="n">
        <f aca="false">SUM(H32:H32)</f>
        <v>0</v>
      </c>
      <c r="K32" s="15" t="n">
        <f aca="false">RANK(J32,(J$4:J$8~J$9:J$12~J$13:J$16~J$17:J$22~J$27:J$32~J$37:J$42~J$47:J$52~J$58:J$63))</f>
        <v>17</v>
      </c>
    </row>
    <row r="33" customFormat="false" ht="12.75" hidden="true" customHeight="true" outlineLevel="0" collapsed="false">
      <c r="B33" s="23"/>
      <c r="C33" s="23"/>
      <c r="D33" s="21"/>
      <c r="E33" s="21"/>
      <c r="F33" s="21"/>
      <c r="G33" s="21"/>
      <c r="H33" s="21" t="s">
        <v>26</v>
      </c>
      <c r="I33" s="22" t="e">
        <f aca="false">RANK(H34,(#REF!~#REF!~#REF!~H$24~H$34~H$44~H$54~H$65))</f>
        <v>#REF!</v>
      </c>
      <c r="J33" s="23"/>
      <c r="K33" s="24" t="e">
        <f aca="false">RANK(J34,(#REF!~#REF!~#REF!~J$24~J$34~J$44~J$54~J$65))</f>
        <v>#REF!</v>
      </c>
    </row>
    <row r="34" customFormat="false" ht="12.75" hidden="true" customHeight="true" outlineLevel="0" collapsed="false">
      <c r="B34" s="33" t="s">
        <v>27</v>
      </c>
      <c r="C34" s="33"/>
      <c r="D34" s="26" t="n">
        <f aca="false">(LARGE(D27:D32,1))+(LARGE(D27:D32,2))+(LARGE(D27:D32,3))+(LARGE(D27:D32,4))</f>
        <v>0</v>
      </c>
      <c r="E34" s="26" t="n">
        <f aca="false">(LARGE(E27:E32,1))+(LARGE(E27:E32,2))+(LARGE(E27:E32,3))+(LARGE(E27:E32,4))</f>
        <v>0</v>
      </c>
      <c r="F34" s="26" t="n">
        <f aca="false">(LARGE(F27:F32,1))+(LARGE(F27:F32,2))+(LARGE(F27:F32,3))+(LARGE(F27:F32,4))</f>
        <v>0</v>
      </c>
      <c r="G34" s="26" t="n">
        <f aca="false">(LARGE(G27:G32,1))+(LARGE(G27:G32,2))+(LARGE(G27:G32,3))+(LARGE(G27:G32,4))</f>
        <v>0</v>
      </c>
      <c r="H34" s="27" t="n">
        <f aca="false">SUM(D34:G34)</f>
        <v>0</v>
      </c>
      <c r="I34" s="22"/>
      <c r="J34" s="28" t="n">
        <f aca="false">SUM(H34:H34)</f>
        <v>0</v>
      </c>
      <c r="K34" s="24"/>
    </row>
    <row r="35" customFormat="false" ht="15" hidden="true" customHeight="false" outlineLevel="0" collapsed="false">
      <c r="A35" s="34"/>
      <c r="B35" s="29"/>
      <c r="C35" s="29"/>
      <c r="D35" s="29"/>
      <c r="E35" s="29"/>
      <c r="F35" s="29"/>
      <c r="G35" s="29"/>
      <c r="H35" s="3"/>
      <c r="I35" s="3"/>
      <c r="J35" s="3"/>
      <c r="K35" s="3"/>
    </row>
    <row r="36" customFormat="false" ht="12.75" hidden="true" customHeight="false" outlineLevel="0" collapsed="false">
      <c r="B36" s="30" t="s">
        <v>1</v>
      </c>
      <c r="C36" s="6" t="s">
        <v>3</v>
      </c>
      <c r="D36" s="31" t="s">
        <v>4</v>
      </c>
      <c r="E36" s="31" t="s">
        <v>5</v>
      </c>
      <c r="F36" s="31" t="s">
        <v>6</v>
      </c>
      <c r="G36" s="31" t="s">
        <v>7</v>
      </c>
      <c r="H36" s="6" t="s">
        <v>8</v>
      </c>
      <c r="I36" s="6" t="s">
        <v>9</v>
      </c>
      <c r="J36" s="6" t="s">
        <v>10</v>
      </c>
      <c r="K36" s="6" t="s">
        <v>11</v>
      </c>
    </row>
    <row r="37" customFormat="false" ht="12.75" hidden="true" customHeight="false" outlineLevel="0" collapsed="false">
      <c r="B37" s="7"/>
      <c r="C37" s="7"/>
      <c r="D37" s="9" t="n">
        <v>0</v>
      </c>
      <c r="E37" s="9" t="n">
        <v>0</v>
      </c>
      <c r="F37" s="9" t="n">
        <v>0</v>
      </c>
      <c r="G37" s="9" t="n">
        <v>0</v>
      </c>
      <c r="H37" s="14" t="n">
        <f aca="false">SUM(D37:G37)</f>
        <v>0</v>
      </c>
      <c r="I37" s="15" t="n">
        <f aca="false">RANK(H37,(H$4:H$8~H$9:H$12~H$13:H$16~H$17:H$22~H$27:H$32~H$37:H$42~H$47:H$52~H$58:H$63))</f>
        <v>17</v>
      </c>
      <c r="J37" s="16" t="n">
        <f aca="false">SUM(H37:H37)</f>
        <v>0</v>
      </c>
      <c r="K37" s="15" t="n">
        <f aca="false">RANK(J37,(J$4:J$8~J$9:J$12~J$13:J$16~J$17:J$22~J$27:J$32~J$37:J$42~J$47:J$52~J$58:J$63))</f>
        <v>17</v>
      </c>
    </row>
    <row r="38" customFormat="false" ht="12.75" hidden="true" customHeight="false" outlineLevel="0" collapsed="false">
      <c r="B38" s="7"/>
      <c r="C38" s="7"/>
      <c r="D38" s="9" t="n">
        <v>0</v>
      </c>
      <c r="E38" s="9" t="n">
        <v>0</v>
      </c>
      <c r="F38" s="9" t="n">
        <v>0</v>
      </c>
      <c r="G38" s="9" t="n">
        <v>0</v>
      </c>
      <c r="H38" s="14" t="n">
        <f aca="false">SUM(D38:G38)</f>
        <v>0</v>
      </c>
      <c r="I38" s="15" t="n">
        <f aca="false">RANK(H38,(H$4:H$8~H$9:H$12~H$13:H$16~H$17:H$22~H$27:H$32~H$37:H$42~H$47:H$52~H$58:H$63))</f>
        <v>17</v>
      </c>
      <c r="J38" s="16" t="n">
        <f aca="false">SUM(H38:H38)</f>
        <v>0</v>
      </c>
      <c r="K38" s="15" t="n">
        <f aca="false">RANK(J38,(J$4:J$8~J$9:J$12~J$13:J$16~J$17:J$22~J$27:J$32~J$37:J$42~J$47:J$52~J$58:J$63))</f>
        <v>17</v>
      </c>
    </row>
    <row r="39" customFormat="false" ht="12.75" hidden="true" customHeight="false" outlineLevel="0" collapsed="false">
      <c r="B39" s="7"/>
      <c r="C39" s="7"/>
      <c r="D39" s="9" t="n">
        <v>0</v>
      </c>
      <c r="E39" s="9" t="n">
        <v>0</v>
      </c>
      <c r="F39" s="9" t="n">
        <v>0</v>
      </c>
      <c r="G39" s="9" t="n">
        <v>0</v>
      </c>
      <c r="H39" s="14" t="n">
        <f aca="false">SUM(D39:G39)</f>
        <v>0</v>
      </c>
      <c r="I39" s="15" t="n">
        <f aca="false">RANK(H39,(H$4:H$8~H$9:H$12~H$13:H$16~H$17:H$22~H$27:H$32~H$37:H$42~H$47:H$52~H$58:H$63))</f>
        <v>17</v>
      </c>
      <c r="J39" s="16" t="n">
        <f aca="false">SUM(H39:H39)</f>
        <v>0</v>
      </c>
      <c r="K39" s="15" t="n">
        <f aca="false">RANK(J39,(J$4:J$8~J$9:J$12~J$13:J$16~J$17:J$22~J$27:J$32~J$37:J$42~J$47:J$52~J$58:J$63))</f>
        <v>17</v>
      </c>
    </row>
    <row r="40" customFormat="false" ht="12.75" hidden="true" customHeight="false" outlineLevel="0" collapsed="false">
      <c r="B40" s="15"/>
      <c r="C40" s="15"/>
      <c r="D40" s="9" t="n">
        <v>0</v>
      </c>
      <c r="E40" s="9" t="n">
        <v>0</v>
      </c>
      <c r="F40" s="9" t="n">
        <v>0</v>
      </c>
      <c r="G40" s="9" t="n">
        <v>0</v>
      </c>
      <c r="H40" s="14" t="n">
        <f aca="false">SUM(D40:G40)</f>
        <v>0</v>
      </c>
      <c r="I40" s="15" t="n">
        <f aca="false">RANK(H40,(H$4:H$8~H$9:H$12~H$13:H$16~H$17:H$22~H$27:H$32~H$37:H$42~H$47:H$52~H$58:H$63))</f>
        <v>17</v>
      </c>
      <c r="J40" s="16" t="n">
        <f aca="false">SUM(H40:H40)</f>
        <v>0</v>
      </c>
      <c r="K40" s="15" t="n">
        <f aca="false">RANK(J40,(J$4:J$8~J$9:J$12~J$13:J$16~J$17:J$22~J$27:J$32~J$37:J$42~J$47:J$52~J$58:J$63))</f>
        <v>17</v>
      </c>
    </row>
    <row r="41" customFormat="false" ht="12.75" hidden="true" customHeight="false" outlineLevel="0" collapsed="false">
      <c r="B41" s="15"/>
      <c r="C41" s="15"/>
      <c r="D41" s="9" t="n">
        <v>0</v>
      </c>
      <c r="E41" s="9" t="n">
        <v>0</v>
      </c>
      <c r="F41" s="9" t="n">
        <v>0</v>
      </c>
      <c r="G41" s="9" t="n">
        <v>0</v>
      </c>
      <c r="H41" s="14" t="n">
        <f aca="false">SUM(D41:G41)</f>
        <v>0</v>
      </c>
      <c r="I41" s="15" t="n">
        <f aca="false">RANK(H41,(H$4:H$8~H$9:H$12~H$13:H$16~H$17:H$22~H$27:H$32~H$37:H$42~H$47:H$52~H$58:H$63))</f>
        <v>17</v>
      </c>
      <c r="J41" s="16" t="n">
        <f aca="false">SUM(H41:H41)</f>
        <v>0</v>
      </c>
      <c r="K41" s="15" t="n">
        <f aca="false">RANK(J41,(J$4:J$8~J$9:J$12~J$13:J$16~J$17:J$22~J$27:J$32~J$37:J$42~J$47:J$52~J$58:J$63))</f>
        <v>17</v>
      </c>
    </row>
    <row r="42" customFormat="false" ht="12.75" hidden="true" customHeight="false" outlineLevel="0" collapsed="false">
      <c r="B42" s="15"/>
      <c r="C42" s="15"/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D42:G42)</f>
        <v>0</v>
      </c>
      <c r="I42" s="15" t="n">
        <f aca="false">RANK(H42,(H$4:H$8~H$9:H$12~H$13:H$16~H$17:H$22~H$27:H$32~H$37:H$42~H$47:H$52~H$58:H$63))</f>
        <v>17</v>
      </c>
      <c r="J42" s="16" t="n">
        <f aca="false">SUM(H42:H42)</f>
        <v>0</v>
      </c>
      <c r="K42" s="15" t="n">
        <f aca="false">RANK(J42,(J$4:J$8~J$9:J$12~J$13:J$16~J$17:J$22~J$27:J$32~J$37:J$42~J$47:J$52~J$58:J$63))</f>
        <v>17</v>
      </c>
    </row>
    <row r="43" customFormat="false" ht="12.75" hidden="true" customHeight="true" outlineLevel="0" collapsed="false">
      <c r="B43" s="23"/>
      <c r="C43" s="23"/>
      <c r="D43" s="21"/>
      <c r="E43" s="21"/>
      <c r="F43" s="21"/>
      <c r="G43" s="21"/>
      <c r="H43" s="21" t="s">
        <v>26</v>
      </c>
      <c r="I43" s="22" t="e">
        <f aca="false">RANK(H44,(#REF!~#REF!~#REF!~H$24~H$34~H$44~H$54~H$65))</f>
        <v>#REF!</v>
      </c>
      <c r="J43" s="23"/>
      <c r="K43" s="24" t="e">
        <f aca="false">RANK(J44,(#REF!~#REF!~#REF!~J$24~J$34~J$44~J$54~J$65))</f>
        <v>#REF!</v>
      </c>
    </row>
    <row r="44" customFormat="false" ht="12.75" hidden="true" customHeight="false" outlineLevel="0" collapsed="false">
      <c r="B44" s="33" t="s">
        <v>27</v>
      </c>
      <c r="C44" s="33"/>
      <c r="D44" s="27" t="n">
        <f aca="false">(LARGE(D37:D42,1))+(LARGE(D37:D42,2))+(LARGE(D37:D42,3))+(LARGE(D37:D42,4))</f>
        <v>0</v>
      </c>
      <c r="E44" s="27" t="n">
        <f aca="false">(LARGE(E37:E42,1))+(LARGE(E37:E42,2))+(LARGE(E37:E42,3))+(LARGE(E37:E42,4))</f>
        <v>0</v>
      </c>
      <c r="F44" s="27" t="n">
        <f aca="false">(LARGE(F37:F42,1))+(LARGE(F37:F42,2))+(LARGE(F37:F42,3))+(LARGE(F37:F42,4))</f>
        <v>0</v>
      </c>
      <c r="G44" s="27" t="n">
        <f aca="false">(LARGE(G37:G42,1))+(LARGE(G37:G42,2))+(LARGE(G37:G42,3))+(LARGE(G37:G42,4))</f>
        <v>0</v>
      </c>
      <c r="H44" s="27" t="n">
        <f aca="false">SUM(D44:G44)</f>
        <v>0</v>
      </c>
      <c r="I44" s="22"/>
      <c r="J44" s="28" t="n">
        <f aca="false">SUM(H44:H44)</f>
        <v>0</v>
      </c>
      <c r="K44" s="24"/>
    </row>
    <row r="45" customFormat="false" ht="12.75" hidden="tru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true" customHeight="false" outlineLevel="0" collapsed="false">
      <c r="B46" s="5" t="s">
        <v>1</v>
      </c>
      <c r="C46" s="6" t="s">
        <v>3</v>
      </c>
      <c r="D46" s="6" t="s">
        <v>4</v>
      </c>
      <c r="E46" s="6" t="s">
        <v>5</v>
      </c>
      <c r="F46" s="6" t="s">
        <v>6</v>
      </c>
      <c r="G46" s="6" t="s">
        <v>7</v>
      </c>
      <c r="H46" s="6" t="s">
        <v>8</v>
      </c>
      <c r="I46" s="6" t="s">
        <v>9</v>
      </c>
      <c r="J46" s="6" t="s">
        <v>10</v>
      </c>
      <c r="K46" s="6" t="s">
        <v>11</v>
      </c>
    </row>
    <row r="47" customFormat="false" ht="12.75" hidden="true" customHeight="false" outlineLevel="0" collapsed="false">
      <c r="B47" s="15" t="s">
        <v>26</v>
      </c>
      <c r="C47" s="15"/>
      <c r="D47" s="14" t="n">
        <v>0</v>
      </c>
      <c r="E47" s="14" t="n">
        <v>0</v>
      </c>
      <c r="F47" s="14" t="n">
        <v>0</v>
      </c>
      <c r="G47" s="14" t="n">
        <v>0</v>
      </c>
      <c r="H47" s="14" t="n">
        <f aca="false">SUM(D47:G47)</f>
        <v>0</v>
      </c>
      <c r="I47" s="15" t="n">
        <f aca="false">RANK(H47,(H$4:H$8~H$9:H$12~H$13:H$16~H$17:H$22~H$27:H$32~H$37:H$42~H$47:H$52~H$58:H$63))</f>
        <v>17</v>
      </c>
      <c r="J47" s="16" t="n">
        <f aca="false">SUM(H47:H47)</f>
        <v>0</v>
      </c>
      <c r="K47" s="15" t="n">
        <f aca="false">RANK(J47,(J$4:J$8~J$9:J$12~J$13:J$16~J$17:J$22~J$27:J$32~J$37:J$42~J$47:J$52~J$58:J$63))</f>
        <v>17</v>
      </c>
    </row>
    <row r="48" customFormat="false" ht="12.75" hidden="true" customHeight="false" outlineLevel="0" collapsed="false">
      <c r="B48" s="15" t="s">
        <v>26</v>
      </c>
      <c r="C48" s="15"/>
      <c r="D48" s="14" t="n">
        <v>0</v>
      </c>
      <c r="E48" s="14" t="n">
        <v>0</v>
      </c>
      <c r="F48" s="14" t="n">
        <v>0</v>
      </c>
      <c r="G48" s="14" t="n">
        <v>0</v>
      </c>
      <c r="H48" s="14" t="n">
        <f aca="false">SUM(D48:G48)</f>
        <v>0</v>
      </c>
      <c r="I48" s="15" t="n">
        <f aca="false">RANK(H48,(H$4:H$8~H$9:H$12~H$13:H$16~H$17:H$22~H$27:H$32~H$37:H$42~H$47:H$52~H$58:H$63))</f>
        <v>17</v>
      </c>
      <c r="J48" s="16" t="n">
        <f aca="false">SUM(H48:H48)</f>
        <v>0</v>
      </c>
      <c r="K48" s="15" t="n">
        <f aca="false">RANK(J48,(J$4:J$8~J$9:J$12~J$13:J$16~J$17:J$22~J$27:J$32~J$37:J$42~J$47:J$52~J$58:J$63))</f>
        <v>17</v>
      </c>
    </row>
    <row r="49" customFormat="false" ht="12.75" hidden="true" customHeight="false" outlineLevel="0" collapsed="false">
      <c r="B49" s="15" t="s">
        <v>26</v>
      </c>
      <c r="C49" s="15"/>
      <c r="D49" s="14" t="n">
        <v>0</v>
      </c>
      <c r="E49" s="14" t="n">
        <v>0</v>
      </c>
      <c r="F49" s="14" t="n">
        <v>0</v>
      </c>
      <c r="G49" s="14" t="n">
        <v>0</v>
      </c>
      <c r="H49" s="14" t="n">
        <f aca="false">SUM(D49:G49)</f>
        <v>0</v>
      </c>
      <c r="I49" s="15" t="n">
        <f aca="false">RANK(H49,(H$4:H$8~H$9:H$12~H$13:H$16~H$17:H$22~H$27:H$32~H$37:H$42~H$47:H$52~H$58:H$63))</f>
        <v>17</v>
      </c>
      <c r="J49" s="16" t="n">
        <f aca="false">SUM(H49:H49)</f>
        <v>0</v>
      </c>
      <c r="K49" s="15" t="n">
        <f aca="false">RANK(J49,(J$4:J$8~J$9:J$12~J$13:J$16~J$17:J$22~J$27:J$32~J$37:J$42~J$47:J$52~J$58:J$63))</f>
        <v>17</v>
      </c>
    </row>
    <row r="50" customFormat="false" ht="12.75" hidden="true" customHeight="false" outlineLevel="0" collapsed="false">
      <c r="B50" s="15" t="s">
        <v>26</v>
      </c>
      <c r="C50" s="15"/>
      <c r="D50" s="14" t="n">
        <v>0</v>
      </c>
      <c r="E50" s="14" t="n">
        <v>0</v>
      </c>
      <c r="F50" s="14" t="n">
        <v>0</v>
      </c>
      <c r="G50" s="14" t="n">
        <v>0</v>
      </c>
      <c r="H50" s="14" t="n">
        <f aca="false">SUM(D50:G50)</f>
        <v>0</v>
      </c>
      <c r="I50" s="15" t="n">
        <f aca="false">RANK(H50,(H$4:H$8~H$9:H$12~H$13:H$16~H$17:H$22~H$27:H$32~H$37:H$42~H$47:H$52~H$58:H$63))</f>
        <v>17</v>
      </c>
      <c r="J50" s="16" t="n">
        <f aca="false">SUM(H50:H50)</f>
        <v>0</v>
      </c>
      <c r="K50" s="15" t="n">
        <f aca="false">RANK(J50,(J$4:J$8~J$9:J$12~J$13:J$16~J$17:J$22~J$27:J$32~J$37:J$42~J$47:J$52~J$58:J$63))</f>
        <v>17</v>
      </c>
    </row>
    <row r="51" customFormat="false" ht="12.75" hidden="true" customHeight="false" outlineLevel="0" collapsed="false">
      <c r="B51" s="15" t="s">
        <v>26</v>
      </c>
      <c r="C51" s="15"/>
      <c r="D51" s="14" t="n">
        <v>0</v>
      </c>
      <c r="E51" s="14" t="n">
        <v>0</v>
      </c>
      <c r="F51" s="14" t="n">
        <v>0</v>
      </c>
      <c r="G51" s="14" t="n">
        <v>0</v>
      </c>
      <c r="H51" s="14" t="n">
        <f aca="false">SUM(D51:G51)</f>
        <v>0</v>
      </c>
      <c r="I51" s="15" t="n">
        <f aca="false">RANK(H51,(H$4:H$8~H$9:H$12~H$13:H$16~H$17:H$22~H$27:H$32~H$37:H$42~H$47:H$52~H$58:H$63))</f>
        <v>17</v>
      </c>
      <c r="J51" s="16" t="n">
        <f aca="false">SUM(H51:H51)</f>
        <v>0</v>
      </c>
      <c r="K51" s="15" t="n">
        <f aca="false">RANK(J51,(J$4:J$8~J$9:J$12~J$13:J$16~J$17:J$22~J$27:J$32~J$37:J$42~J$47:J$52~J$58:J$63))</f>
        <v>17</v>
      </c>
    </row>
    <row r="52" customFormat="false" ht="12.75" hidden="true" customHeight="false" outlineLevel="0" collapsed="false">
      <c r="B52" s="15" t="s">
        <v>26</v>
      </c>
      <c r="C52" s="15"/>
      <c r="D52" s="14" t="n">
        <v>0</v>
      </c>
      <c r="E52" s="14" t="n">
        <v>0</v>
      </c>
      <c r="F52" s="14" t="n">
        <v>0</v>
      </c>
      <c r="G52" s="14" t="n">
        <v>0</v>
      </c>
      <c r="H52" s="14" t="n">
        <f aca="false">SUM(D52:G52)</f>
        <v>0</v>
      </c>
      <c r="I52" s="15" t="n">
        <f aca="false">RANK(H52,(H$4:H$8~H$9:H$12~H$13:H$16~H$17:H$22~H$27:H$32~H$37:H$42~H$47:H$52~H$58:H$63))</f>
        <v>17</v>
      </c>
      <c r="J52" s="16" t="n">
        <f aca="false">SUM(H52:H52)</f>
        <v>0</v>
      </c>
      <c r="K52" s="15" t="n">
        <f aca="false">RANK(J52,(J$4:J$8~J$9:J$12~J$13:J$16~J$17:J$22~J$27:J$32~J$37:J$42~J$47:J$52~J$58:J$63))</f>
        <v>17</v>
      </c>
    </row>
    <row r="53" customFormat="false" ht="12.75" hidden="true" customHeight="true" outlineLevel="0" collapsed="false">
      <c r="B53" s="23"/>
      <c r="C53" s="23"/>
      <c r="D53" s="21"/>
      <c r="E53" s="21"/>
      <c r="F53" s="21"/>
      <c r="G53" s="21"/>
      <c r="H53" s="21" t="s">
        <v>26</v>
      </c>
      <c r="I53" s="22" t="e">
        <f aca="false">RANK(H54,(#REF!~#REF!~#REF!~H$24~H$34~H$44~H$54~H$65))</f>
        <v>#REF!</v>
      </c>
      <c r="J53" s="23"/>
      <c r="K53" s="24" t="e">
        <f aca="false">RANK(J54,(#REF!~#REF!~#REF!~J$24~J$34~J$44~J$54~J$65))</f>
        <v>#REF!</v>
      </c>
    </row>
    <row r="54" customFormat="false" ht="12.75" hidden="true" customHeight="false" outlineLevel="0" collapsed="false">
      <c r="B54" s="33" t="s">
        <v>27</v>
      </c>
      <c r="C54" s="33"/>
      <c r="D54" s="27"/>
      <c r="E54" s="27"/>
      <c r="F54" s="27"/>
      <c r="G54" s="27"/>
      <c r="H54" s="27" t="n">
        <f aca="false">SUM(D54:G54)</f>
        <v>0</v>
      </c>
      <c r="I54" s="22"/>
      <c r="J54" s="28" t="n">
        <f aca="false">SUM(H54:H54)</f>
        <v>0</v>
      </c>
      <c r="K54" s="24"/>
    </row>
    <row r="55" customFormat="false" ht="12.75" hidden="tru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4.25" hidden="true" customHeight="true" outlineLevel="0" collapsed="false">
      <c r="A56" s="34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true" customHeight="false" outlineLevel="0" collapsed="false">
      <c r="B57" s="5" t="s">
        <v>1</v>
      </c>
      <c r="C57" s="6" t="s">
        <v>3</v>
      </c>
      <c r="D57" s="6" t="s">
        <v>4</v>
      </c>
      <c r="E57" s="6" t="s">
        <v>5</v>
      </c>
      <c r="F57" s="6" t="s">
        <v>6</v>
      </c>
      <c r="G57" s="6" t="s">
        <v>7</v>
      </c>
      <c r="H57" s="6" t="s">
        <v>8</v>
      </c>
      <c r="I57" s="6" t="s">
        <v>9</v>
      </c>
      <c r="J57" s="6" t="s">
        <v>10</v>
      </c>
      <c r="K57" s="6" t="s">
        <v>11</v>
      </c>
    </row>
    <row r="58" customFormat="false" ht="12.75" hidden="true" customHeight="false" outlineLevel="0" collapsed="false">
      <c r="B58" s="15"/>
      <c r="C58" s="15"/>
      <c r="D58" s="14" t="n">
        <v>0</v>
      </c>
      <c r="E58" s="14" t="n">
        <v>0</v>
      </c>
      <c r="F58" s="14" t="n">
        <v>0</v>
      </c>
      <c r="G58" s="14" t="n">
        <v>0</v>
      </c>
      <c r="H58" s="14" t="n">
        <f aca="false">SUM(D58:G58)</f>
        <v>0</v>
      </c>
      <c r="I58" s="15" t="n">
        <f aca="false">RANK(H58,(H$4:H$8~H$9:H$12~H$13:H$16~H$17:H$22~H$27:H$32~H$37:H$42~H$47:H$52~H$58:H$63))</f>
        <v>17</v>
      </c>
      <c r="J58" s="16" t="n">
        <f aca="false">SUM(H58:H58)</f>
        <v>0</v>
      </c>
      <c r="K58" s="15" t="n">
        <f aca="false">RANK(J58,(J$4:J$8~J$9:J$12~J$13:J$16~J$17:J$22~J$27:J$32~J$37:J$42~J$47:J$52~J$58:J$63))</f>
        <v>17</v>
      </c>
    </row>
    <row r="59" customFormat="false" ht="12.75" hidden="true" customHeight="false" outlineLevel="0" collapsed="false">
      <c r="B59" s="15"/>
      <c r="C59" s="15"/>
      <c r="D59" s="14" t="n">
        <v>0</v>
      </c>
      <c r="E59" s="14" t="n">
        <v>0</v>
      </c>
      <c r="F59" s="14" t="n">
        <v>0</v>
      </c>
      <c r="G59" s="14" t="n">
        <v>0</v>
      </c>
      <c r="H59" s="14" t="n">
        <f aca="false">SUM(D59:G59)</f>
        <v>0</v>
      </c>
      <c r="I59" s="15" t="n">
        <f aca="false">RANK(H59,(H$4:H$8~H$9:H$12~H$13:H$16~H$17:H$22~H$27:H$32~H$37:H$42~H$47:H$52~H$58:H$63))</f>
        <v>17</v>
      </c>
      <c r="J59" s="16" t="n">
        <f aca="false">SUM(H59:H59)</f>
        <v>0</v>
      </c>
      <c r="K59" s="15" t="n">
        <f aca="false">RANK(J59,(J$4:J$8~J$9:J$12~J$13:J$16~J$17:J$22~J$27:J$32~J$37:J$42~J$47:J$52~J$58:J$63))</f>
        <v>17</v>
      </c>
    </row>
    <row r="60" customFormat="false" ht="12.75" hidden="true" customHeight="false" outlineLevel="0" collapsed="false">
      <c r="B60" s="15"/>
      <c r="C60" s="15"/>
      <c r="D60" s="14" t="n">
        <v>0</v>
      </c>
      <c r="E60" s="14" t="n">
        <v>0</v>
      </c>
      <c r="F60" s="14" t="n">
        <v>0</v>
      </c>
      <c r="G60" s="14" t="n">
        <v>0</v>
      </c>
      <c r="H60" s="14" t="n">
        <f aca="false">SUM(D60:G60)</f>
        <v>0</v>
      </c>
      <c r="I60" s="15" t="n">
        <f aca="false">RANK(H60,(H$4:H$8~H$9:H$12~H$13:H$16~H$17:H$22~H$27:H$32~H$37:H$42~H$47:H$52~H$58:H$63))</f>
        <v>17</v>
      </c>
      <c r="J60" s="16" t="n">
        <f aca="false">SUM(H60:H60)</f>
        <v>0</v>
      </c>
      <c r="K60" s="15" t="n">
        <f aca="false">RANK(J60,(J$4:J$8~J$9:J$12~J$13:J$16~J$17:J$22~J$27:J$32~J$37:J$42~J$47:J$52~J$58:J$63))</f>
        <v>17</v>
      </c>
    </row>
    <row r="61" customFormat="false" ht="12.75" hidden="true" customHeight="false" outlineLevel="0" collapsed="false">
      <c r="B61" s="15"/>
      <c r="C61" s="15"/>
      <c r="D61" s="14" t="n">
        <v>0</v>
      </c>
      <c r="E61" s="14" t="n">
        <v>0</v>
      </c>
      <c r="F61" s="14" t="n">
        <v>0</v>
      </c>
      <c r="G61" s="14" t="n">
        <v>0</v>
      </c>
      <c r="H61" s="14" t="n">
        <f aca="false">SUM(D61:G61)</f>
        <v>0</v>
      </c>
      <c r="I61" s="15" t="n">
        <f aca="false">RANK(H61,(H$4:H$8~H$9:H$12~H$13:H$16~H$17:H$22~H$27:H$32~H$37:H$42~H$47:H$52~H$58:H$63))</f>
        <v>17</v>
      </c>
      <c r="J61" s="16" t="n">
        <f aca="false">SUM(H61:H61)</f>
        <v>0</v>
      </c>
      <c r="K61" s="15" t="n">
        <f aca="false">RANK(J61,(J$4:J$8~J$9:J$12~J$13:J$16~J$17:J$22~J$27:J$32~J$37:J$42~J$47:J$52~J$58:J$63))</f>
        <v>17</v>
      </c>
    </row>
    <row r="62" customFormat="false" ht="12.75" hidden="true" customHeight="false" outlineLevel="0" collapsed="false">
      <c r="B62" s="15"/>
      <c r="C62" s="15"/>
      <c r="D62" s="14" t="n">
        <v>0</v>
      </c>
      <c r="E62" s="14" t="n">
        <v>0</v>
      </c>
      <c r="F62" s="14" t="n">
        <v>0</v>
      </c>
      <c r="G62" s="14" t="n">
        <v>0</v>
      </c>
      <c r="H62" s="14" t="n">
        <f aca="false">SUM(D62:G62)</f>
        <v>0</v>
      </c>
      <c r="I62" s="15" t="n">
        <f aca="false">RANK(H62,(H$4:H$8~H$9:H$12~H$13:H$16~H$17:H$22~H$27:H$32~H$37:H$42~H$47:H$52~H$58:H$63))</f>
        <v>17</v>
      </c>
      <c r="J62" s="16" t="n">
        <f aca="false">SUM(H62:H62)</f>
        <v>0</v>
      </c>
      <c r="K62" s="15" t="n">
        <f aca="false">RANK(J62,(J$4:J$8~J$9:J$12~J$13:J$16~J$17:J$22~J$27:J$32~J$37:J$42~J$47:J$52~J$58:J$63))</f>
        <v>17</v>
      </c>
    </row>
    <row r="63" customFormat="false" ht="12.75" hidden="true" customHeight="false" outlineLevel="0" collapsed="false">
      <c r="B63" s="15"/>
      <c r="C63" s="15"/>
      <c r="D63" s="14" t="n">
        <v>0</v>
      </c>
      <c r="E63" s="14" t="n">
        <v>0</v>
      </c>
      <c r="F63" s="14" t="n">
        <v>0</v>
      </c>
      <c r="G63" s="14" t="n">
        <v>0</v>
      </c>
      <c r="H63" s="14" t="n">
        <f aca="false">SUM(D63:G63)</f>
        <v>0</v>
      </c>
      <c r="I63" s="15" t="n">
        <f aca="false">RANK(H63,(H$4:H$8~H$9:H$12~H$13:H$16~H$17:H$22~H$27:H$32~H$37:H$42~H$47:H$52~H$58:H$63))</f>
        <v>17</v>
      </c>
      <c r="J63" s="16" t="n">
        <f aca="false">SUM(H63:H63)</f>
        <v>0</v>
      </c>
      <c r="K63" s="15" t="n">
        <f aca="false">RANK(J63,(J$4:J$8~J$9:J$12~J$13:J$16~J$17:J$22~J$27:J$32~J$37:J$42~J$47:J$52~J$58:J$63))</f>
        <v>17</v>
      </c>
    </row>
    <row r="64" customFormat="false" ht="12.75" hidden="true" customHeight="true" outlineLevel="0" collapsed="false">
      <c r="B64" s="23"/>
      <c r="C64" s="23"/>
      <c r="D64" s="21"/>
      <c r="E64" s="21" t="s">
        <v>26</v>
      </c>
      <c r="F64" s="21" t="s">
        <v>26</v>
      </c>
      <c r="G64" s="21"/>
      <c r="H64" s="21" t="s">
        <v>26</v>
      </c>
      <c r="I64" s="22" t="e">
        <f aca="false">RANK(H65,(#REF!~#REF!~#REF!~H$24~H$34~H$44~H$54~H$65))</f>
        <v>#REF!</v>
      </c>
      <c r="J64" s="23"/>
      <c r="K64" s="24" t="e">
        <f aca="false">RANK(J65,(#REF!~#REF!~#REF!~J$24~J$34~J$44~J$54~J$65))</f>
        <v>#REF!</v>
      </c>
    </row>
    <row r="65" customFormat="false" ht="13.15" hidden="true" customHeight="true" outlineLevel="0" collapsed="false">
      <c r="B65" s="33" t="s">
        <v>27</v>
      </c>
      <c r="C65" s="33"/>
      <c r="D65" s="27"/>
      <c r="E65" s="27"/>
      <c r="F65" s="27"/>
      <c r="G65" s="27"/>
      <c r="H65" s="27" t="n">
        <f aca="false">SUM(D65:G65)</f>
        <v>0</v>
      </c>
      <c r="I65" s="22"/>
      <c r="J65" s="28" t="n">
        <f aca="false">SUM(H65:H65)</f>
        <v>0</v>
      </c>
      <c r="K65" s="24"/>
    </row>
    <row r="67" customFormat="false" ht="15.75" hidden="false" customHeight="true" outlineLevel="0" collapsed="false"/>
  </sheetData>
  <mergeCells count="10">
    <mergeCell ref="I23:I24"/>
    <mergeCell ref="K23:K24"/>
    <mergeCell ref="I33:I34"/>
    <mergeCell ref="K33:K34"/>
    <mergeCell ref="I43:I44"/>
    <mergeCell ref="K43:K44"/>
    <mergeCell ref="I53:I54"/>
    <mergeCell ref="K53:K54"/>
    <mergeCell ref="I64:I65"/>
    <mergeCell ref="K64:K65"/>
  </mergeCells>
  <printOptions headings="false" gridLines="false" gridLinesSet="true" horizontalCentered="false" verticalCentered="false"/>
  <pageMargins left="0.369444444444444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&amp;UBärchenpokal 2018 E 2009</oddHeader>
    <oddFooter>&amp;RDatum 5.4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1" activeCellId="0" sqref="C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2" width="15.13"/>
    <col collapsed="false" customWidth="true" hidden="false" outlineLevel="0" max="4" min="4" style="2" width="7.99"/>
    <col collapsed="false" customWidth="true" hidden="false" outlineLevel="0" max="5" min="5" style="2" width="10.41"/>
    <col collapsed="false" customWidth="true" hidden="false" outlineLevel="0" max="6" min="6" style="2" width="7.14"/>
    <col collapsed="false" customWidth="true" hidden="false" outlineLevel="0" max="7" min="7" style="2" width="8.28"/>
    <col collapsed="false" customWidth="true" hidden="false" outlineLevel="0" max="8" min="8" style="2" width="7.85"/>
    <col collapsed="false" customWidth="true" hidden="false" outlineLevel="0" max="9" min="9" style="2" width="5.71"/>
    <col collapsed="false" customWidth="true" hidden="true" outlineLevel="0" max="11" min="10" style="2" width="11.05"/>
    <col collapsed="false" customWidth="true" hidden="false" outlineLevel="0" max="12" min="12" style="2" width="3.85"/>
    <col collapsed="false" customWidth="true" hidden="false" outlineLevel="0" max="13" min="13" style="2" width="2.28"/>
    <col collapsed="false" customWidth="true" hidden="false" outlineLevel="0" max="14" min="14" style="2" width="22.85"/>
    <col collapsed="false" customWidth="true" hidden="false" outlineLevel="0" max="16" min="15" style="2" width="6.56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B1" s="3" t="s">
        <v>61</v>
      </c>
    </row>
    <row r="2" customFormat="false" ht="15" hidden="false" customHeight="false" outlineLevel="0" collapsed="false">
      <c r="A2" s="34"/>
      <c r="B2" s="3"/>
      <c r="F2" s="3"/>
      <c r="G2" s="3"/>
    </row>
    <row r="3" customFormat="false" ht="12.75" hidden="false" customHeight="false" outlineLevel="0" collapsed="false">
      <c r="A3" s="4"/>
      <c r="B3" s="5" t="s">
        <v>1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2.75" hidden="false" customHeight="false" outlineLevel="0" collapsed="false">
      <c r="B4" s="7" t="s">
        <v>62</v>
      </c>
      <c r="C4" s="7" t="s">
        <v>13</v>
      </c>
      <c r="D4" s="10" t="n">
        <v>13.75</v>
      </c>
      <c r="E4" s="10" t="n">
        <v>15.2</v>
      </c>
      <c r="F4" s="10" t="n">
        <v>14.45</v>
      </c>
      <c r="G4" s="10" t="n">
        <v>15.45</v>
      </c>
      <c r="H4" s="10" t="n">
        <f aca="false">SUM(D4:G4)</f>
        <v>58.85</v>
      </c>
      <c r="I4" s="11" t="n">
        <f aca="false">RANK(H4,(H$4:H$6~H$7:H$11~H$12:H$15~H$16:H$21~H$26:H$31~H$36:H$43~H$48:H$55~H$60:H$67))</f>
        <v>1</v>
      </c>
      <c r="J4" s="12" t="n">
        <f aca="false">SUM(H4:H4)</f>
        <v>58.85</v>
      </c>
      <c r="K4" s="13" t="n">
        <f aca="false">RANK(J4,(J$4:J$6~J$7:J$11~J$12:J$15~J$16:J$21~J$26:J$31~J$36:J$43~J$48:J$55~J$60:J$67))</f>
        <v>1</v>
      </c>
      <c r="M4" s="36"/>
      <c r="N4" s="36"/>
    </row>
    <row r="5" customFormat="false" ht="12.75" hidden="false" customHeight="false" outlineLevel="0" collapsed="false">
      <c r="B5" s="15" t="s">
        <v>63</v>
      </c>
      <c r="C5" s="7" t="s">
        <v>13</v>
      </c>
      <c r="D5" s="10" t="n">
        <v>13.05</v>
      </c>
      <c r="E5" s="10" t="n">
        <v>14.25</v>
      </c>
      <c r="F5" s="10" t="n">
        <v>14.9</v>
      </c>
      <c r="G5" s="10" t="n">
        <v>14.5</v>
      </c>
      <c r="H5" s="10" t="n">
        <f aca="false">SUM(D5:G5)</f>
        <v>56.7</v>
      </c>
      <c r="I5" s="11" t="n">
        <f aca="false">RANK(H5,(H$4:H$6~H$7:H$11~H$12:H$15~H$16:H$21~H$26:H$31~H$36:H$43~H$48:H$55~H$60:H$67))</f>
        <v>2</v>
      </c>
      <c r="J5" s="12" t="n">
        <f aca="false">SUM(H5:H5)</f>
        <v>56.7</v>
      </c>
      <c r="K5" s="13" t="n">
        <f aca="false">RANK(J5,(J$4:J$6~J$7:J$11~J$12:J$15~J$16:J$21~J$26:J$31~J$36:J$43~J$48:J$55~J$60:J$67))</f>
        <v>2</v>
      </c>
    </row>
    <row r="6" customFormat="false" ht="12.75" hidden="false" customHeight="false" outlineLevel="0" collapsed="false">
      <c r="B6" s="15" t="s">
        <v>64</v>
      </c>
      <c r="C6" s="15" t="s">
        <v>13</v>
      </c>
      <c r="D6" s="10" t="n">
        <v>13.15</v>
      </c>
      <c r="E6" s="10" t="n">
        <v>13.25</v>
      </c>
      <c r="F6" s="10" t="n">
        <v>13.8</v>
      </c>
      <c r="G6" s="10" t="n">
        <v>14.2</v>
      </c>
      <c r="H6" s="10" t="n">
        <f aca="false">SUM(D6:G6)</f>
        <v>54.4</v>
      </c>
      <c r="I6" s="11" t="n">
        <f aca="false">RANK(H6,(H$4:H$6~H$7:H$11~H$12:H$15~H$16:H$21~H$26:H$31~H$36:H$43~H$48:H$55~H$60:H$67))</f>
        <v>3</v>
      </c>
      <c r="J6" s="12" t="n">
        <f aca="false">SUM(H6:H6)</f>
        <v>54.4</v>
      </c>
      <c r="K6" s="13" t="n">
        <f aca="false">RANK(J6,(J$4:J$6~J$7:J$11~J$12:J$15~J$16:J$21~J$26:J$31~J$36:J$43~J$48:J$55~J$60:J$67))</f>
        <v>3</v>
      </c>
    </row>
    <row r="7" customFormat="false" ht="12.75" hidden="false" customHeight="false" outlineLevel="0" collapsed="false">
      <c r="B7" s="15" t="s">
        <v>65</v>
      </c>
      <c r="C7" s="15" t="s">
        <v>37</v>
      </c>
      <c r="D7" s="10" t="n">
        <v>12.25</v>
      </c>
      <c r="E7" s="10" t="n">
        <v>13.6</v>
      </c>
      <c r="F7" s="10" t="n">
        <v>13.9</v>
      </c>
      <c r="G7" s="10" t="n">
        <v>13.85</v>
      </c>
      <c r="H7" s="10" t="n">
        <f aca="false">SUM(D7:G7)</f>
        <v>53.6</v>
      </c>
      <c r="I7" s="15" t="n">
        <f aca="false">RANK(H7,(H$4:H$6~H$7:H$11~H$12:H$15~H$16:H$21~H$26:H$31~H$36:H$43~H$48:H$55~H$60:H$67))</f>
        <v>4</v>
      </c>
      <c r="J7" s="12" t="n">
        <f aca="false">SUM(H7:H7)</f>
        <v>53.6</v>
      </c>
      <c r="K7" s="13" t="n">
        <f aca="false">RANK(J7,(J$4:J$6~J$7:J$11~J$12:J$15~J$16:J$21~J$26:J$31~J$36:J$43~J$48:J$55~J$60:J$67))</f>
        <v>4</v>
      </c>
    </row>
    <row r="8" customFormat="false" ht="12.75" hidden="false" customHeight="false" outlineLevel="0" collapsed="false">
      <c r="B8" s="7" t="s">
        <v>66</v>
      </c>
      <c r="C8" s="7" t="s">
        <v>13</v>
      </c>
      <c r="D8" s="10" t="n">
        <v>12.2</v>
      </c>
      <c r="E8" s="10" t="n">
        <v>13.453</v>
      </c>
      <c r="F8" s="10" t="n">
        <v>13.7</v>
      </c>
      <c r="G8" s="10" t="n">
        <v>13.9</v>
      </c>
      <c r="H8" s="10" t="n">
        <f aca="false">SUM(D8:G8)</f>
        <v>53.253</v>
      </c>
      <c r="I8" s="13" t="n">
        <f aca="false">RANK(H8,(H$4:H$6~H$7:H$11~H$12:H$15~H$16:H$21~H$26:H$31~H$36:H$43~H$48:H$55~H$60:H$67))</f>
        <v>5</v>
      </c>
      <c r="J8" s="12" t="n">
        <f aca="false">SUM(H8:H8)</f>
        <v>53.253</v>
      </c>
      <c r="K8" s="13" t="n">
        <f aca="false">RANK(J8,(J$4:J$6~J$7:J$11~J$12:J$15~J$16:J$21~J$26:J$31~J$36:J$43~J$48:J$55~J$60:J$67))</f>
        <v>5</v>
      </c>
    </row>
    <row r="9" customFormat="false" ht="12.75" hidden="false" customHeight="false" outlineLevel="0" collapsed="false">
      <c r="B9" s="15" t="s">
        <v>67</v>
      </c>
      <c r="C9" s="15" t="s">
        <v>37</v>
      </c>
      <c r="D9" s="10" t="n">
        <v>13.6</v>
      </c>
      <c r="E9" s="10" t="n">
        <v>11.6</v>
      </c>
      <c r="F9" s="10" t="n">
        <v>13.8</v>
      </c>
      <c r="G9" s="10" t="n">
        <v>13.95</v>
      </c>
      <c r="H9" s="10" t="n">
        <f aca="false">SUM(D9:G9)</f>
        <v>52.95</v>
      </c>
      <c r="I9" s="15" t="n">
        <f aca="false">RANK(H9,(H$4:H$6~H$7:H$11~H$12:H$15~H$16:H$21~H$26:H$31~H$36:H$43~H$48:H$55~H$60:H$67))</f>
        <v>6</v>
      </c>
      <c r="J9" s="12" t="n">
        <f aca="false">SUM(H9:H9)</f>
        <v>52.95</v>
      </c>
      <c r="K9" s="13" t="n">
        <f aca="false">RANK(J9,(J$4:J$6~J$7:J$11~J$12:J$15~J$16:J$21~J$26:J$31~J$36:J$43~J$48:J$55~J$60:J$67))</f>
        <v>6</v>
      </c>
    </row>
    <row r="10" customFormat="false" ht="12.75" hidden="false" customHeight="false" outlineLevel="0" collapsed="false">
      <c r="B10" s="7" t="s">
        <v>68</v>
      </c>
      <c r="C10" s="7" t="s">
        <v>19</v>
      </c>
      <c r="D10" s="10" t="n">
        <v>11.85</v>
      </c>
      <c r="E10" s="10" t="n">
        <v>13.8</v>
      </c>
      <c r="F10" s="10" t="n">
        <v>14.1</v>
      </c>
      <c r="G10" s="10" t="n">
        <v>12.8</v>
      </c>
      <c r="H10" s="10" t="n">
        <f aca="false">SUM(D10:G10)</f>
        <v>52.55</v>
      </c>
      <c r="I10" s="13" t="n">
        <f aca="false">RANK(H10,(H$4:H$6~H$7:H$11~H$12:H$15~H$16:H$21~H$26:H$31~H$36:H$43~H$48:H$55~H$60:H$67))</f>
        <v>7</v>
      </c>
      <c r="J10" s="12" t="n">
        <f aca="false">SUM(H10:H10)</f>
        <v>52.55</v>
      </c>
      <c r="K10" s="13" t="n">
        <f aca="false">RANK(J10,(J$4:J$6~J$7:J$11~J$12:J$15~J$16:J$21~J$26:J$31~J$36:J$43~J$48:J$55~J$60:J$67))</f>
        <v>7</v>
      </c>
    </row>
    <row r="11" customFormat="false" ht="12.75" hidden="false" customHeight="false" outlineLevel="0" collapsed="false">
      <c r="B11" s="15" t="s">
        <v>69</v>
      </c>
      <c r="C11" s="7" t="s">
        <v>22</v>
      </c>
      <c r="D11" s="10" t="n">
        <v>11</v>
      </c>
      <c r="E11" s="10" t="n">
        <v>13.4</v>
      </c>
      <c r="F11" s="10" t="n">
        <v>14.1</v>
      </c>
      <c r="G11" s="10" t="n">
        <v>13.6</v>
      </c>
      <c r="H11" s="10" t="n">
        <f aca="false">SUM(D11:G11)</f>
        <v>52.1</v>
      </c>
      <c r="I11" s="13" t="n">
        <f aca="false">RANK(H11,(H$4:H$6~H$7:H$11~H$12:H$15~H$16:H$21~H$26:H$31~H$36:H$43~H$48:H$55~H$60:H$67))</f>
        <v>8</v>
      </c>
      <c r="J11" s="12" t="n">
        <f aca="false">SUM(H11:H11)</f>
        <v>52.1</v>
      </c>
      <c r="K11" s="13" t="n">
        <f aca="false">RANK(J11,(J$4:J$6~J$7:J$11~J$12:J$15~J$16:J$21~J$26:J$31~J$36:J$43~J$48:J$55~J$60:J$67))</f>
        <v>8</v>
      </c>
    </row>
    <row r="12" customFormat="false" ht="12.75" hidden="false" customHeight="false" outlineLevel="0" collapsed="false">
      <c r="B12" s="15" t="s">
        <v>70</v>
      </c>
      <c r="C12" s="7" t="s">
        <v>22</v>
      </c>
      <c r="D12" s="10" t="n">
        <v>11.45</v>
      </c>
      <c r="E12" s="10" t="n">
        <v>12.8</v>
      </c>
      <c r="F12" s="10" t="n">
        <v>13.8</v>
      </c>
      <c r="G12" s="10" t="n">
        <v>13.65</v>
      </c>
      <c r="H12" s="10" t="n">
        <f aca="false">SUM(D12:G12)</f>
        <v>51.7</v>
      </c>
      <c r="I12" s="13" t="n">
        <f aca="false">RANK(H12,(H$4:H$6~H$7:H$11~H$12:H$15~H$16:H$21~H$26:H$31~H$36:H$43~H$48:H$55~H$60:H$67))</f>
        <v>9</v>
      </c>
      <c r="J12" s="12"/>
      <c r="K12" s="13"/>
    </row>
    <row r="13" customFormat="false" ht="12.75" hidden="false" customHeight="false" outlineLevel="0" collapsed="false">
      <c r="B13" s="7" t="s">
        <v>71</v>
      </c>
      <c r="C13" s="15" t="s">
        <v>24</v>
      </c>
      <c r="D13" s="10" t="n">
        <v>12.9</v>
      </c>
      <c r="E13" s="10" t="n">
        <v>11.2</v>
      </c>
      <c r="F13" s="10" t="n">
        <v>12.5</v>
      </c>
      <c r="G13" s="10" t="n">
        <v>13.25</v>
      </c>
      <c r="H13" s="10" t="n">
        <f aca="false">SUM(D13:G13)</f>
        <v>49.85</v>
      </c>
      <c r="I13" s="13" t="n">
        <f aca="false">RANK(H13,(H$4:H$6~H$7:H$11~H$12:H$15~H$16:H$21~H$26:H$31~H$36:H$43~H$48:H$55~H$60:H$67))</f>
        <v>10</v>
      </c>
      <c r="J13" s="12" t="n">
        <f aca="false">SUM(H13:H13)</f>
        <v>49.85</v>
      </c>
      <c r="K13" s="13" t="n">
        <f aca="false">RANK(J13,(J$4:J$6~J$7:J$11~J$12:J$15~J$16:J$21~J$26:J$31~J$36:J$43~J$48:J$55~J$60:J$67))</f>
        <v>9</v>
      </c>
    </row>
    <row r="14" customFormat="false" ht="12.75" hidden="false" customHeight="false" outlineLevel="0" collapsed="false">
      <c r="B14" s="15" t="s">
        <v>72</v>
      </c>
      <c r="C14" s="15" t="s">
        <v>19</v>
      </c>
      <c r="D14" s="10" t="n">
        <v>11.9</v>
      </c>
      <c r="E14" s="10" t="n">
        <v>12.6</v>
      </c>
      <c r="F14" s="10" t="n">
        <v>12</v>
      </c>
      <c r="G14" s="10" t="n">
        <v>13.3</v>
      </c>
      <c r="H14" s="10" t="n">
        <f aca="false">SUM(D14:G14)</f>
        <v>49.8</v>
      </c>
      <c r="I14" s="13" t="n">
        <f aca="false">RANK(H14,(H$4:H$6~H$7:H$11~H$12:H$15~H$16:H$21~H$26:H$31~H$36:H$43~H$48:H$55~H$60:H$67))</f>
        <v>11</v>
      </c>
      <c r="J14" s="12" t="n">
        <f aca="false">SUM(H14:H14)</f>
        <v>49.8</v>
      </c>
      <c r="K14" s="13" t="n">
        <f aca="false">RANK(J14,(J$4:J$6~J$7:J$11~J$12:J$15~J$16:J$21~J$26:J$31~J$36:J$43~J$48:J$55~J$60:J$67))</f>
        <v>10</v>
      </c>
    </row>
    <row r="15" customFormat="false" ht="12.75" hidden="false" customHeight="false" outlineLevel="0" collapsed="false">
      <c r="B15" s="7" t="s">
        <v>73</v>
      </c>
      <c r="C15" s="7" t="s">
        <v>17</v>
      </c>
      <c r="D15" s="10" t="n">
        <v>12.25</v>
      </c>
      <c r="E15" s="10" t="n">
        <v>10.55</v>
      </c>
      <c r="F15" s="10" t="n">
        <v>13.95</v>
      </c>
      <c r="G15" s="10" t="n">
        <v>12.95</v>
      </c>
      <c r="H15" s="10" t="n">
        <f aca="false">SUM(D15:G15)</f>
        <v>49.7</v>
      </c>
      <c r="I15" s="13" t="n">
        <f aca="false">RANK(H15,(H$4:H$6~H$7:H$11~H$12:H$15~H$16:H$21~H$26:H$31~H$36:H$43~H$48:H$55~H$60:H$67))</f>
        <v>12</v>
      </c>
      <c r="J15" s="12" t="n">
        <f aca="false">SUM(H15:H15)</f>
        <v>49.7</v>
      </c>
      <c r="K15" s="13" t="n">
        <f aca="false">RANK(J15,(J$4:J$6~J$7:J$11~J$12:J$15~J$16:J$21~J$26:J$31~J$36:J$43~J$48:J$55~J$60:J$67))</f>
        <v>11</v>
      </c>
    </row>
    <row r="16" customFormat="false" ht="12.75" hidden="false" customHeight="false" outlineLevel="0" collapsed="false">
      <c r="B16" s="7" t="s">
        <v>74</v>
      </c>
      <c r="C16" s="15" t="s">
        <v>24</v>
      </c>
      <c r="D16" s="10" t="n">
        <v>12.5</v>
      </c>
      <c r="E16" s="10" t="n">
        <v>11.85</v>
      </c>
      <c r="F16" s="10" t="n">
        <v>11.4</v>
      </c>
      <c r="G16" s="10" t="n">
        <v>13.65</v>
      </c>
      <c r="H16" s="10" t="n">
        <f aca="false">SUM(D16:G16)</f>
        <v>49.4</v>
      </c>
      <c r="I16" s="13" t="n">
        <f aca="false">RANK(H16,(H$4:H$6~H$7:H$11~H$12:H$15~H$16:H$21~H$26:H$31~H$36:H$43~H$48:H$55~H$60:H$67))</f>
        <v>13</v>
      </c>
      <c r="J16" s="12" t="n">
        <f aca="false">SUM(H16:H16)</f>
        <v>49.4</v>
      </c>
      <c r="K16" s="13" t="n">
        <f aca="false">RANK(J16,(J$4:J$6~J$7:J$11~J$12:J$15~J$16:J$21~J$26:J$31~J$36:J$43~J$48:J$55~J$60:J$67))</f>
        <v>12</v>
      </c>
    </row>
    <row r="17" customFormat="false" ht="12.75" hidden="false" customHeight="false" outlineLevel="0" collapsed="false">
      <c r="B17" s="7" t="s">
        <v>75</v>
      </c>
      <c r="C17" s="7" t="s">
        <v>24</v>
      </c>
      <c r="D17" s="10" t="n">
        <v>12.55</v>
      </c>
      <c r="E17" s="10" t="n">
        <v>10.75</v>
      </c>
      <c r="F17" s="10" t="n">
        <v>12.9</v>
      </c>
      <c r="G17" s="10" t="n">
        <v>12.45</v>
      </c>
      <c r="H17" s="10" t="n">
        <f aca="false">SUM(D17:G17)</f>
        <v>48.65</v>
      </c>
      <c r="I17" s="13" t="n">
        <f aca="false">RANK(H17,(H$4:H$6~H$7:H$11~H$12:H$15~H$16:H$21~H$26:H$31~H$36:H$43~H$48:H$55~H$60:H$67))</f>
        <v>14</v>
      </c>
      <c r="J17" s="12" t="n">
        <f aca="false">SUM(H17:H17)</f>
        <v>48.65</v>
      </c>
      <c r="K17" s="13" t="n">
        <f aca="false">RANK(J17,(J$4:J$6~J$7:J$11~J$12:J$15~J$16:J$21~J$26:J$31~J$36:J$43~J$48:J$55~J$60:J$67))</f>
        <v>13</v>
      </c>
    </row>
    <row r="18" customFormat="false" ht="12.75" hidden="false" customHeight="false" outlineLevel="0" collapsed="false">
      <c r="B18" s="15" t="s">
        <v>76</v>
      </c>
      <c r="C18" s="7" t="s">
        <v>22</v>
      </c>
      <c r="D18" s="10" t="n">
        <v>11.3</v>
      </c>
      <c r="E18" s="10" t="n">
        <v>12.35</v>
      </c>
      <c r="F18" s="10" t="n">
        <v>12.35</v>
      </c>
      <c r="G18" s="10" t="n">
        <v>12.6</v>
      </c>
      <c r="H18" s="10" t="n">
        <f aca="false">SUM(D18:G18)</f>
        <v>48.6</v>
      </c>
      <c r="I18" s="13" t="n">
        <f aca="false">RANK(H18,(H$4:H$6~H$7:H$11~H$12:H$15~H$16:H$21~H$26:H$31~H$36:H$43~H$48:H$55~H$60:H$67))</f>
        <v>15</v>
      </c>
      <c r="J18" s="12" t="n">
        <f aca="false">SUM(H18:H18)</f>
        <v>48.6</v>
      </c>
      <c r="K18" s="13" t="n">
        <f aca="false">RANK(J18,(J$4:J$6~J$7:J$11~J$12:J$15~J$16:J$21~J$26:J$31~J$36:J$43~J$48:J$55~J$60:J$67))</f>
        <v>14</v>
      </c>
    </row>
    <row r="19" customFormat="false" ht="12.75" hidden="false" customHeight="false" outlineLevel="0" collapsed="false">
      <c r="B19" s="7" t="s">
        <v>77</v>
      </c>
      <c r="C19" s="15" t="s">
        <v>37</v>
      </c>
      <c r="D19" s="10" t="n">
        <v>12</v>
      </c>
      <c r="E19" s="10" t="n">
        <v>12.45</v>
      </c>
      <c r="F19" s="10" t="n">
        <v>10.9</v>
      </c>
      <c r="G19" s="10" t="n">
        <v>12.9</v>
      </c>
      <c r="H19" s="10" t="n">
        <f aca="false">SUM(D19:G19)</f>
        <v>48.25</v>
      </c>
      <c r="I19" s="15" t="n">
        <f aca="false">RANK(H19,(H$4:H$6~H$7:H$11~H$12:H$15~H$16:H$21~H$26:H$31~H$36:H$43~H$48:H$55~H$60:H$67))</f>
        <v>16</v>
      </c>
      <c r="J19" s="12" t="n">
        <f aca="false">SUM(H19:H19)</f>
        <v>48.25</v>
      </c>
      <c r="K19" s="13" t="n">
        <f aca="false">RANK(J19,(J$4:J$6~J$7:J$11~J$12:J$15~J$16:J$21~J$26:J$31~J$36:J$43~J$48:J$55~J$60:J$67))</f>
        <v>15</v>
      </c>
    </row>
    <row r="20" customFormat="false" ht="12.75" hidden="true" customHeight="false" outlineLevel="0" collapsed="false">
      <c r="B20" s="13"/>
      <c r="C20" s="13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D20:G20)</f>
        <v>0</v>
      </c>
      <c r="I20" s="13" t="n">
        <f aca="false">RANK(H20,(H$4:H$6~H$7:H$11~H$12:H$15~H$16:H$21~H$26:H$31~H$36:H$43~H$48:H$55~H$60:H$67))</f>
        <v>17</v>
      </c>
      <c r="J20" s="12" t="n">
        <f aca="false">SUM(H20:H20)</f>
        <v>0</v>
      </c>
      <c r="K20" s="13" t="n">
        <f aca="false">RANK(J20,(J$4:J$6~J$7:J$11~J$12:J$15~J$16:J$21~J$26:J$31~J$36:J$43~J$48:J$55~J$60:J$67))</f>
        <v>16</v>
      </c>
    </row>
    <row r="21" customFormat="false" ht="12.75" hidden="true" customHeight="false" outlineLevel="0" collapsed="false">
      <c r="B21" s="13"/>
      <c r="C21" s="13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f aca="false">SUM(D21:G21)</f>
        <v>0</v>
      </c>
      <c r="I21" s="13" t="n">
        <f aca="false">RANK(H21,(H$4:H$6~H$7:H$11~H$12:H$15~H$16:H$21~H$26:H$31~H$36:H$43~H$48:H$55~H$60:H$67))</f>
        <v>17</v>
      </c>
      <c r="J21" s="12" t="n">
        <f aca="false">SUM(H21:H21)</f>
        <v>0</v>
      </c>
      <c r="K21" s="13" t="n">
        <f aca="false">RANK(J21,(J$4:J$6~J$7:J$11~J$12:J$15~J$16:J$21~J$26:J$31~J$36:J$43~J$48:J$55~J$60:J$67))</f>
        <v>16</v>
      </c>
    </row>
    <row r="22" customFormat="false" ht="12.75" hidden="true" customHeight="false" outlineLevel="0" collapsed="false">
      <c r="B22" s="37"/>
      <c r="C22" s="37"/>
      <c r="D22" s="38"/>
      <c r="E22" s="38"/>
      <c r="F22" s="38"/>
      <c r="G22" s="38"/>
      <c r="H22" s="38" t="s">
        <v>26</v>
      </c>
      <c r="I22" s="22" t="e">
        <f aca="false">RANK(H23,(#REF!~#REF!~#REF!~H$23~H$33~H$45~H$57~H$69))</f>
        <v>#REF!</v>
      </c>
      <c r="J22" s="37"/>
      <c r="K22" s="24" t="e">
        <f aca="false">RANK(J23,(#REF!~#REF!~#REF!~J$23~J$33~J$45~J$57~J$69))</f>
        <v>#REF!</v>
      </c>
    </row>
    <row r="23" customFormat="false" ht="12.75" hidden="true" customHeight="false" outlineLevel="0" collapsed="false">
      <c r="B23" s="33" t="s">
        <v>27</v>
      </c>
      <c r="C23" s="33"/>
      <c r="D23" s="27" t="n">
        <f aca="false">(LARGE(D16:D21,1))+(LARGE(D16:D21,2))+(LARGE(D16:D21,3))</f>
        <v>37.05</v>
      </c>
      <c r="E23" s="27" t="n">
        <f aca="false">(LARGE(E16:E21,1))+(LARGE(E16:E21,2))+(LARGE(E16:E21,3))</f>
        <v>36.65</v>
      </c>
      <c r="F23" s="27" t="n">
        <f aca="false">(LARGE(F16:F21,1))+(LARGE(F16:F21,2))+(LARGE(F16:F21,3))</f>
        <v>36.65</v>
      </c>
      <c r="G23" s="27" t="n">
        <f aca="false">(LARGE(G16:G21,1))+(LARGE(G16:G21,2))+(LARGE(G16:G21,3))</f>
        <v>39.15</v>
      </c>
      <c r="H23" s="27" t="n">
        <f aca="false">SUM(D23:G23)</f>
        <v>149.5</v>
      </c>
      <c r="I23" s="22"/>
      <c r="J23" s="28" t="n">
        <f aca="false">SUM(H23:H23)</f>
        <v>149.5</v>
      </c>
      <c r="K23" s="24"/>
    </row>
    <row r="24" customFormat="false" ht="12.75" hidden="true" customHeight="false" outlineLevel="0" collapsed="false"/>
    <row r="25" customFormat="false" ht="12.75" hidden="true" customHeight="false" outlineLevel="0" collapsed="false">
      <c r="B25" s="5" t="s">
        <v>1</v>
      </c>
      <c r="C25" s="6" t="s">
        <v>3</v>
      </c>
      <c r="D25" s="6" t="s">
        <v>4</v>
      </c>
      <c r="E25" s="6" t="s">
        <v>5</v>
      </c>
      <c r="F25" s="6" t="s">
        <v>6</v>
      </c>
      <c r="G25" s="6" t="s">
        <v>7</v>
      </c>
      <c r="H25" s="6" t="s">
        <v>8</v>
      </c>
      <c r="I25" s="6" t="s">
        <v>9</v>
      </c>
      <c r="J25" s="6" t="s">
        <v>10</v>
      </c>
      <c r="K25" s="6" t="s">
        <v>11</v>
      </c>
    </row>
    <row r="26" customFormat="false" ht="12.75" hidden="true" customHeight="false" outlineLevel="0" collapsed="false">
      <c r="B26" s="8"/>
      <c r="C26" s="8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f aca="false">SUM(D26:G26)</f>
        <v>0</v>
      </c>
      <c r="I26" s="13" t="n">
        <f aca="false">RANK(H26,(H$4:H$6~H$7:H$11~H$12:H$15~H$16:H$21~H$26:H$31~H$36:H$43~H$48:H$55~H$60:H$67))</f>
        <v>17</v>
      </c>
      <c r="J26" s="12" t="n">
        <f aca="false">SUM(H26:H26)</f>
        <v>0</v>
      </c>
      <c r="K26" s="13" t="n">
        <f aca="false">RANK(J26,(J$4:J$6~J$7:J$11~J$12:J$15~J$16:J$21~J$26:J$31~J$36:J$43~J$48:J$55~J$60:J$67))</f>
        <v>16</v>
      </c>
    </row>
    <row r="27" customFormat="false" ht="12.75" hidden="true" customHeight="false" outlineLevel="0" collapsed="false">
      <c r="B27" s="15"/>
      <c r="C27" s="13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f aca="false">SUM(D27:G27)</f>
        <v>0</v>
      </c>
      <c r="I27" s="13" t="n">
        <f aca="false">RANK(H27,(H$4:H$6~H$7:H$11~H$12:H$15~H$16:H$21~H$26:H$31~H$36:H$43~H$48:H$55~H$60:H$67))</f>
        <v>17</v>
      </c>
      <c r="J27" s="12" t="n">
        <f aca="false">SUM(H27:H27)</f>
        <v>0</v>
      </c>
      <c r="K27" s="13" t="n">
        <f aca="false">RANK(J27,(J$4:J$6~J$7:J$11~J$12:J$15~J$16:J$21~J$26:J$31~J$36:J$43~J$48:J$55~J$60:J$67))</f>
        <v>16</v>
      </c>
    </row>
    <row r="28" customFormat="false" ht="12.75" hidden="true" customHeight="false" outlineLevel="0" collapsed="false">
      <c r="B28" s="8"/>
      <c r="C28" s="8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f aca="false">SUM(D28:G28)</f>
        <v>0</v>
      </c>
      <c r="I28" s="13" t="n">
        <f aca="false">RANK(H28,(H$4:H$6~H$7:H$11~H$12:H$15~H$16:H$21~H$26:H$31~H$36:H$43~H$48:H$55~H$60:H$67))</f>
        <v>17</v>
      </c>
      <c r="J28" s="12" t="n">
        <f aca="false">SUM(H28:H28)</f>
        <v>0</v>
      </c>
      <c r="K28" s="13" t="n">
        <f aca="false">RANK(J28,(J$4:J$6~J$7:J$11~J$12:J$15~J$16:J$21~J$26:J$31~J$36:J$43~J$48:J$55~J$60:J$67))</f>
        <v>16</v>
      </c>
    </row>
    <row r="29" customFormat="false" ht="12.75" hidden="true" customHeight="false" outlineLevel="0" collapsed="false">
      <c r="B29" s="15"/>
      <c r="C29" s="13"/>
      <c r="D29" s="10" t="n">
        <v>0</v>
      </c>
      <c r="E29" s="10" t="n">
        <v>0</v>
      </c>
      <c r="F29" s="10" t="n">
        <v>0</v>
      </c>
      <c r="G29" s="10" t="n">
        <v>0</v>
      </c>
      <c r="H29" s="10" t="n">
        <f aca="false">SUM(D29:G29)</f>
        <v>0</v>
      </c>
      <c r="I29" s="13" t="n">
        <f aca="false">RANK(H29,(H$4:H$6~H$7:H$11~H$12:H$15~H$16:H$21~H$26:H$31~H$36:H$43~H$48:H$55~H$60:H$67))</f>
        <v>17</v>
      </c>
      <c r="J29" s="12" t="n">
        <f aca="false">SUM(H29:H29)</f>
        <v>0</v>
      </c>
      <c r="K29" s="13" t="n">
        <f aca="false">RANK(J29,(J$4:J$6~J$7:J$11~J$12:J$15~J$16:J$21~J$26:J$31~J$36:J$43~J$48:J$55~J$60:J$67))</f>
        <v>16</v>
      </c>
    </row>
    <row r="30" customFormat="false" ht="12.75" hidden="true" customHeight="false" outlineLevel="0" collapsed="false">
      <c r="B30" s="8"/>
      <c r="C30" s="8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f aca="false">SUM(D30:G30)</f>
        <v>0</v>
      </c>
      <c r="I30" s="13" t="n">
        <f aca="false">RANK(H30,(H$4:H$6~H$7:H$11~H$12:H$15~H$16:H$21~H$26:H$31~H$36:H$43~H$48:H$55~H$60:H$67))</f>
        <v>17</v>
      </c>
      <c r="J30" s="12" t="n">
        <f aca="false">SUM(H30:H30)</f>
        <v>0</v>
      </c>
      <c r="K30" s="13" t="n">
        <f aca="false">RANK(J30,(J$4:J$6~J$7:J$11~J$12:J$15~J$16:J$21~J$26:J$31~J$36:J$43~J$48:J$55~J$60:J$67))</f>
        <v>16</v>
      </c>
    </row>
    <row r="31" customFormat="false" ht="12.75" hidden="true" customHeight="false" outlineLevel="0" collapsed="false">
      <c r="B31" s="13"/>
      <c r="C31" s="13"/>
      <c r="D31" s="39" t="n">
        <v>0</v>
      </c>
      <c r="E31" s="39" t="n">
        <v>0</v>
      </c>
      <c r="F31" s="39" t="n">
        <v>0</v>
      </c>
      <c r="G31" s="39" t="n">
        <v>0</v>
      </c>
      <c r="H31" s="10" t="n">
        <f aca="false">SUM(D31:G31)</f>
        <v>0</v>
      </c>
      <c r="I31" s="13" t="n">
        <f aca="false">RANK(H31,(H$4:H$6~H$7:H$11~H$12:H$15~H$16:H$21~H$26:H$31~H$36:H$43~H$48:H$55~H$60:H$67))</f>
        <v>17</v>
      </c>
      <c r="J31" s="12" t="n">
        <f aca="false">SUM(H31:H31)</f>
        <v>0</v>
      </c>
      <c r="K31" s="13" t="n">
        <f aca="false">RANK(J31,(J$4:J$6~J$7:J$11~J$12:J$15~J$16:J$21~J$26:J$31~J$36:J$43~J$48:J$55~J$60:J$67))</f>
        <v>16</v>
      </c>
    </row>
    <row r="32" customFormat="false" ht="12.75" hidden="true" customHeight="false" outlineLevel="0" collapsed="false">
      <c r="B32" s="37"/>
      <c r="C32" s="37"/>
      <c r="D32" s="38"/>
      <c r="E32" s="38"/>
      <c r="F32" s="38"/>
      <c r="G32" s="38"/>
      <c r="H32" s="38" t="s">
        <v>26</v>
      </c>
      <c r="I32" s="22" t="e">
        <f aca="false">RANK(H33,(#REF!~#REF!~#REF!~H$23~H$33~H$45~H$57~H$69))</f>
        <v>#REF!</v>
      </c>
      <c r="J32" s="37"/>
      <c r="K32" s="24" t="e">
        <f aca="false">RANK(J33,(#REF!~#REF!~#REF!~J$23~J$33~J$45~J$57~J$69))</f>
        <v>#REF!</v>
      </c>
    </row>
    <row r="33" customFormat="false" ht="12.75" hidden="true" customHeight="false" outlineLevel="0" collapsed="false">
      <c r="B33" s="33" t="s">
        <v>27</v>
      </c>
      <c r="C33" s="33"/>
      <c r="D33" s="27" t="n">
        <f aca="false">(LARGE(D26:D31,1))+(LARGE(D26:D31,2))+(LARGE(D26:D31,3))</f>
        <v>0</v>
      </c>
      <c r="E33" s="27" t="n">
        <f aca="false">(LARGE(E26:E31,1))+(LARGE(E26:E31,2))+(LARGE(E26:E31,3))</f>
        <v>0</v>
      </c>
      <c r="F33" s="27" t="n">
        <f aca="false">(LARGE(F26:F31,1))+(LARGE(F26:F31,2))+(LARGE(F26:F31,3))</f>
        <v>0</v>
      </c>
      <c r="G33" s="27" t="n">
        <f aca="false">(LARGE(G26:G31,1))+(LARGE(G26:G31,2))+(LARGE(G26:G31,3))</f>
        <v>0</v>
      </c>
      <c r="H33" s="27" t="n">
        <f aca="false">SUM(D33:G33)</f>
        <v>0</v>
      </c>
      <c r="I33" s="22"/>
      <c r="J33" s="28" t="n">
        <f aca="false">SUM(H33:H33)</f>
        <v>0</v>
      </c>
      <c r="K33" s="24"/>
    </row>
    <row r="34" customFormat="false" ht="12.75" hidden="true" customHeight="false" outlineLevel="0" collapsed="false"/>
    <row r="35" customFormat="false" ht="12.75" hidden="true" customHeight="false" outlineLevel="0" collapsed="false">
      <c r="B35" s="5" t="s">
        <v>1</v>
      </c>
      <c r="C35" s="6" t="s">
        <v>3</v>
      </c>
      <c r="D35" s="6" t="s">
        <v>4</v>
      </c>
      <c r="E35" s="6" t="s">
        <v>5</v>
      </c>
      <c r="F35" s="6" t="s">
        <v>6</v>
      </c>
      <c r="G35" s="6" t="s">
        <v>7</v>
      </c>
      <c r="H35" s="6" t="s">
        <v>8</v>
      </c>
      <c r="I35" s="6" t="s">
        <v>9</v>
      </c>
      <c r="J35" s="6" t="s">
        <v>10</v>
      </c>
      <c r="K35" s="6" t="s">
        <v>11</v>
      </c>
    </row>
    <row r="36" customFormat="false" ht="12.75" hidden="true" customHeight="false" outlineLevel="0" collapsed="false">
      <c r="B36" s="13"/>
      <c r="C36" s="13"/>
      <c r="D36" s="10"/>
      <c r="E36" s="10"/>
      <c r="F36" s="10"/>
      <c r="G36" s="10"/>
      <c r="H36" s="10" t="n">
        <f aca="false">SUM(D36:G36)</f>
        <v>0</v>
      </c>
      <c r="I36" s="13" t="n">
        <f aca="false">RANK(H36,(H$4:H$6~H$7:H$11~H$12:H$15~H$16:H$21~H$26:H$31~H$36:H$43~H$48:H$55~H$60:H$67))</f>
        <v>17</v>
      </c>
      <c r="J36" s="12" t="n">
        <f aca="false">SUM(H36:H36)</f>
        <v>0</v>
      </c>
      <c r="K36" s="13" t="n">
        <f aca="false">RANK(J36,(J$4:J$6~J$7:J$11~J$12:J$15~J$16:J$21~J$26:J$31~J$36:J$43~J$48:J$55~J$60:J$67))</f>
        <v>16</v>
      </c>
    </row>
    <row r="37" customFormat="false" ht="12.75" hidden="true" customHeight="false" outlineLevel="0" collapsed="false">
      <c r="B37" s="15"/>
      <c r="C37" s="13"/>
      <c r="D37" s="10"/>
      <c r="E37" s="10"/>
      <c r="F37" s="10"/>
      <c r="G37" s="10"/>
      <c r="H37" s="10" t="n">
        <f aca="false">SUM(D37:G37)</f>
        <v>0</v>
      </c>
      <c r="I37" s="13" t="n">
        <f aca="false">RANK(H37,(H$4:H$6~H$7:H$11~H$12:H$15~H$16:H$21~H$26:H$31~H$36:H$43~H$48:H$55~H$60:H$67))</f>
        <v>17</v>
      </c>
      <c r="J37" s="12" t="n">
        <f aca="false">SUM(H37:H37)</f>
        <v>0</v>
      </c>
      <c r="K37" s="13" t="n">
        <f aca="false">RANK(J37,(J$4:J$6~J$7:J$11~J$12:J$15~J$16:J$21~J$26:J$31~J$36:J$43~J$48:J$55~J$60:J$67))</f>
        <v>16</v>
      </c>
    </row>
    <row r="38" customFormat="false" ht="12.75" hidden="true" customHeight="false" outlineLevel="0" collapsed="false">
      <c r="B38" s="13"/>
      <c r="C38" s="13"/>
      <c r="D38" s="10"/>
      <c r="E38" s="10"/>
      <c r="F38" s="10"/>
      <c r="G38" s="10"/>
      <c r="H38" s="10" t="n">
        <f aca="false">SUM(D38:G38)</f>
        <v>0</v>
      </c>
      <c r="I38" s="13" t="n">
        <f aca="false">RANK(H38,(H$4:H$6~H$7:H$11~H$12:H$15~H$16:H$21~H$26:H$31~H$36:H$43~H$48:H$55~H$60:H$67))</f>
        <v>17</v>
      </c>
      <c r="J38" s="12" t="n">
        <f aca="false">SUM(H38:H38)</f>
        <v>0</v>
      </c>
      <c r="K38" s="13" t="n">
        <f aca="false">RANK(J38,(J$4:J$6~J$7:J$11~J$12:J$15~J$16:J$21~J$26:J$31~J$36:J$43~J$48:J$55~J$60:J$67))</f>
        <v>16</v>
      </c>
    </row>
    <row r="39" customFormat="false" ht="12.75" hidden="true" customHeight="false" outlineLevel="0" collapsed="false">
      <c r="B39" s="15"/>
      <c r="C39" s="13"/>
      <c r="D39" s="10"/>
      <c r="E39" s="10"/>
      <c r="F39" s="10"/>
      <c r="G39" s="10"/>
      <c r="H39" s="10" t="n">
        <f aca="false">SUM(D39:G39)</f>
        <v>0</v>
      </c>
      <c r="I39" s="13" t="n">
        <f aca="false">RANK(H39,(H$4:H$6~H$7:H$11~H$12:H$15~H$16:H$21~H$26:H$31~H$36:H$43~H$48:H$55~H$60:H$67))</f>
        <v>17</v>
      </c>
      <c r="J39" s="12" t="n">
        <f aca="false">SUM(H39:H39)</f>
        <v>0</v>
      </c>
      <c r="K39" s="13" t="n">
        <f aca="false">RANK(J39,(J$4:J$6~J$7:J$11~J$12:J$15~J$16:J$21~J$26:J$31~J$36:J$43~J$48:J$55~J$60:J$67))</f>
        <v>16</v>
      </c>
    </row>
    <row r="40" customFormat="false" ht="12.75" hidden="true" customHeight="false" outlineLevel="0" collapsed="false">
      <c r="B40" s="13"/>
      <c r="C40" s="13"/>
      <c r="D40" s="10"/>
      <c r="E40" s="10"/>
      <c r="F40" s="10"/>
      <c r="G40" s="10"/>
      <c r="H40" s="10" t="n">
        <f aca="false">SUM(D40:G40)</f>
        <v>0</v>
      </c>
      <c r="I40" s="13" t="n">
        <f aca="false">RANK(H40,(H$4:H$6~H$7:H$11~H$12:H$15~H$16:H$21~H$26:H$31~H$36:H$43~H$48:H$55~H$60:H$67))</f>
        <v>17</v>
      </c>
      <c r="J40" s="12" t="n">
        <f aca="false">SUM(H40:H40)</f>
        <v>0</v>
      </c>
      <c r="K40" s="13" t="n">
        <f aca="false">RANK(J40,(J$4:J$6~J$7:J$11~J$12:J$15~J$16:J$21~J$26:J$31~J$36:J$43~J$48:J$55~J$60:J$67))</f>
        <v>16</v>
      </c>
    </row>
    <row r="41" customFormat="false" ht="12.75" hidden="true" customHeight="false" outlineLevel="0" collapsed="false">
      <c r="B41" s="13"/>
      <c r="C41" s="13"/>
      <c r="D41" s="10"/>
      <c r="E41" s="10"/>
      <c r="F41" s="10"/>
      <c r="G41" s="10"/>
      <c r="H41" s="10" t="n">
        <f aca="false">SUM(D41:G41)</f>
        <v>0</v>
      </c>
      <c r="I41" s="13" t="n">
        <f aca="false">RANK(H41,(H$4:H$6~H$7:H$11~H$12:H$15~H$16:H$21~H$26:H$31~H$36:H$43~H$48:H$55~H$60:H$67))</f>
        <v>17</v>
      </c>
      <c r="J41" s="12" t="n">
        <f aca="false">SUM(H41:H41)</f>
        <v>0</v>
      </c>
      <c r="K41" s="13" t="n">
        <f aca="false">RANK(J41,(J$4:J$6~J$7:J$11~J$12:J$15~J$16:J$21~J$26:J$31~J$36:J$43~J$48:J$55~J$60:J$67))</f>
        <v>16</v>
      </c>
    </row>
    <row r="42" customFormat="false" ht="12.75" hidden="true" customHeight="false" outlineLevel="0" collapsed="false">
      <c r="B42" s="15"/>
      <c r="C42" s="15"/>
      <c r="D42" s="14"/>
      <c r="E42" s="14"/>
      <c r="F42" s="14"/>
      <c r="G42" s="14"/>
      <c r="H42" s="14" t="n">
        <f aca="false">SUM(D42:G42)</f>
        <v>0</v>
      </c>
      <c r="I42" s="15" t="n">
        <f aca="false">RANK(H42,(H$4:H$6~H$7:H$11~H$12:H$15~H$16:H$21~H$26:H$31~H$36:H$43~H$48:H$55~H$60:H$67))</f>
        <v>17</v>
      </c>
      <c r="J42" s="16" t="n">
        <f aca="false">SUM(H42:H42)</f>
        <v>0</v>
      </c>
      <c r="K42" s="15" t="n">
        <f aca="false">RANK(J42,(J$4:J$6~J$7:J$11~J$12:J$15~J$16:J$21~J$26:J$31~J$36:J$43~J$48:J$55~J$60:J$67))</f>
        <v>16</v>
      </c>
    </row>
    <row r="43" customFormat="false" ht="12.75" hidden="true" customHeight="false" outlineLevel="0" collapsed="false">
      <c r="B43" s="15"/>
      <c r="C43" s="15"/>
      <c r="D43" s="14"/>
      <c r="E43" s="14"/>
      <c r="F43" s="14"/>
      <c r="G43" s="14"/>
      <c r="H43" s="14" t="n">
        <f aca="false">SUM(D43:G43)</f>
        <v>0</v>
      </c>
      <c r="I43" s="15" t="n">
        <f aca="false">RANK(H43,(H$4:H$6~H$7:H$11~H$12:H$15~H$16:H$21~H$26:H$31~H$36:H$43~H$48:H$55~H$60:H$67))</f>
        <v>17</v>
      </c>
      <c r="J43" s="16" t="n">
        <f aca="false">SUM(H43:H43)</f>
        <v>0</v>
      </c>
      <c r="K43" s="15" t="n">
        <f aca="false">RANK(J43,(J$4:J$6~J$7:J$11~J$12:J$15~J$16:J$21~J$26:J$31~J$36:J$43~J$48:J$55~J$60:J$67))</f>
        <v>16</v>
      </c>
    </row>
    <row r="44" customFormat="false" ht="12.75" hidden="true" customHeight="false" outlineLevel="0" collapsed="false">
      <c r="B44" s="37"/>
      <c r="C44" s="37"/>
      <c r="D44" s="38"/>
      <c r="E44" s="38" t="s">
        <v>26</v>
      </c>
      <c r="F44" s="38" t="s">
        <v>26</v>
      </c>
      <c r="G44" s="38"/>
      <c r="H44" s="38" t="s">
        <v>26</v>
      </c>
      <c r="I44" s="22" t="e">
        <f aca="false">RANK(H45,(#REF!~#REF!~#REF!~H$23~H$33~H$45~H$57~H$69))</f>
        <v>#REF!</v>
      </c>
      <c r="J44" s="37"/>
      <c r="K44" s="24" t="e">
        <f aca="false">RANK(J45,(#REF!~#REF!~#REF!~J$23~J$33~J$45~J$57~J$69))</f>
        <v>#REF!</v>
      </c>
    </row>
    <row r="45" customFormat="false" ht="12.75" hidden="true" customHeight="false" outlineLevel="0" collapsed="false">
      <c r="B45" s="33" t="s">
        <v>27</v>
      </c>
      <c r="C45" s="33"/>
      <c r="D45" s="27"/>
      <c r="E45" s="27"/>
      <c r="F45" s="27"/>
      <c r="G45" s="27"/>
      <c r="H45" s="27" t="n">
        <f aca="false">SUM(D45:G45)</f>
        <v>0</v>
      </c>
      <c r="I45" s="22"/>
      <c r="J45" s="28" t="n">
        <f aca="false">SUM(H45:H45)</f>
        <v>0</v>
      </c>
      <c r="K45" s="24"/>
    </row>
    <row r="46" customFormat="false" ht="12.75" hidden="true" customHeight="false" outlineLevel="0" collapsed="false"/>
    <row r="47" customFormat="false" ht="12.75" hidden="true" customHeight="false" outlineLevel="0" collapsed="false">
      <c r="B47" s="5" t="s">
        <v>1</v>
      </c>
      <c r="C47" s="6" t="s">
        <v>3</v>
      </c>
      <c r="D47" s="6" t="s">
        <v>4</v>
      </c>
      <c r="E47" s="6" t="s">
        <v>5</v>
      </c>
      <c r="F47" s="6" t="s">
        <v>6</v>
      </c>
      <c r="G47" s="6" t="s">
        <v>7</v>
      </c>
      <c r="H47" s="6" t="s">
        <v>8</v>
      </c>
      <c r="I47" s="6" t="s">
        <v>9</v>
      </c>
      <c r="J47" s="6" t="s">
        <v>10</v>
      </c>
      <c r="K47" s="6" t="s">
        <v>11</v>
      </c>
    </row>
    <row r="48" customFormat="false" ht="12.75" hidden="true" customHeight="false" outlineLevel="0" collapsed="false">
      <c r="B48" s="13"/>
      <c r="C48" s="13"/>
      <c r="D48" s="10"/>
      <c r="E48" s="10"/>
      <c r="F48" s="10"/>
      <c r="G48" s="10"/>
      <c r="H48" s="10" t="n">
        <f aca="false">SUM(D48:G48)</f>
        <v>0</v>
      </c>
      <c r="I48" s="13" t="n">
        <f aca="false">RANK(H48,(H$4:H$6~H$7:H$11~H$12:H$15~H$16:H$21~H$26:H$31~H$36:H$43~H$48:H$55~H$60:H$67))</f>
        <v>17</v>
      </c>
      <c r="J48" s="12" t="n">
        <f aca="false">SUM(H48:H48)</f>
        <v>0</v>
      </c>
      <c r="K48" s="13" t="n">
        <f aca="false">RANK(J48,(J$4:J$6~J$7:J$11~J$12:J$15~J$16:J$21~J$26:J$31~J$36:J$43~J$48:J$55~J$60:J$67))</f>
        <v>16</v>
      </c>
    </row>
    <row r="49" customFormat="false" ht="12.75" hidden="true" customHeight="false" outlineLevel="0" collapsed="false">
      <c r="B49" s="15"/>
      <c r="C49" s="13"/>
      <c r="D49" s="10"/>
      <c r="E49" s="10"/>
      <c r="F49" s="10"/>
      <c r="G49" s="10"/>
      <c r="H49" s="10" t="n">
        <f aca="false">SUM(D49:G49)</f>
        <v>0</v>
      </c>
      <c r="I49" s="13" t="n">
        <f aca="false">RANK(H49,(H$4:H$6~H$7:H$11~H$12:H$15~H$16:H$21~H$26:H$31~H$36:H$43~H$48:H$55~H$60:H$67))</f>
        <v>17</v>
      </c>
      <c r="J49" s="12" t="n">
        <f aca="false">SUM(H49:H49)</f>
        <v>0</v>
      </c>
      <c r="K49" s="13" t="n">
        <f aca="false">RANK(J49,(J$4:J$6~J$7:J$11~J$12:J$15~J$16:J$21~J$26:J$31~J$36:J$43~J$48:J$55~J$60:J$67))</f>
        <v>16</v>
      </c>
    </row>
    <row r="50" customFormat="false" ht="12.75" hidden="true" customHeight="false" outlineLevel="0" collapsed="false">
      <c r="B50" s="13"/>
      <c r="C50" s="13"/>
      <c r="D50" s="10"/>
      <c r="E50" s="10"/>
      <c r="F50" s="10"/>
      <c r="G50" s="10"/>
      <c r="H50" s="10" t="n">
        <f aca="false">SUM(D50:G50)</f>
        <v>0</v>
      </c>
      <c r="I50" s="13" t="n">
        <f aca="false">RANK(H50,(H$4:H$6~H$7:H$11~H$12:H$15~H$16:H$21~H$26:H$31~H$36:H$43~H$48:H$55~H$60:H$67))</f>
        <v>17</v>
      </c>
      <c r="J50" s="12" t="n">
        <f aca="false">SUM(H50:H50)</f>
        <v>0</v>
      </c>
      <c r="K50" s="13" t="n">
        <f aca="false">RANK(J50,(J$4:J$6~J$7:J$11~J$12:J$15~J$16:J$21~J$26:J$31~J$36:J$43~J$48:J$55~J$60:J$67))</f>
        <v>16</v>
      </c>
    </row>
    <row r="51" customFormat="false" ht="12.75" hidden="true" customHeight="false" outlineLevel="0" collapsed="false">
      <c r="B51" s="15"/>
      <c r="C51" s="13"/>
      <c r="D51" s="10"/>
      <c r="E51" s="10"/>
      <c r="F51" s="10"/>
      <c r="G51" s="10"/>
      <c r="H51" s="10" t="n">
        <f aca="false">SUM(D51:G51)</f>
        <v>0</v>
      </c>
      <c r="I51" s="13" t="n">
        <f aca="false">RANK(H51,(H$4:H$6~H$7:H$11~H$12:H$15~H$16:H$21~H$26:H$31~H$36:H$43~H$48:H$55~H$60:H$67))</f>
        <v>17</v>
      </c>
      <c r="J51" s="12" t="n">
        <f aca="false">SUM(H51:H51)</f>
        <v>0</v>
      </c>
      <c r="K51" s="13" t="n">
        <f aca="false">RANK(J51,(J$4:J$6~J$7:J$11~J$12:J$15~J$16:J$21~J$26:J$31~J$36:J$43~J$48:J$55~J$60:J$67))</f>
        <v>16</v>
      </c>
    </row>
    <row r="52" customFormat="false" ht="12.75" hidden="true" customHeight="false" outlineLevel="0" collapsed="false">
      <c r="B52" s="13"/>
      <c r="C52" s="13"/>
      <c r="D52" s="10"/>
      <c r="E52" s="10"/>
      <c r="F52" s="10"/>
      <c r="G52" s="10"/>
      <c r="H52" s="10" t="n">
        <f aca="false">SUM(D52:G52)</f>
        <v>0</v>
      </c>
      <c r="I52" s="13" t="n">
        <f aca="false">RANK(H52,(H$4:H$6~H$7:H$11~H$12:H$15~H$16:H$21~H$26:H$31~H$36:H$43~H$48:H$55~H$60:H$67))</f>
        <v>17</v>
      </c>
      <c r="J52" s="12" t="n">
        <f aca="false">SUM(H52:H52)</f>
        <v>0</v>
      </c>
      <c r="K52" s="13" t="n">
        <f aca="false">RANK(J52,(J$4:J$6~J$7:J$11~J$12:J$15~J$16:J$21~J$26:J$31~J$36:J$43~J$48:J$55~J$60:J$67))</f>
        <v>16</v>
      </c>
    </row>
    <row r="53" customFormat="false" ht="12.75" hidden="true" customHeight="false" outlineLevel="0" collapsed="false">
      <c r="B53" s="13"/>
      <c r="C53" s="13"/>
      <c r="D53" s="10"/>
      <c r="E53" s="10"/>
      <c r="F53" s="10"/>
      <c r="G53" s="10"/>
      <c r="H53" s="10" t="n">
        <f aca="false">SUM(D53:G53)</f>
        <v>0</v>
      </c>
      <c r="I53" s="13" t="n">
        <f aca="false">RANK(H53,(H$4:H$6~H$7:H$11~H$12:H$15~H$16:H$21~H$26:H$31~H$36:H$43~H$48:H$55~H$60:H$67))</f>
        <v>17</v>
      </c>
      <c r="J53" s="12" t="n">
        <f aca="false">SUM(H53:H53)</f>
        <v>0</v>
      </c>
      <c r="K53" s="13" t="n">
        <f aca="false">RANK(J53,(J$4:J$6~J$7:J$11~J$12:J$15~J$16:J$21~J$26:J$31~J$36:J$43~J$48:J$55~J$60:J$67))</f>
        <v>16</v>
      </c>
    </row>
    <row r="54" customFormat="false" ht="12.75" hidden="true" customHeight="false" outlineLevel="0" collapsed="false">
      <c r="B54" s="15"/>
      <c r="C54" s="15"/>
      <c r="D54" s="14"/>
      <c r="E54" s="14"/>
      <c r="F54" s="14"/>
      <c r="G54" s="14"/>
      <c r="H54" s="14" t="n">
        <f aca="false">SUM(D54:G54)</f>
        <v>0</v>
      </c>
      <c r="I54" s="15" t="n">
        <f aca="false">RANK(H54,(H$4:H$6~H$7:H$11~H$12:H$15~H$16:H$21~H$26:H$31~H$36:H$43~H$48:H$55~H$60:H$67))</f>
        <v>17</v>
      </c>
      <c r="J54" s="16" t="n">
        <f aca="false">SUM(H54:H54)</f>
        <v>0</v>
      </c>
      <c r="K54" s="15" t="n">
        <f aca="false">RANK(J54,(J$4:J$6~J$7:J$11~J$12:J$15~J$16:J$21~J$26:J$31~J$36:J$43~J$48:J$55~J$60:J$67))</f>
        <v>16</v>
      </c>
    </row>
    <row r="55" customFormat="false" ht="12.75" hidden="true" customHeight="false" outlineLevel="0" collapsed="false">
      <c r="B55" s="15"/>
      <c r="C55" s="15"/>
      <c r="D55" s="14"/>
      <c r="E55" s="14"/>
      <c r="F55" s="14"/>
      <c r="G55" s="14"/>
      <c r="H55" s="14" t="n">
        <f aca="false">SUM(D55:G55)</f>
        <v>0</v>
      </c>
      <c r="I55" s="15" t="n">
        <f aca="false">RANK(H55,(H$4:H$6~H$7:H$11~H$12:H$15~H$16:H$21~H$26:H$31~H$36:H$43~H$48:H$55~H$60:H$67))</f>
        <v>17</v>
      </c>
      <c r="J55" s="16" t="n">
        <f aca="false">SUM(H55:H55)</f>
        <v>0</v>
      </c>
      <c r="K55" s="15" t="n">
        <f aca="false">RANK(J55,(J$4:J$6~J$7:J$11~J$12:J$15~J$16:J$21~J$26:J$31~J$36:J$43~J$48:J$55~J$60:J$67))</f>
        <v>16</v>
      </c>
    </row>
    <row r="56" customFormat="false" ht="12.75" hidden="true" customHeight="false" outlineLevel="0" collapsed="false">
      <c r="B56" s="37"/>
      <c r="C56" s="37"/>
      <c r="D56" s="38"/>
      <c r="E56" s="38" t="s">
        <v>26</v>
      </c>
      <c r="F56" s="38" t="s">
        <v>26</v>
      </c>
      <c r="G56" s="38"/>
      <c r="H56" s="38" t="s">
        <v>26</v>
      </c>
      <c r="I56" s="22" t="e">
        <f aca="false">RANK(H57,(#REF!~#REF!~#REF!~H$23~H$33~H$45~H$57~H$69))</f>
        <v>#REF!</v>
      </c>
      <c r="J56" s="37"/>
      <c r="K56" s="24" t="e">
        <f aca="false">RANK(J57,(#REF!~#REF!~#REF!~J$23~J$33~J$45~J$57~J$69))</f>
        <v>#REF!</v>
      </c>
    </row>
    <row r="57" customFormat="false" ht="12.75" hidden="true" customHeight="false" outlineLevel="0" collapsed="false">
      <c r="B57" s="33" t="s">
        <v>27</v>
      </c>
      <c r="C57" s="33"/>
      <c r="D57" s="27"/>
      <c r="E57" s="27"/>
      <c r="F57" s="27"/>
      <c r="G57" s="27"/>
      <c r="H57" s="27" t="n">
        <f aca="false">SUM(D57:G57)</f>
        <v>0</v>
      </c>
      <c r="I57" s="22"/>
      <c r="J57" s="28" t="n">
        <f aca="false">SUM(H57:H57)</f>
        <v>0</v>
      </c>
      <c r="K57" s="24"/>
    </row>
    <row r="58" customFormat="false" ht="12.75" hidden="true" customHeight="false" outlineLevel="0" collapsed="false"/>
    <row r="59" customFormat="false" ht="12.75" hidden="true" customHeight="false" outlineLevel="0" collapsed="false">
      <c r="B59" s="5" t="s">
        <v>1</v>
      </c>
      <c r="C59" s="6" t="s">
        <v>3</v>
      </c>
      <c r="D59" s="6" t="s">
        <v>4</v>
      </c>
      <c r="E59" s="6" t="s">
        <v>5</v>
      </c>
      <c r="F59" s="6" t="s">
        <v>6</v>
      </c>
      <c r="G59" s="6" t="s">
        <v>7</v>
      </c>
      <c r="H59" s="6" t="s">
        <v>8</v>
      </c>
      <c r="I59" s="6" t="s">
        <v>9</v>
      </c>
      <c r="J59" s="6" t="s">
        <v>10</v>
      </c>
      <c r="K59" s="6" t="s">
        <v>11</v>
      </c>
    </row>
    <row r="60" customFormat="false" ht="12.75" hidden="true" customHeight="false" outlineLevel="0" collapsed="false">
      <c r="B60" s="15"/>
      <c r="C60" s="15"/>
      <c r="D60" s="10" t="n">
        <v>0</v>
      </c>
      <c r="E60" s="10" t="n">
        <v>0</v>
      </c>
      <c r="F60" s="10" t="n">
        <v>0</v>
      </c>
      <c r="G60" s="10" t="n">
        <v>0</v>
      </c>
      <c r="H60" s="10" t="n">
        <f aca="false">SUM(D60:G60)</f>
        <v>0</v>
      </c>
      <c r="I60" s="13" t="n">
        <f aca="false">RANK(H60,(H$4:H$6~H$7:H$11~H$12:H$15~H$16:H$21~H$26:H$31~H$36:H$43~H$48:H$55~H$60:H$67))</f>
        <v>17</v>
      </c>
      <c r="J60" s="12" t="n">
        <f aca="false">SUM(H60:H60)</f>
        <v>0</v>
      </c>
      <c r="K60" s="13" t="n">
        <f aca="false">RANK(J60,(J$4:J$6~J$7:J$11~J$12:J$15~J$16:J$21~J$26:J$31~J$36:J$43~J$48:J$55~J$60:J$67))</f>
        <v>16</v>
      </c>
    </row>
    <row r="61" customFormat="false" ht="12.75" hidden="true" customHeight="false" outlineLevel="0" collapsed="false">
      <c r="B61" s="15"/>
      <c r="C61" s="15"/>
      <c r="D61" s="10" t="n">
        <v>0</v>
      </c>
      <c r="E61" s="10" t="n">
        <v>0</v>
      </c>
      <c r="F61" s="10" t="n">
        <v>0</v>
      </c>
      <c r="G61" s="10" t="n">
        <v>0</v>
      </c>
      <c r="H61" s="10" t="n">
        <f aca="false">SUM(D61:G61)</f>
        <v>0</v>
      </c>
      <c r="I61" s="13" t="n">
        <f aca="false">RANK(H61,(H$4:H$6~H$7:H$11~H$12:H$15~H$16:H$21~H$26:H$31~H$36:H$43~H$48:H$55~H$60:H$67))</f>
        <v>17</v>
      </c>
      <c r="J61" s="12" t="n">
        <f aca="false">SUM(H61:H61)</f>
        <v>0</v>
      </c>
      <c r="K61" s="13" t="n">
        <f aca="false">RANK(J61,(J$4:J$6~J$7:J$11~J$12:J$15~J$16:J$21~J$26:J$31~J$36:J$43~J$48:J$55~J$60:J$67))</f>
        <v>16</v>
      </c>
    </row>
    <row r="62" customFormat="false" ht="12.75" hidden="true" customHeight="false" outlineLevel="0" collapsed="false">
      <c r="B62" s="15"/>
      <c r="C62" s="15"/>
      <c r="D62" s="10"/>
      <c r="E62" s="10"/>
      <c r="F62" s="10"/>
      <c r="G62" s="10"/>
      <c r="H62" s="10" t="n">
        <f aca="false">SUM(D62:G62)</f>
        <v>0</v>
      </c>
      <c r="I62" s="13" t="n">
        <f aca="false">RANK(H62,(H$4:H$6~H$7:H$11~H$12:H$15~H$16:H$21~H$26:H$31~H$36:H$43~H$48:H$55~H$60:H$67))</f>
        <v>17</v>
      </c>
      <c r="J62" s="12" t="n">
        <f aca="false">SUM(H62:H62)</f>
        <v>0</v>
      </c>
      <c r="K62" s="13" t="n">
        <f aca="false">RANK(J62,(J$4:J$6~J$7:J$11~J$12:J$15~J$16:J$21~J$26:J$31~J$36:J$43~J$48:J$55~J$60:J$67))</f>
        <v>16</v>
      </c>
    </row>
    <row r="63" customFormat="false" ht="12.75" hidden="true" customHeight="false" outlineLevel="0" collapsed="false">
      <c r="B63" s="15"/>
      <c r="C63" s="13"/>
      <c r="D63" s="10"/>
      <c r="E63" s="10"/>
      <c r="F63" s="10"/>
      <c r="G63" s="10"/>
      <c r="H63" s="10" t="n">
        <f aca="false">SUM(D63:G63)</f>
        <v>0</v>
      </c>
      <c r="I63" s="13" t="n">
        <f aca="false">RANK(H63,(H$4:H$6~H$7:H$11~H$12:H$15~H$16:H$21~H$26:H$31~H$36:H$43~H$48:H$55~H$60:H$67))</f>
        <v>17</v>
      </c>
      <c r="J63" s="12" t="n">
        <f aca="false">SUM(H63:H63)</f>
        <v>0</v>
      </c>
      <c r="K63" s="13" t="n">
        <f aca="false">RANK(J63,(J$4:J$6~J$7:J$11~J$12:J$15~J$16:J$21~J$26:J$31~J$36:J$43~J$48:J$55~J$60:J$67))</f>
        <v>16</v>
      </c>
    </row>
    <row r="64" customFormat="false" ht="12.75" hidden="true" customHeight="false" outlineLevel="0" collapsed="false">
      <c r="B64" s="13"/>
      <c r="C64" s="13"/>
      <c r="D64" s="10"/>
      <c r="E64" s="10"/>
      <c r="F64" s="10"/>
      <c r="G64" s="10"/>
      <c r="H64" s="10" t="n">
        <f aca="false">SUM(D64:G64)</f>
        <v>0</v>
      </c>
      <c r="I64" s="13" t="n">
        <f aca="false">RANK(H64,(H$4:H$6~H$7:H$11~H$12:H$15~H$16:H$21~H$26:H$31~H$36:H$43~H$48:H$55~H$60:H$67))</f>
        <v>17</v>
      </c>
      <c r="J64" s="12" t="n">
        <f aca="false">SUM(H64:H64)</f>
        <v>0</v>
      </c>
      <c r="K64" s="13" t="n">
        <f aca="false">RANK(J64,(J$4:J$6~J$7:J$11~J$12:J$15~J$16:J$21~J$26:J$31~J$36:J$43~J$48:J$55~J$60:J$67))</f>
        <v>16</v>
      </c>
    </row>
    <row r="65" customFormat="false" ht="12.75" hidden="true" customHeight="false" outlineLevel="0" collapsed="false">
      <c r="B65" s="13"/>
      <c r="C65" s="13"/>
      <c r="D65" s="10"/>
      <c r="E65" s="10"/>
      <c r="F65" s="10"/>
      <c r="G65" s="10"/>
      <c r="H65" s="10" t="n">
        <f aca="false">SUM(D65:G65)</f>
        <v>0</v>
      </c>
      <c r="I65" s="13" t="n">
        <f aca="false">RANK(H65,(H$4:H$6~H$7:H$11~H$12:H$15~H$16:H$21~H$26:H$31~H$36:H$43~H$48:H$55~H$60:H$67))</f>
        <v>17</v>
      </c>
      <c r="J65" s="12" t="n">
        <f aca="false">SUM(H65:H65)</f>
        <v>0</v>
      </c>
      <c r="K65" s="13" t="n">
        <f aca="false">RANK(J65,(J$4:J$6~J$7:J$11~J$12:J$15~J$16:J$21~J$26:J$31~J$36:J$43~J$48:J$55~J$60:J$67))</f>
        <v>16</v>
      </c>
    </row>
    <row r="66" customFormat="false" ht="12.75" hidden="true" customHeight="false" outlineLevel="0" collapsed="false">
      <c r="B66" s="15"/>
      <c r="C66" s="15"/>
      <c r="D66" s="14"/>
      <c r="E66" s="14"/>
      <c r="F66" s="14"/>
      <c r="G66" s="14"/>
      <c r="H66" s="14" t="n">
        <f aca="false">SUM(D66:G66)</f>
        <v>0</v>
      </c>
      <c r="I66" s="15" t="n">
        <f aca="false">RANK(H66,(H$4:H$6~H$7:H$11~H$12:H$15~H$16:H$21~H$26:H$31~H$36:H$43~H$48:H$55~H$60:H$67))</f>
        <v>17</v>
      </c>
      <c r="J66" s="16" t="n">
        <f aca="false">SUM(H66:H66)</f>
        <v>0</v>
      </c>
      <c r="K66" s="15" t="n">
        <f aca="false">RANK(J66,(J$4:J$6~J$7:J$11~J$12:J$15~J$16:J$21~J$26:J$31~J$36:J$43~J$48:J$55~J$60:J$67))</f>
        <v>16</v>
      </c>
    </row>
    <row r="67" customFormat="false" ht="12.75" hidden="true" customHeight="false" outlineLevel="0" collapsed="false">
      <c r="B67" s="15"/>
      <c r="C67" s="15"/>
      <c r="D67" s="14"/>
      <c r="E67" s="14"/>
      <c r="F67" s="14"/>
      <c r="G67" s="14"/>
      <c r="H67" s="14" t="n">
        <f aca="false">SUM(D67:G67)</f>
        <v>0</v>
      </c>
      <c r="I67" s="15" t="n">
        <f aca="false">RANK(H67,(H$4:H$6~H$7:H$11~H$12:H$15~H$16:H$21~H$26:H$31~H$36:H$43~H$48:H$55~H$60:H$67))</f>
        <v>17</v>
      </c>
      <c r="J67" s="16" t="n">
        <f aca="false">SUM(H67:H67)</f>
        <v>0</v>
      </c>
      <c r="K67" s="15" t="n">
        <f aca="false">RANK(J67,(J$4:J$6~J$7:J$11~J$12:J$15~J$16:J$21~J$26:J$31~J$36:J$43~J$48:J$55~J$60:J$67))</f>
        <v>16</v>
      </c>
    </row>
    <row r="68" customFormat="false" ht="12.75" hidden="true" customHeight="false" outlineLevel="0" collapsed="false">
      <c r="B68" s="37"/>
      <c r="C68" s="37"/>
      <c r="D68" s="38"/>
      <c r="E68" s="38" t="s">
        <v>26</v>
      </c>
      <c r="F68" s="38" t="s">
        <v>26</v>
      </c>
      <c r="G68" s="38"/>
      <c r="H68" s="38" t="s">
        <v>26</v>
      </c>
      <c r="I68" s="22" t="e">
        <f aca="false">RANK(H69,(#REF!~#REF!~#REF!~H$23~H$33~H$45~H$57~H$69))</f>
        <v>#REF!</v>
      </c>
      <c r="J68" s="37"/>
      <c r="K68" s="24" t="e">
        <f aca="false">RANK(J69,(#REF!~#REF!~#REF!~J$23~J$33~J$45~J$57~J$69))</f>
        <v>#REF!</v>
      </c>
    </row>
    <row r="69" customFormat="false" ht="12.75" hidden="true" customHeight="false" outlineLevel="0" collapsed="false">
      <c r="B69" s="33" t="s">
        <v>27</v>
      </c>
      <c r="C69" s="33"/>
      <c r="D69" s="27"/>
      <c r="E69" s="27"/>
      <c r="F69" s="27"/>
      <c r="G69" s="27"/>
      <c r="H69" s="27" t="n">
        <f aca="false">SUM(D69:G69)</f>
        <v>0</v>
      </c>
      <c r="I69" s="22"/>
      <c r="J69" s="28" t="n">
        <f aca="false">SUM(H69:H69)</f>
        <v>0</v>
      </c>
      <c r="K69" s="24"/>
    </row>
  </sheetData>
  <mergeCells count="10">
    <mergeCell ref="I22:I23"/>
    <mergeCell ref="K22:K23"/>
    <mergeCell ref="I32:I33"/>
    <mergeCell ref="K32:K33"/>
    <mergeCell ref="I44:I45"/>
    <mergeCell ref="K44:K45"/>
    <mergeCell ref="I56:I57"/>
    <mergeCell ref="K56:K57"/>
    <mergeCell ref="I68:I69"/>
    <mergeCell ref="K68:K69"/>
  </mergeCells>
  <printOptions headings="false" gridLines="false" gridLinesSet="true" horizontalCentered="false" verticalCentered="false"/>
  <pageMargins left="0.369444444444444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&amp;UBärchenpokal 2018 D 2008</oddHeader>
    <oddFooter>&amp;RDatum 5.4.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1.7"/>
    <col collapsed="false" customWidth="true" hidden="false" outlineLevel="0" max="3" min="3" style="2" width="14.99"/>
    <col collapsed="false" customWidth="true" hidden="false" outlineLevel="0" max="4" min="4" style="2" width="7.99"/>
    <col collapsed="false" customWidth="true" hidden="false" outlineLevel="0" max="5" min="5" style="2" width="10.41"/>
    <col collapsed="false" customWidth="true" hidden="false" outlineLevel="0" max="6" min="6" style="2" width="7.14"/>
    <col collapsed="false" customWidth="true" hidden="false" outlineLevel="0" max="7" min="7" style="2" width="8.28"/>
    <col collapsed="false" customWidth="true" hidden="false" outlineLevel="0" max="8" min="8" style="2" width="7.85"/>
    <col collapsed="false" customWidth="true" hidden="false" outlineLevel="0" max="9" min="9" style="2" width="5.71"/>
    <col collapsed="false" customWidth="true" hidden="true" outlineLevel="0" max="11" min="10" style="2" width="11.05"/>
    <col collapsed="false" customWidth="true" hidden="false" outlineLevel="0" max="12" min="12" style="2" width="3.85"/>
    <col collapsed="false" customWidth="true" hidden="false" outlineLevel="0" max="13" min="13" style="2" width="2.28"/>
    <col collapsed="false" customWidth="true" hidden="false" outlineLevel="0" max="14" min="14" style="2" width="22.85"/>
    <col collapsed="false" customWidth="true" hidden="false" outlineLevel="0" max="16" min="15" style="2" width="6.56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B1" s="3" t="s">
        <v>78</v>
      </c>
    </row>
    <row r="3" customFormat="false" ht="12.75" hidden="false" customHeight="false" outlineLevel="0" collapsed="false">
      <c r="A3" s="4"/>
      <c r="B3" s="5" t="s">
        <v>1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2.75" hidden="false" customHeight="false" outlineLevel="0" collapsed="false">
      <c r="B4" s="7" t="s">
        <v>79</v>
      </c>
      <c r="C4" s="7" t="s">
        <v>17</v>
      </c>
      <c r="D4" s="9" t="n">
        <v>14.3</v>
      </c>
      <c r="E4" s="9" t="n">
        <v>14.6</v>
      </c>
      <c r="F4" s="9" t="n">
        <v>16.4</v>
      </c>
      <c r="G4" s="9" t="n">
        <v>15.7</v>
      </c>
      <c r="H4" s="14" t="n">
        <f aca="false">SUM(D4:G4)</f>
        <v>61</v>
      </c>
      <c r="I4" s="35" t="n">
        <f aca="false">RANK(H4,(H$4:H$8~H$9:H$11~H$12:H$17~H$18:H$22~H$23:H$28~H$33:H$38~H$43:H$48~H$54:H$59))</f>
        <v>1</v>
      </c>
      <c r="J4" s="16" t="n">
        <f aca="false">SUM(H4:H4)</f>
        <v>61</v>
      </c>
      <c r="K4" s="15" t="n">
        <f aca="false">RANK(J4,(J$4:J$8~J$9:J$11~J$12:J$17~J$18:J$22~J$23:J$28~J$33:J$38~J$43:J$48~J$54:J$59))</f>
        <v>1</v>
      </c>
    </row>
    <row r="5" customFormat="false" ht="12.75" hidden="false" customHeight="false" outlineLevel="0" collapsed="false">
      <c r="B5" s="7" t="s">
        <v>80</v>
      </c>
      <c r="C5" s="7" t="s">
        <v>17</v>
      </c>
      <c r="D5" s="9" t="n">
        <v>15.05</v>
      </c>
      <c r="E5" s="9" t="n">
        <v>14.35</v>
      </c>
      <c r="F5" s="9" t="n">
        <v>14.9</v>
      </c>
      <c r="G5" s="9" t="n">
        <v>14.85</v>
      </c>
      <c r="H5" s="14" t="n">
        <f aca="false">SUM(D5:G5)</f>
        <v>59.15</v>
      </c>
      <c r="I5" s="35" t="n">
        <f aca="false">RANK(H5,(H$4:H$8~H$9:H$11~H$12:H$17~H$18:H$22~H$23:H$28~H$33:H$38~H$43:H$48~H$54:H$59))</f>
        <v>2</v>
      </c>
      <c r="J5" s="16" t="n">
        <f aca="false">SUM(H5:H5)</f>
        <v>59.15</v>
      </c>
      <c r="K5" s="15" t="n">
        <f aca="false">RANK(J5,(J$4:J$8~J$9:J$11~J$12:J$17~J$18:J$22~J$23:J$28~J$33:J$38~J$43:J$48~J$54:J$59))</f>
        <v>2</v>
      </c>
    </row>
    <row r="6" customFormat="false" ht="12.75" hidden="false" customHeight="false" outlineLevel="0" collapsed="false">
      <c r="B6" s="17" t="s">
        <v>81</v>
      </c>
      <c r="C6" s="17" t="s">
        <v>13</v>
      </c>
      <c r="D6" s="9" t="n">
        <v>13.8</v>
      </c>
      <c r="E6" s="9" t="n">
        <v>14.1</v>
      </c>
      <c r="F6" s="9" t="n">
        <v>15.5</v>
      </c>
      <c r="G6" s="9" t="n">
        <v>15.6</v>
      </c>
      <c r="H6" s="18" t="n">
        <f aca="false">SUM(D6:G6)</f>
        <v>59</v>
      </c>
      <c r="I6" s="35" t="n">
        <f aca="false">RANK(H6,(H$4:H$8~H$9:H$11~H$12:H$17~H$18:H$22~H$23:H$28~H$33:H$38~H$43:H$48~H$54:H$59))</f>
        <v>3</v>
      </c>
      <c r="J6" s="16" t="n">
        <f aca="false">SUM(H6:H6)</f>
        <v>59</v>
      </c>
      <c r="K6" s="15" t="n">
        <f aca="false">RANK(J6,(J$4:J$8~J$9:J$11~J$12:J$17~J$18:J$22~J$23:J$28~J$33:J$38~J$43:J$48~J$54:J$59))</f>
        <v>3</v>
      </c>
    </row>
    <row r="7" customFormat="false" ht="12.75" hidden="false" customHeight="false" outlineLevel="0" collapsed="false">
      <c r="B7" s="7" t="s">
        <v>82</v>
      </c>
      <c r="C7" s="17" t="s">
        <v>13</v>
      </c>
      <c r="D7" s="9" t="n">
        <v>14.25</v>
      </c>
      <c r="E7" s="9" t="n">
        <v>14.05</v>
      </c>
      <c r="F7" s="9" t="n">
        <v>15.4</v>
      </c>
      <c r="G7" s="9" t="n">
        <v>15</v>
      </c>
      <c r="H7" s="9" t="n">
        <f aca="false">SUM(D7:G7)</f>
        <v>58.7</v>
      </c>
      <c r="I7" s="15" t="n">
        <f aca="false">RANK(H7,(H$4:H$8~H$9:H$11~H$12:H$17~H$18:H$22~H$23:H$28~H$33:H$38~H$43:H$48~H$54:H$59))</f>
        <v>4</v>
      </c>
      <c r="J7" s="16" t="n">
        <f aca="false">SUM(H7:H7)</f>
        <v>58.7</v>
      </c>
      <c r="K7" s="15" t="n">
        <f aca="false">RANK(J7,(J$4:J$8~J$9:J$11~J$12:J$17~J$18:J$22~J$23:J$28~J$33:J$38~J$43:J$48~J$54:J$59))</f>
        <v>4</v>
      </c>
    </row>
    <row r="8" customFormat="false" ht="12.75" hidden="false" customHeight="false" outlineLevel="0" collapsed="false">
      <c r="B8" s="7" t="s">
        <v>83</v>
      </c>
      <c r="C8" s="7" t="s">
        <v>37</v>
      </c>
      <c r="D8" s="9" t="n">
        <v>13.1</v>
      </c>
      <c r="E8" s="9" t="n">
        <v>14.2</v>
      </c>
      <c r="F8" s="9" t="n">
        <v>15</v>
      </c>
      <c r="G8" s="9" t="n">
        <v>15.85</v>
      </c>
      <c r="H8" s="10" t="n">
        <f aca="false">SUM(D8:G8)</f>
        <v>58.15</v>
      </c>
      <c r="I8" s="13" t="n">
        <f aca="false">RANK(H8,(H$4:H$8~H$9:H$11~H$12:H$17~H$18:H$22~H$23:H$28~H$33:H$38~H$43:H$48~H$54:H$59))</f>
        <v>5</v>
      </c>
      <c r="J8" s="12" t="n">
        <f aca="false">SUM(H8:H8)</f>
        <v>58.15</v>
      </c>
      <c r="K8" s="13" t="n">
        <f aca="false">RANK(J8,(J$4:J$8~J$9:J$11~J$12:J$17~J$18:J$22~J$23:J$28~J$33:J$38~J$43:J$48~J$54:J$59))</f>
        <v>5</v>
      </c>
    </row>
    <row r="9" customFormat="false" ht="12.75" hidden="false" customHeight="false" outlineLevel="0" collapsed="false">
      <c r="B9" s="7" t="s">
        <v>84</v>
      </c>
      <c r="C9" s="17" t="s">
        <v>13</v>
      </c>
      <c r="D9" s="9" t="n">
        <v>13.3</v>
      </c>
      <c r="E9" s="9" t="n">
        <v>13.4</v>
      </c>
      <c r="F9" s="9" t="n">
        <v>15.15</v>
      </c>
      <c r="G9" s="9" t="n">
        <v>14.4</v>
      </c>
      <c r="H9" s="14" t="n">
        <f aca="false">SUM(D9:G9)</f>
        <v>56.25</v>
      </c>
      <c r="I9" s="15" t="n">
        <f aca="false">RANK(H9,(H$4:H$8~H$9:H$11~H$12:H$17~H$18:H$22~H$23:H$28~H$33:H$38~H$43:H$48~H$54:H$59))</f>
        <v>6</v>
      </c>
      <c r="J9" s="16" t="n">
        <f aca="false">SUM(H9:H9)</f>
        <v>56.25</v>
      </c>
      <c r="K9" s="15" t="n">
        <f aca="false">RANK(J9,(J$4:J$8~J$9:J$11~J$12:J$17~J$18:J$22~J$23:J$28~J$33:J$38~J$43:J$48~J$54:J$59))</f>
        <v>6</v>
      </c>
    </row>
    <row r="10" customFormat="false" ht="12.75" hidden="false" customHeight="false" outlineLevel="0" collapsed="false">
      <c r="B10" s="7" t="s">
        <v>85</v>
      </c>
      <c r="C10" s="17" t="s">
        <v>13</v>
      </c>
      <c r="D10" s="9" t="n">
        <v>12.6</v>
      </c>
      <c r="E10" s="9" t="n">
        <v>13.45</v>
      </c>
      <c r="F10" s="9" t="n">
        <v>14.9</v>
      </c>
      <c r="G10" s="9" t="n">
        <v>14.75</v>
      </c>
      <c r="H10" s="14" t="n">
        <f aca="false">SUM(D10:G10)</f>
        <v>55.7</v>
      </c>
      <c r="I10" s="15" t="n">
        <f aca="false">RANK(H10,(H$4:H$8~H$9:H$11~H$12:H$17~H$18:H$22~H$23:H$28~H$33:H$38~H$43:H$48~H$54:H$59))</f>
        <v>7</v>
      </c>
      <c r="J10" s="16" t="n">
        <f aca="false">SUM(H10:H10)</f>
        <v>55.7</v>
      </c>
      <c r="K10" s="15" t="n">
        <f aca="false">RANK(J10,(J$4:J$8~J$9:J$11~J$12:J$17~J$18:J$22~J$23:J$28~J$33:J$38~J$43:J$48~J$54:J$59))</f>
        <v>7</v>
      </c>
    </row>
    <row r="11" customFormat="false" ht="12.75" hidden="false" customHeight="false" outlineLevel="0" collapsed="false">
      <c r="B11" s="17" t="s">
        <v>86</v>
      </c>
      <c r="C11" s="17" t="s">
        <v>13</v>
      </c>
      <c r="D11" s="9" t="n">
        <v>12.95</v>
      </c>
      <c r="E11" s="9" t="n">
        <v>13.75</v>
      </c>
      <c r="F11" s="9" t="n">
        <v>14.15</v>
      </c>
      <c r="G11" s="9" t="n">
        <v>14.8</v>
      </c>
      <c r="H11" s="18" t="n">
        <f aca="false">SUM(D11:G11)</f>
        <v>55.65</v>
      </c>
      <c r="I11" s="15" t="n">
        <f aca="false">RANK(H11,(H$4:H$8~H$9:H$11~H$12:H$17~H$18:H$22~H$23:H$28~H$33:H$38~H$43:H$48~H$54:H$59))</f>
        <v>8</v>
      </c>
      <c r="J11" s="16" t="n">
        <f aca="false">SUM(H11:H11)</f>
        <v>55.65</v>
      </c>
      <c r="K11" s="15" t="n">
        <f aca="false">RANK(J11,(J$4:J$8~J$9:J$11~J$12:J$17~J$18:J$22~J$23:J$28~J$33:J$38~J$43:J$48~J$54:J$59))</f>
        <v>8</v>
      </c>
    </row>
    <row r="12" customFormat="false" ht="12.75" hidden="false" customHeight="false" outlineLevel="0" collapsed="false">
      <c r="B12" s="7" t="s">
        <v>87</v>
      </c>
      <c r="C12" s="7" t="s">
        <v>17</v>
      </c>
      <c r="D12" s="9" t="n">
        <v>13.6</v>
      </c>
      <c r="E12" s="9" t="n">
        <v>12.7</v>
      </c>
      <c r="F12" s="9" t="n">
        <v>14.9</v>
      </c>
      <c r="G12" s="9" t="n">
        <v>14.1</v>
      </c>
      <c r="H12" s="14" t="n">
        <f aca="false">SUM(D12:G12)</f>
        <v>55.3</v>
      </c>
      <c r="I12" s="15" t="n">
        <f aca="false">RANK(H12,(H$4:H$8~H$9:H$11~H$12:H$17~H$18:H$22~H$23:H$28~H$33:H$38~H$43:H$48~H$54:H$59))</f>
        <v>9</v>
      </c>
      <c r="J12" s="16" t="n">
        <f aca="false">SUM(H12:H12)</f>
        <v>55.3</v>
      </c>
      <c r="K12" s="15" t="n">
        <f aca="false">RANK(J12,(J$4:J$8~J$9:J$11~J$12:J$17~J$18:J$22~J$23:J$28~J$33:J$38~J$43:J$48~J$54:J$59))</f>
        <v>9</v>
      </c>
    </row>
    <row r="13" customFormat="false" ht="12.75" hidden="false" customHeight="false" outlineLevel="0" collapsed="false">
      <c r="B13" s="7" t="s">
        <v>88</v>
      </c>
      <c r="C13" s="7" t="s">
        <v>37</v>
      </c>
      <c r="D13" s="9" t="n">
        <v>13.65</v>
      </c>
      <c r="E13" s="9" t="n">
        <v>13.85</v>
      </c>
      <c r="F13" s="9" t="n">
        <v>13.6</v>
      </c>
      <c r="G13" s="9" t="n">
        <v>14.05</v>
      </c>
      <c r="H13" s="14" t="n">
        <f aca="false">SUM(D13:G13)</f>
        <v>55.15</v>
      </c>
      <c r="I13" s="15" t="n">
        <f aca="false">RANK(H13,(H$4:H$8~H$9:H$11~H$12:H$17~H$18:H$22~H$23:H$28~H$33:H$38~H$43:H$48~H$54:H$59))</f>
        <v>10</v>
      </c>
      <c r="J13" s="16" t="n">
        <f aca="false">SUM(H13:H13)</f>
        <v>55.15</v>
      </c>
      <c r="K13" s="15" t="n">
        <f aca="false">RANK(J13,(J$4:J$8~J$9:J$11~J$12:J$17~J$18:J$22~J$23:J$28~J$33:J$38~J$43:J$48~J$54:J$59))</f>
        <v>10</v>
      </c>
    </row>
    <row r="14" customFormat="false" ht="12.75" hidden="false" customHeight="false" outlineLevel="0" collapsed="false">
      <c r="B14" s="7" t="s">
        <v>89</v>
      </c>
      <c r="C14" s="7" t="s">
        <v>17</v>
      </c>
      <c r="D14" s="9" t="n">
        <v>13.2</v>
      </c>
      <c r="E14" s="9" t="n">
        <v>13.65</v>
      </c>
      <c r="F14" s="9" t="n">
        <v>14.8</v>
      </c>
      <c r="G14" s="9" t="n">
        <v>13.35</v>
      </c>
      <c r="H14" s="14" t="n">
        <f aca="false">SUM(D14:G14)</f>
        <v>55</v>
      </c>
      <c r="I14" s="15" t="n">
        <f aca="false">RANK(H14,(H$4:H$8~H$9:H$11~H$12:H$17~H$18:H$22~H$23:H$28~H$33:H$38~H$43:H$48~H$54:H$59))</f>
        <v>11</v>
      </c>
      <c r="J14" s="16" t="n">
        <f aca="false">SUM(H14:H14)</f>
        <v>55</v>
      </c>
      <c r="K14" s="15" t="n">
        <f aca="false">RANK(J14,(J$4:J$8~J$9:J$11~J$12:J$17~J$18:J$22~J$23:J$28~J$33:J$38~J$43:J$48~J$54:J$59))</f>
        <v>11</v>
      </c>
    </row>
    <row r="15" customFormat="false" ht="12.75" hidden="false" customHeight="false" outlineLevel="0" collapsed="false">
      <c r="B15" s="7" t="s">
        <v>90</v>
      </c>
      <c r="C15" s="7" t="s">
        <v>24</v>
      </c>
      <c r="D15" s="9" t="n">
        <v>12.7</v>
      </c>
      <c r="E15" s="9" t="n">
        <v>13.85</v>
      </c>
      <c r="F15" s="9" t="n">
        <v>13.4</v>
      </c>
      <c r="G15" s="9" t="n">
        <v>14.9</v>
      </c>
      <c r="H15" s="9" t="n">
        <f aca="false">SUM(D15:G15)</f>
        <v>54.85</v>
      </c>
      <c r="I15" s="7" t="n">
        <f aca="false">RANK(H15,(H$4:H$8~H$9:H$11~H$12:H$17~H$18:H$22~H$23:H$28~H$33:H$38~H$43:H$48~H$54:H$59))</f>
        <v>12</v>
      </c>
      <c r="J15" s="32" t="n">
        <f aca="false">SUM(H15:H15)</f>
        <v>54.85</v>
      </c>
      <c r="K15" s="7" t="n">
        <f aca="false">RANK(J15,(J$4:J$8~J$9:J$11~J$12:J$17~J$18:J$22~J$23:J$28~J$33:J$38~J$43:J$48~J$54:J$59))</f>
        <v>12</v>
      </c>
    </row>
    <row r="16" customFormat="false" ht="12.75" hidden="false" customHeight="false" outlineLevel="0" collapsed="false">
      <c r="B16" s="7" t="s">
        <v>91</v>
      </c>
      <c r="C16" s="7" t="s">
        <v>37</v>
      </c>
      <c r="D16" s="9" t="n">
        <v>12.3</v>
      </c>
      <c r="E16" s="9" t="n">
        <v>13.85</v>
      </c>
      <c r="F16" s="9" t="n">
        <v>14.7</v>
      </c>
      <c r="G16" s="9" t="n">
        <v>13.8</v>
      </c>
      <c r="H16" s="14" t="n">
        <f aca="false">SUM(D16:G16)</f>
        <v>54.65</v>
      </c>
      <c r="I16" s="15" t="n">
        <f aca="false">RANK(H16,(H$4:H$8~H$9:H$11~H$12:H$17~H$18:H$22~H$23:H$28~H$33:H$38~H$43:H$48~H$54:H$59))</f>
        <v>13</v>
      </c>
      <c r="J16" s="16" t="n">
        <f aca="false">SUM(H16:H16)</f>
        <v>54.65</v>
      </c>
      <c r="K16" s="15" t="n">
        <f aca="false">RANK(J16,(J$4:J$8~J$9:J$11~J$12:J$17~J$18:J$22~J$23:J$28~J$33:J$38~J$43:J$48~J$54:J$59))</f>
        <v>13</v>
      </c>
    </row>
    <row r="17" customFormat="false" ht="12.75" hidden="false" customHeight="false" outlineLevel="0" collapsed="false">
      <c r="B17" s="7" t="s">
        <v>92</v>
      </c>
      <c r="C17" s="7" t="s">
        <v>37</v>
      </c>
      <c r="D17" s="9" t="n">
        <v>13.7</v>
      </c>
      <c r="E17" s="9" t="n">
        <v>13.25</v>
      </c>
      <c r="F17" s="9" t="n">
        <v>13.45</v>
      </c>
      <c r="G17" s="9" t="n">
        <v>13.8</v>
      </c>
      <c r="H17" s="9" t="n">
        <f aca="false">SUM(D17:G17)</f>
        <v>54.2</v>
      </c>
      <c r="I17" s="13" t="n">
        <f aca="false">RANK(H17,(H$4:H$8~H$9:H$11~H$12:H$17~H$18:H$22~H$23:H$28~H$33:H$38~H$43:H$48~H$54:H$59))</f>
        <v>14</v>
      </c>
      <c r="J17" s="16" t="n">
        <f aca="false">SUM(H17:H17)</f>
        <v>54.2</v>
      </c>
      <c r="K17" s="15" t="n">
        <f aca="false">RANK(J17,(J$4:J$8~J$9:J$11~J$12:J$17~J$18:J$22~J$23:J$28~J$33:J$38~J$43:J$48~J$54:J$59))</f>
        <v>14</v>
      </c>
    </row>
    <row r="18" customFormat="false" ht="12.75" hidden="false" customHeight="false" outlineLevel="0" collapsed="false">
      <c r="B18" s="7" t="s">
        <v>93</v>
      </c>
      <c r="C18" s="17" t="s">
        <v>13</v>
      </c>
      <c r="D18" s="9" t="n">
        <v>12.9</v>
      </c>
      <c r="E18" s="9" t="n">
        <v>14.35</v>
      </c>
      <c r="F18" s="9" t="n">
        <v>12</v>
      </c>
      <c r="G18" s="9" t="n">
        <v>14.15</v>
      </c>
      <c r="H18" s="14" t="n">
        <f aca="false">SUM(D18:G18)</f>
        <v>53.4</v>
      </c>
      <c r="I18" s="15" t="n">
        <f aca="false">RANK(H18,(H$4:H$8~H$9:H$11~H$12:H$17~H$18:H$22~H$23:H$28~H$33:H$38~H$43:H$48~H$54:H$59))</f>
        <v>15</v>
      </c>
      <c r="J18" s="16" t="n">
        <f aca="false">SUM(H18:H18)</f>
        <v>53.4</v>
      </c>
      <c r="K18" s="15" t="n">
        <f aca="false">RANK(J18,(J$4:J$8~J$9:J$11~J$12:J$17~J$18:J$22~J$23:J$28~J$33:J$38~J$43:J$48~J$54:J$59))</f>
        <v>15</v>
      </c>
    </row>
    <row r="19" customFormat="false" ht="12.75" hidden="false" customHeight="false" outlineLevel="0" collapsed="false">
      <c r="B19" s="7" t="s">
        <v>94</v>
      </c>
      <c r="C19" s="7" t="s">
        <v>37</v>
      </c>
      <c r="D19" s="9" t="n">
        <v>12.65</v>
      </c>
      <c r="E19" s="9" t="n">
        <v>13.8</v>
      </c>
      <c r="F19" s="9" t="n">
        <v>13.3</v>
      </c>
      <c r="G19" s="9" t="n">
        <v>13.4</v>
      </c>
      <c r="H19" s="10" t="n">
        <f aca="false">SUM(D19:G19)</f>
        <v>53.15</v>
      </c>
      <c r="I19" s="13" t="n">
        <f aca="false">RANK(H19,(H$4:H$8~H$9:H$11~H$12:H$17~H$18:H$22~H$23:H$28~H$33:H$38~H$43:H$48~H$54:H$59))</f>
        <v>16</v>
      </c>
      <c r="J19" s="12" t="n">
        <f aca="false">SUM(H19:H19)</f>
        <v>53.15</v>
      </c>
      <c r="K19" s="13" t="n">
        <f aca="false">RANK(J19,(J$4:J$8~J$9:J$11~J$12:J$17~J$18:J$22~J$23:J$28~J$33:J$38~J$43:J$48~J$54:J$59))</f>
        <v>16</v>
      </c>
    </row>
    <row r="20" customFormat="false" ht="12.75" hidden="false" customHeight="false" outlineLevel="0" collapsed="false">
      <c r="B20" s="7" t="s">
        <v>95</v>
      </c>
      <c r="C20" s="7" t="s">
        <v>37</v>
      </c>
      <c r="D20" s="9" t="n">
        <v>12.5</v>
      </c>
      <c r="E20" s="9" t="n">
        <v>12.45</v>
      </c>
      <c r="F20" s="9" t="n">
        <v>13.8</v>
      </c>
      <c r="G20" s="9" t="n">
        <v>13.65</v>
      </c>
      <c r="H20" s="10" t="n">
        <f aca="false">SUM(D20:G20)</f>
        <v>52.4</v>
      </c>
      <c r="I20" s="13" t="n">
        <f aca="false">RANK(H20,(H$4:H$8~H$9:H$11~H$12:H$17~H$18:H$22~H$23:H$28~H$33:H$38~H$43:H$48~H$54:H$59))</f>
        <v>17</v>
      </c>
      <c r="J20" s="12" t="n">
        <f aca="false">SUM(H20:H20)</f>
        <v>52.4</v>
      </c>
      <c r="K20" s="13" t="n">
        <f aca="false">RANK(J20,(J$4:J$8~J$9:J$11~J$12:J$17~J$18:J$22~J$23:J$28~J$33:J$38~J$43:J$48~J$54:J$59))</f>
        <v>17</v>
      </c>
    </row>
    <row r="21" customFormat="false" ht="12.75" hidden="false" customHeight="false" outlineLevel="0" collapsed="false">
      <c r="B21" s="7" t="s">
        <v>96</v>
      </c>
      <c r="C21" s="7" t="s">
        <v>22</v>
      </c>
      <c r="D21" s="9" t="n">
        <v>12</v>
      </c>
      <c r="E21" s="9" t="n">
        <v>12</v>
      </c>
      <c r="F21" s="9" t="n">
        <v>13.3</v>
      </c>
      <c r="G21" s="9" t="n">
        <v>12.85</v>
      </c>
      <c r="H21" s="14" t="n">
        <f aca="false">SUM(D21:G21)</f>
        <v>50.15</v>
      </c>
      <c r="I21" s="15" t="n">
        <f aca="false">RANK(H21,(H$4:H$8~H$9:H$11~H$12:H$17~H$18:H$22~H$23:H$28~H$33:H$38~H$43:H$48~H$54:H$59))</f>
        <v>18</v>
      </c>
      <c r="J21" s="16" t="n">
        <f aca="false">SUM(H21:H21)</f>
        <v>50.15</v>
      </c>
      <c r="K21" s="15" t="n">
        <f aca="false">RANK(J21,(J$4:J$8~J$9:J$11~J$12:J$17~J$18:J$22~J$23:J$28~J$33:J$38~J$43:J$48~J$54:J$59))</f>
        <v>18</v>
      </c>
    </row>
    <row r="22" customFormat="false" ht="12.75" hidden="false" customHeight="false" outlineLevel="0" collapsed="false">
      <c r="B22" s="7" t="s">
        <v>97</v>
      </c>
      <c r="C22" s="7" t="s">
        <v>24</v>
      </c>
      <c r="D22" s="9" t="n">
        <v>12.1</v>
      </c>
      <c r="E22" s="9" t="n">
        <v>9</v>
      </c>
      <c r="F22" s="9" t="n">
        <v>11.45</v>
      </c>
      <c r="G22" s="9" t="n">
        <v>11.5</v>
      </c>
      <c r="H22" s="14" t="n">
        <f aca="false">SUM(D22:G22)</f>
        <v>44.05</v>
      </c>
      <c r="I22" s="15" t="n">
        <f aca="false">RANK(H22,(H$4:H$8~H$9:H$11~H$12:H$17~H$18:H$22~H$23:H$28~H$33:H$38~H$43:H$48~H$54:H$59))</f>
        <v>19</v>
      </c>
      <c r="J22" s="16" t="n">
        <f aca="false">SUM(H22:H22)</f>
        <v>44.05</v>
      </c>
      <c r="K22" s="15" t="n">
        <f aca="false">RANK(J22,(J$4:J$8~J$9:J$11~J$12:J$17~J$18:J$22~J$23:J$28~J$33:J$38~J$43:J$48~J$54:J$59))</f>
        <v>19</v>
      </c>
    </row>
    <row r="23" customFormat="false" ht="12.75" hidden="false" customHeight="false" outlineLevel="0" collapsed="false">
      <c r="B23" s="7" t="s">
        <v>98</v>
      </c>
      <c r="C23" s="7" t="s">
        <v>22</v>
      </c>
      <c r="D23" s="9" t="n">
        <v>11</v>
      </c>
      <c r="E23" s="9" t="n">
        <v>0</v>
      </c>
      <c r="F23" s="9" t="n">
        <v>11.8</v>
      </c>
      <c r="G23" s="9" t="n">
        <v>11.45</v>
      </c>
      <c r="H23" s="14" t="n">
        <f aca="false">SUM(D23:G23)</f>
        <v>34.25</v>
      </c>
      <c r="I23" s="15" t="n">
        <f aca="false">RANK(H23,(H$4:H$8~H$9:H$11~H$12:H$17~H$18:H$22~H$23:H$28~H$33:H$38~H$43:H$48~H$54:H$59))</f>
        <v>20</v>
      </c>
      <c r="J23" s="16" t="n">
        <f aca="false">SUM(H23:H23)</f>
        <v>34.25</v>
      </c>
      <c r="K23" s="15" t="n">
        <f aca="false">RANK(J23,(J$4:J$8~J$9:J$11~J$12:J$17~J$18:J$22~J$23:J$28~J$33:J$38~J$43:J$48~J$54:J$59))</f>
        <v>20</v>
      </c>
    </row>
    <row r="24" customFormat="false" ht="12.75" hidden="true" customHeight="false" outlineLevel="0" collapsed="false">
      <c r="B24" s="7"/>
      <c r="C24" s="7"/>
      <c r="D24" s="9" t="n">
        <v>0</v>
      </c>
      <c r="E24" s="9" t="n">
        <v>0</v>
      </c>
      <c r="F24" s="9" t="n">
        <v>0</v>
      </c>
      <c r="G24" s="9" t="n">
        <v>0</v>
      </c>
      <c r="H24" s="9" t="n">
        <f aca="false">SUM(D24:G24)</f>
        <v>0</v>
      </c>
      <c r="I24" s="7" t="n">
        <f aca="false">RANK(H24,(H$4:H$8~H$9:H$11~H$12:H$17~H$18:H$22~H$23:H$28~H$33:H$38~H$43:H$48~H$54:H$59))</f>
        <v>21</v>
      </c>
      <c r="J24" s="32" t="n">
        <f aca="false">SUM(H24:H24)</f>
        <v>0</v>
      </c>
      <c r="K24" s="7" t="n">
        <f aca="false">RANK(J24,(J$4:J$8~J$9:J$11~J$12:J$17~J$18:J$22~J$23:J$28~J$33:J$38~J$43:J$48~J$54:J$59))</f>
        <v>21</v>
      </c>
    </row>
    <row r="25" customFormat="false" ht="12.75" hidden="true" customHeight="false" outlineLevel="0" collapsed="false">
      <c r="B25" s="7"/>
      <c r="C25" s="7"/>
      <c r="D25" s="9" t="n">
        <v>0</v>
      </c>
      <c r="E25" s="9" t="n">
        <v>0</v>
      </c>
      <c r="F25" s="9" t="n">
        <v>0</v>
      </c>
      <c r="G25" s="9" t="n">
        <v>0</v>
      </c>
      <c r="H25" s="14" t="n">
        <f aca="false">SUM(D25:G25)</f>
        <v>0</v>
      </c>
      <c r="I25" s="15" t="n">
        <f aca="false">RANK(H25,(H$4:H$8~H$9:H$11~H$12:H$17~H$18:H$22~H$23:H$28~H$33:H$38~H$43:H$48~H$54:H$59))</f>
        <v>21</v>
      </c>
      <c r="J25" s="16" t="n">
        <f aca="false">SUM(H25:H25)</f>
        <v>0</v>
      </c>
      <c r="K25" s="15" t="n">
        <f aca="false">RANK(J25,(J$4:J$8~J$9:J$11~J$12:J$17~J$18:J$22~J$23:J$28~J$33:J$38~J$43:J$48~J$54:J$59))</f>
        <v>21</v>
      </c>
    </row>
    <row r="26" customFormat="false" ht="12.75" hidden="true" customHeight="false" outlineLevel="0" collapsed="false">
      <c r="B26" s="15"/>
      <c r="C26" s="15"/>
      <c r="D26" s="9" t="n">
        <v>0</v>
      </c>
      <c r="E26" s="9" t="n">
        <v>0</v>
      </c>
      <c r="F26" s="9" t="n">
        <v>0</v>
      </c>
      <c r="G26" s="9" t="n">
        <v>0</v>
      </c>
      <c r="H26" s="14" t="n">
        <f aca="false">SUM(D26:G26)</f>
        <v>0</v>
      </c>
      <c r="I26" s="15" t="n">
        <f aca="false">RANK(H26,(H$4:H$8~H$9:H$11~H$12:H$17~H$18:H$22~H$23:H$28~H$33:H$38~H$43:H$48~H$54:H$59))</f>
        <v>21</v>
      </c>
      <c r="J26" s="16" t="n">
        <f aca="false">SUM(H26:H26)</f>
        <v>0</v>
      </c>
      <c r="K26" s="15" t="n">
        <f aca="false">RANK(J26,(J$4:J$8~J$9:J$11~J$12:J$17~J$18:J$22~J$23:J$28~J$33:J$38~J$43:J$48~J$54:J$59))</f>
        <v>21</v>
      </c>
    </row>
    <row r="27" customFormat="false" ht="12.75" hidden="true" customHeight="false" outlineLevel="0" collapsed="false">
      <c r="B27" s="15"/>
      <c r="C27" s="15"/>
      <c r="D27" s="9" t="n">
        <v>0</v>
      </c>
      <c r="E27" s="9" t="n">
        <v>0</v>
      </c>
      <c r="F27" s="9" t="n">
        <v>0</v>
      </c>
      <c r="G27" s="9" t="n">
        <v>0</v>
      </c>
      <c r="H27" s="14" t="n">
        <f aca="false">SUM(D27:G27)</f>
        <v>0</v>
      </c>
      <c r="I27" s="15" t="n">
        <f aca="false">RANK(H27,(H$4:H$8~H$9:H$11~H$12:H$17~H$18:H$22~H$23:H$28~H$33:H$38~H$43:H$48~H$54:H$59))</f>
        <v>21</v>
      </c>
      <c r="J27" s="16" t="n">
        <f aca="false">SUM(H27:H27)</f>
        <v>0</v>
      </c>
      <c r="K27" s="15" t="n">
        <f aca="false">RANK(J27,(J$4:J$8~J$9:J$11~J$12:J$17~J$18:J$22~J$23:J$28~J$33:J$38~J$43:J$48~J$54:J$59))</f>
        <v>21</v>
      </c>
    </row>
    <row r="28" customFormat="false" ht="12.75" hidden="true" customHeight="false" outlineLevel="0" collapsed="false">
      <c r="B28" s="15"/>
      <c r="C28" s="15"/>
      <c r="D28" s="9" t="n">
        <v>0</v>
      </c>
      <c r="E28" s="9" t="n">
        <v>0</v>
      </c>
      <c r="F28" s="9" t="n">
        <v>0</v>
      </c>
      <c r="G28" s="9" t="n">
        <v>0</v>
      </c>
      <c r="H28" s="14" t="n">
        <f aca="false">SUM(D28:G28)</f>
        <v>0</v>
      </c>
      <c r="I28" s="15" t="n">
        <f aca="false">RANK(H28,(H$4:H$8~H$9:H$11~H$12:H$17~H$18:H$22~H$23:H$28~H$33:H$38~H$43:H$48~H$54:H$59))</f>
        <v>21</v>
      </c>
      <c r="J28" s="16" t="n">
        <f aca="false">SUM(H28:H28)</f>
        <v>0</v>
      </c>
      <c r="K28" s="15" t="n">
        <f aca="false">RANK(J28,(J$4:J$8~J$9:J$11~J$12:J$17~J$18:J$22~J$23:J$28~J$33:J$38~J$43:J$48~J$54:J$59))</f>
        <v>21</v>
      </c>
    </row>
    <row r="29" customFormat="false" ht="12.75" hidden="true" customHeight="true" outlineLevel="0" collapsed="false">
      <c r="B29" s="23"/>
      <c r="C29" s="23"/>
      <c r="D29" s="21"/>
      <c r="E29" s="21"/>
      <c r="F29" s="21"/>
      <c r="G29" s="21"/>
      <c r="H29" s="21" t="s">
        <v>26</v>
      </c>
      <c r="I29" s="22" t="e">
        <f aca="false">RANK(H30,(#REF!~#REF!~#REF!~#REF!~H$30~H$40~H$50~H$61))</f>
        <v>#REF!</v>
      </c>
      <c r="J29" s="23"/>
      <c r="K29" s="24" t="e">
        <f aca="false">RANK(J30,(#REF!~#REF!~#REF!~#REF!~J$30~J$40~J$50~J$61))</f>
        <v>#REF!</v>
      </c>
    </row>
    <row r="30" customFormat="false" ht="12.75" hidden="true" customHeight="true" outlineLevel="0" collapsed="false">
      <c r="B30" s="33" t="s">
        <v>27</v>
      </c>
      <c r="C30" s="33"/>
      <c r="D30" s="26" t="n">
        <f aca="false">(LARGE(D23:D28,1))+(LARGE(D23:D28,2))+(LARGE(D23:D28,3))+(LARGE(D23:D28,4))</f>
        <v>11</v>
      </c>
      <c r="E30" s="26" t="n">
        <f aca="false">(LARGE(E23:E28,1))+(LARGE(E23:E28,2))+(LARGE(E23:E28,3))+(LARGE(E23:E28,4))</f>
        <v>0</v>
      </c>
      <c r="F30" s="26" t="n">
        <f aca="false">(LARGE(F23:F28,1))+(LARGE(F23:F28,2))+(LARGE(F23:F28,3))+(LARGE(F23:F28,4))</f>
        <v>11.8</v>
      </c>
      <c r="G30" s="26" t="n">
        <f aca="false">(LARGE(G23:G28,1))+(LARGE(G23:G28,2))+(LARGE(G23:G28,3))+(LARGE(G23:G28,4))</f>
        <v>11.45</v>
      </c>
      <c r="H30" s="27" t="n">
        <f aca="false">SUM(D30:G30)</f>
        <v>34.25</v>
      </c>
      <c r="I30" s="22"/>
      <c r="J30" s="28" t="n">
        <f aca="false">SUM(H30:H30)</f>
        <v>34.25</v>
      </c>
      <c r="K30" s="24"/>
    </row>
    <row r="31" customFormat="false" ht="15" hidden="true" customHeight="false" outlineLevel="0" collapsed="false">
      <c r="A31" s="34"/>
      <c r="B31" s="29"/>
      <c r="C31" s="29"/>
      <c r="D31" s="29"/>
      <c r="E31" s="29"/>
      <c r="F31" s="29"/>
      <c r="G31" s="29"/>
      <c r="H31" s="3"/>
      <c r="I31" s="3"/>
      <c r="J31" s="3"/>
      <c r="K31" s="3"/>
    </row>
    <row r="32" customFormat="false" ht="12.75" hidden="true" customHeight="false" outlineLevel="0" collapsed="false">
      <c r="B32" s="30" t="s">
        <v>1</v>
      </c>
      <c r="C32" s="6" t="s">
        <v>3</v>
      </c>
      <c r="D32" s="31" t="s">
        <v>4</v>
      </c>
      <c r="E32" s="31" t="s">
        <v>5</v>
      </c>
      <c r="F32" s="31" t="s">
        <v>6</v>
      </c>
      <c r="G32" s="31" t="s">
        <v>7</v>
      </c>
      <c r="H32" s="6" t="s">
        <v>8</v>
      </c>
      <c r="I32" s="6" t="s">
        <v>9</v>
      </c>
      <c r="J32" s="6" t="s">
        <v>10</v>
      </c>
      <c r="K32" s="6" t="s">
        <v>11</v>
      </c>
    </row>
    <row r="33" customFormat="false" ht="12.75" hidden="true" customHeight="false" outlineLevel="0" collapsed="false">
      <c r="B33" s="7"/>
      <c r="C33" s="7"/>
      <c r="D33" s="9" t="n">
        <v>0</v>
      </c>
      <c r="E33" s="9" t="n">
        <v>0</v>
      </c>
      <c r="F33" s="9" t="n">
        <v>0</v>
      </c>
      <c r="G33" s="9" t="n">
        <v>0</v>
      </c>
      <c r="H33" s="14" t="n">
        <f aca="false">SUM(D33:G33)</f>
        <v>0</v>
      </c>
      <c r="I33" s="15" t="n">
        <f aca="false">RANK(H33,(H$4:H$8~H$9:H$11~H$12:H$17~H$18:H$22~H$23:H$28~H$33:H$38~H$43:H$48~H$54:H$59))</f>
        <v>21</v>
      </c>
      <c r="J33" s="16" t="n">
        <f aca="false">SUM(H33:H33)</f>
        <v>0</v>
      </c>
      <c r="K33" s="15" t="n">
        <f aca="false">RANK(J33,(J$4:J$8~J$9:J$11~J$12:J$17~J$18:J$22~J$23:J$28~J$33:J$38~J$43:J$48~J$54:J$59))</f>
        <v>21</v>
      </c>
    </row>
    <row r="34" customFormat="false" ht="12.75" hidden="true" customHeight="false" outlineLevel="0" collapsed="false">
      <c r="B34" s="7"/>
      <c r="C34" s="7"/>
      <c r="D34" s="9" t="n">
        <v>0</v>
      </c>
      <c r="E34" s="9" t="n">
        <v>0</v>
      </c>
      <c r="F34" s="9" t="n">
        <v>0</v>
      </c>
      <c r="G34" s="9" t="n">
        <v>0</v>
      </c>
      <c r="H34" s="14" t="n">
        <f aca="false">SUM(D34:G34)</f>
        <v>0</v>
      </c>
      <c r="I34" s="15" t="n">
        <f aca="false">RANK(H34,(H$4:H$8~H$9:H$11~H$12:H$17~H$18:H$22~H$23:H$28~H$33:H$38~H$43:H$48~H$54:H$59))</f>
        <v>21</v>
      </c>
      <c r="J34" s="16" t="n">
        <f aca="false">SUM(H34:H34)</f>
        <v>0</v>
      </c>
      <c r="K34" s="15" t="n">
        <f aca="false">RANK(J34,(J$4:J$8~J$9:J$11~J$12:J$17~J$18:J$22~J$23:J$28~J$33:J$38~J$43:J$48~J$54:J$59))</f>
        <v>21</v>
      </c>
    </row>
    <row r="35" customFormat="false" ht="12.75" hidden="true" customHeight="false" outlineLevel="0" collapsed="false">
      <c r="B35" s="7"/>
      <c r="C35" s="7"/>
      <c r="D35" s="9" t="n">
        <v>0</v>
      </c>
      <c r="E35" s="9" t="n">
        <v>0</v>
      </c>
      <c r="F35" s="9" t="n">
        <v>0</v>
      </c>
      <c r="G35" s="9" t="n">
        <v>0</v>
      </c>
      <c r="H35" s="14" t="n">
        <f aca="false">SUM(D35:G35)</f>
        <v>0</v>
      </c>
      <c r="I35" s="15" t="n">
        <f aca="false">RANK(H35,(H$4:H$8~H$9:H$11~H$12:H$17~H$18:H$22~H$23:H$28~H$33:H$38~H$43:H$48~H$54:H$59))</f>
        <v>21</v>
      </c>
      <c r="J35" s="16" t="n">
        <f aca="false">SUM(H35:H35)</f>
        <v>0</v>
      </c>
      <c r="K35" s="15" t="n">
        <f aca="false">RANK(J35,(J$4:J$8~J$9:J$11~J$12:J$17~J$18:J$22~J$23:J$28~J$33:J$38~J$43:J$48~J$54:J$59))</f>
        <v>21</v>
      </c>
    </row>
    <row r="36" customFormat="false" ht="12.75" hidden="true" customHeight="false" outlineLevel="0" collapsed="false">
      <c r="B36" s="15"/>
      <c r="C36" s="15"/>
      <c r="D36" s="9" t="n">
        <v>0</v>
      </c>
      <c r="E36" s="9" t="n">
        <v>0</v>
      </c>
      <c r="F36" s="9" t="n">
        <v>0</v>
      </c>
      <c r="G36" s="9" t="n">
        <v>0</v>
      </c>
      <c r="H36" s="14" t="n">
        <f aca="false">SUM(D36:G36)</f>
        <v>0</v>
      </c>
      <c r="I36" s="15" t="n">
        <f aca="false">RANK(H36,(H$4:H$8~H$9:H$11~H$12:H$17~H$18:H$22~H$23:H$28~H$33:H$38~H$43:H$48~H$54:H$59))</f>
        <v>21</v>
      </c>
      <c r="J36" s="16" t="n">
        <f aca="false">SUM(H36:H36)</f>
        <v>0</v>
      </c>
      <c r="K36" s="15" t="n">
        <f aca="false">RANK(J36,(J$4:J$8~J$9:J$11~J$12:J$17~J$18:J$22~J$23:J$28~J$33:J$38~J$43:J$48~J$54:J$59))</f>
        <v>21</v>
      </c>
    </row>
    <row r="37" customFormat="false" ht="12.75" hidden="true" customHeight="false" outlineLevel="0" collapsed="false">
      <c r="B37" s="15"/>
      <c r="C37" s="15"/>
      <c r="D37" s="9" t="n">
        <v>0</v>
      </c>
      <c r="E37" s="9" t="n">
        <v>0</v>
      </c>
      <c r="F37" s="9" t="n">
        <v>0</v>
      </c>
      <c r="G37" s="9" t="n">
        <v>0</v>
      </c>
      <c r="H37" s="14" t="n">
        <f aca="false">SUM(D37:G37)</f>
        <v>0</v>
      </c>
      <c r="I37" s="15" t="n">
        <f aca="false">RANK(H37,(H$4:H$8~H$9:H$11~H$12:H$17~H$18:H$22~H$23:H$28~H$33:H$38~H$43:H$48~H$54:H$59))</f>
        <v>21</v>
      </c>
      <c r="J37" s="16" t="n">
        <f aca="false">SUM(H37:H37)</f>
        <v>0</v>
      </c>
      <c r="K37" s="15" t="n">
        <f aca="false">RANK(J37,(J$4:J$8~J$9:J$11~J$12:J$17~J$18:J$22~J$23:J$28~J$33:J$38~J$43:J$48~J$54:J$59))</f>
        <v>21</v>
      </c>
    </row>
    <row r="38" customFormat="false" ht="12.75" hidden="true" customHeight="false" outlineLevel="0" collapsed="false">
      <c r="B38" s="15"/>
      <c r="C38" s="15"/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D38:G38)</f>
        <v>0</v>
      </c>
      <c r="I38" s="15" t="n">
        <f aca="false">RANK(H38,(H$4:H$8~H$9:H$11~H$12:H$17~H$18:H$22~H$23:H$28~H$33:H$38~H$43:H$48~H$54:H$59))</f>
        <v>21</v>
      </c>
      <c r="J38" s="16" t="n">
        <f aca="false">SUM(H38:H38)</f>
        <v>0</v>
      </c>
      <c r="K38" s="15" t="n">
        <f aca="false">RANK(J38,(J$4:J$8~J$9:J$11~J$12:J$17~J$18:J$22~J$23:J$28~J$33:J$38~J$43:J$48~J$54:J$59))</f>
        <v>21</v>
      </c>
    </row>
    <row r="39" customFormat="false" ht="12.75" hidden="true" customHeight="true" outlineLevel="0" collapsed="false">
      <c r="B39" s="23"/>
      <c r="C39" s="23"/>
      <c r="D39" s="21"/>
      <c r="E39" s="21"/>
      <c r="F39" s="21"/>
      <c r="G39" s="21"/>
      <c r="H39" s="21" t="s">
        <v>26</v>
      </c>
      <c r="I39" s="22" t="e">
        <f aca="false">RANK(H40,(#REF!~#REF!~#REF!~#REF!~H$30~H$40~H$50~H$61))</f>
        <v>#REF!</v>
      </c>
      <c r="J39" s="23"/>
      <c r="K39" s="24" t="e">
        <f aca="false">RANK(J40,(#REF!~#REF!~#REF!~#REF!~J$30~J$40~J$50~J$61))</f>
        <v>#REF!</v>
      </c>
    </row>
    <row r="40" customFormat="false" ht="12.75" hidden="true" customHeight="false" outlineLevel="0" collapsed="false">
      <c r="B40" s="33" t="s">
        <v>27</v>
      </c>
      <c r="C40" s="33"/>
      <c r="D40" s="27" t="n">
        <f aca="false">(LARGE(D33:D38,1))+(LARGE(D33:D38,2))+(LARGE(D33:D38,3))+(LARGE(D33:D38,4))</f>
        <v>0</v>
      </c>
      <c r="E40" s="27" t="n">
        <f aca="false">(LARGE(E33:E38,1))+(LARGE(E33:E38,2))+(LARGE(E33:E38,3))+(LARGE(E33:E38,4))</f>
        <v>0</v>
      </c>
      <c r="F40" s="27" t="n">
        <f aca="false">(LARGE(F33:F38,1))+(LARGE(F33:F38,2))+(LARGE(F33:F38,3))+(LARGE(F33:F38,4))</f>
        <v>0</v>
      </c>
      <c r="G40" s="27" t="n">
        <f aca="false">(LARGE(G33:G38,1))+(LARGE(G33:G38,2))+(LARGE(G33:G38,3))+(LARGE(G33:G38,4))</f>
        <v>0</v>
      </c>
      <c r="H40" s="27" t="n">
        <f aca="false">SUM(D40:G40)</f>
        <v>0</v>
      </c>
      <c r="I40" s="22"/>
      <c r="J40" s="28" t="n">
        <f aca="false">SUM(H40:H40)</f>
        <v>0</v>
      </c>
      <c r="K40" s="24"/>
    </row>
    <row r="41" customFormat="false" ht="12.75" hidden="tru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true" customHeight="false" outlineLevel="0" collapsed="false">
      <c r="B42" s="5" t="s">
        <v>1</v>
      </c>
      <c r="C42" s="6" t="s">
        <v>3</v>
      </c>
      <c r="D42" s="6" t="s">
        <v>4</v>
      </c>
      <c r="E42" s="6" t="s">
        <v>5</v>
      </c>
      <c r="F42" s="6" t="s">
        <v>6</v>
      </c>
      <c r="G42" s="6" t="s">
        <v>7</v>
      </c>
      <c r="H42" s="6" t="s">
        <v>8</v>
      </c>
      <c r="I42" s="6" t="s">
        <v>9</v>
      </c>
      <c r="J42" s="6" t="s">
        <v>10</v>
      </c>
      <c r="K42" s="6" t="s">
        <v>11</v>
      </c>
    </row>
    <row r="43" customFormat="false" ht="12.75" hidden="true" customHeight="false" outlineLevel="0" collapsed="false">
      <c r="B43" s="15" t="s">
        <v>26</v>
      </c>
      <c r="C43" s="15"/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D43:G43)</f>
        <v>0</v>
      </c>
      <c r="I43" s="15" t="n">
        <f aca="false">RANK(H43,(H$4:H$8~H$9:H$11~H$12:H$17~H$18:H$22~H$23:H$28~H$33:H$38~H$43:H$48~H$54:H$59))</f>
        <v>21</v>
      </c>
      <c r="J43" s="16" t="n">
        <f aca="false">SUM(H43:H43)</f>
        <v>0</v>
      </c>
      <c r="K43" s="15" t="n">
        <f aca="false">RANK(J43,(J$4:J$8~J$9:J$11~J$12:J$17~J$18:J$22~J$23:J$28~J$33:J$38~J$43:J$48~J$54:J$59))</f>
        <v>21</v>
      </c>
    </row>
    <row r="44" customFormat="false" ht="12.75" hidden="true" customHeight="false" outlineLevel="0" collapsed="false">
      <c r="B44" s="15" t="s">
        <v>26</v>
      </c>
      <c r="C44" s="15"/>
      <c r="D44" s="14" t="n">
        <v>0</v>
      </c>
      <c r="E44" s="14" t="n">
        <v>0</v>
      </c>
      <c r="F44" s="14" t="n">
        <v>0</v>
      </c>
      <c r="G44" s="14" t="n">
        <v>0</v>
      </c>
      <c r="H44" s="14" t="n">
        <f aca="false">SUM(D44:G44)</f>
        <v>0</v>
      </c>
      <c r="I44" s="15" t="n">
        <f aca="false">RANK(H44,(H$4:H$8~H$9:H$11~H$12:H$17~H$18:H$22~H$23:H$28~H$33:H$38~H$43:H$48~H$54:H$59))</f>
        <v>21</v>
      </c>
      <c r="J44" s="16" t="n">
        <f aca="false">SUM(H44:H44)</f>
        <v>0</v>
      </c>
      <c r="K44" s="15" t="n">
        <f aca="false">RANK(J44,(J$4:J$8~J$9:J$11~J$12:J$17~J$18:J$22~J$23:J$28~J$33:J$38~J$43:J$48~J$54:J$59))</f>
        <v>21</v>
      </c>
    </row>
    <row r="45" customFormat="false" ht="12.75" hidden="true" customHeight="false" outlineLevel="0" collapsed="false">
      <c r="B45" s="15" t="s">
        <v>26</v>
      </c>
      <c r="C45" s="15"/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D45:G45)</f>
        <v>0</v>
      </c>
      <c r="I45" s="15" t="n">
        <f aca="false">RANK(H45,(H$4:H$8~H$9:H$11~H$12:H$17~H$18:H$22~H$23:H$28~H$33:H$38~H$43:H$48~H$54:H$59))</f>
        <v>21</v>
      </c>
      <c r="J45" s="16" t="n">
        <f aca="false">SUM(H45:H45)</f>
        <v>0</v>
      </c>
      <c r="K45" s="15" t="n">
        <f aca="false">RANK(J45,(J$4:J$8~J$9:J$11~J$12:J$17~J$18:J$22~J$23:J$28~J$33:J$38~J$43:J$48~J$54:J$59))</f>
        <v>21</v>
      </c>
    </row>
    <row r="46" customFormat="false" ht="12.75" hidden="true" customHeight="false" outlineLevel="0" collapsed="false">
      <c r="B46" s="15" t="s">
        <v>26</v>
      </c>
      <c r="C46" s="15"/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D46:G46)</f>
        <v>0</v>
      </c>
      <c r="I46" s="15" t="n">
        <f aca="false">RANK(H46,(H$4:H$8~H$9:H$11~H$12:H$17~H$18:H$22~H$23:H$28~H$33:H$38~H$43:H$48~H$54:H$59))</f>
        <v>21</v>
      </c>
      <c r="J46" s="16" t="n">
        <f aca="false">SUM(H46:H46)</f>
        <v>0</v>
      </c>
      <c r="K46" s="15" t="n">
        <f aca="false">RANK(J46,(J$4:J$8~J$9:J$11~J$12:J$17~J$18:J$22~J$23:J$28~J$33:J$38~J$43:J$48~J$54:J$59))</f>
        <v>21</v>
      </c>
    </row>
    <row r="47" customFormat="false" ht="12.75" hidden="true" customHeight="false" outlineLevel="0" collapsed="false">
      <c r="B47" s="15" t="s">
        <v>26</v>
      </c>
      <c r="C47" s="15"/>
      <c r="D47" s="14" t="n">
        <v>0</v>
      </c>
      <c r="E47" s="14" t="n">
        <v>0</v>
      </c>
      <c r="F47" s="14" t="n">
        <v>0</v>
      </c>
      <c r="G47" s="14" t="n">
        <v>0</v>
      </c>
      <c r="H47" s="14" t="n">
        <f aca="false">SUM(D47:G47)</f>
        <v>0</v>
      </c>
      <c r="I47" s="15" t="n">
        <f aca="false">RANK(H47,(H$4:H$8~H$9:H$11~H$12:H$17~H$18:H$22~H$23:H$28~H$33:H$38~H$43:H$48~H$54:H$59))</f>
        <v>21</v>
      </c>
      <c r="J47" s="16" t="n">
        <f aca="false">SUM(H47:H47)</f>
        <v>0</v>
      </c>
      <c r="K47" s="15" t="n">
        <f aca="false">RANK(J47,(J$4:J$8~J$9:J$11~J$12:J$17~J$18:J$22~J$23:J$28~J$33:J$38~J$43:J$48~J$54:J$59))</f>
        <v>21</v>
      </c>
    </row>
    <row r="48" customFormat="false" ht="12.75" hidden="true" customHeight="false" outlineLevel="0" collapsed="false">
      <c r="B48" s="15" t="s">
        <v>26</v>
      </c>
      <c r="C48" s="15"/>
      <c r="D48" s="14" t="n">
        <v>0</v>
      </c>
      <c r="E48" s="14" t="n">
        <v>0</v>
      </c>
      <c r="F48" s="14" t="n">
        <v>0</v>
      </c>
      <c r="G48" s="14" t="n">
        <v>0</v>
      </c>
      <c r="H48" s="14" t="n">
        <f aca="false">SUM(D48:G48)</f>
        <v>0</v>
      </c>
      <c r="I48" s="15" t="n">
        <f aca="false">RANK(H48,(H$4:H$8~H$9:H$11~H$12:H$17~H$18:H$22~H$23:H$28~H$33:H$38~H$43:H$48~H$54:H$59))</f>
        <v>21</v>
      </c>
      <c r="J48" s="16" t="n">
        <f aca="false">SUM(H48:H48)</f>
        <v>0</v>
      </c>
      <c r="K48" s="15" t="n">
        <f aca="false">RANK(J48,(J$4:J$8~J$9:J$11~J$12:J$17~J$18:J$22~J$23:J$28~J$33:J$38~J$43:J$48~J$54:J$59))</f>
        <v>21</v>
      </c>
    </row>
    <row r="49" customFormat="false" ht="12.75" hidden="true" customHeight="true" outlineLevel="0" collapsed="false">
      <c r="B49" s="23"/>
      <c r="C49" s="23"/>
      <c r="D49" s="21"/>
      <c r="E49" s="21"/>
      <c r="F49" s="21"/>
      <c r="G49" s="21"/>
      <c r="H49" s="21" t="s">
        <v>26</v>
      </c>
      <c r="I49" s="22" t="e">
        <f aca="false">RANK(H50,(#REF!~#REF!~#REF!~#REF!~H$30~H$40~H$50~H$61))</f>
        <v>#REF!</v>
      </c>
      <c r="J49" s="23"/>
      <c r="K49" s="24" t="e">
        <f aca="false">RANK(J50,(#REF!~#REF!~#REF!~#REF!~J$30~J$40~J$50~J$61))</f>
        <v>#REF!</v>
      </c>
    </row>
    <row r="50" customFormat="false" ht="12.75" hidden="true" customHeight="false" outlineLevel="0" collapsed="false">
      <c r="B50" s="33" t="s">
        <v>27</v>
      </c>
      <c r="C50" s="33"/>
      <c r="D50" s="27"/>
      <c r="E50" s="27"/>
      <c r="F50" s="27"/>
      <c r="G50" s="27"/>
      <c r="H50" s="27" t="n">
        <f aca="false">SUM(D50:G50)</f>
        <v>0</v>
      </c>
      <c r="I50" s="22"/>
      <c r="J50" s="28" t="n">
        <f aca="false">SUM(H50:H50)</f>
        <v>0</v>
      </c>
      <c r="K50" s="24"/>
    </row>
    <row r="51" customFormat="false" ht="12.75" hidden="tru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true" customHeight="true" outlineLevel="0" collapsed="false">
      <c r="A52" s="34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true" customHeight="false" outlineLevel="0" collapsed="false">
      <c r="B53" s="5" t="s">
        <v>1</v>
      </c>
      <c r="C53" s="6" t="s">
        <v>3</v>
      </c>
      <c r="D53" s="6" t="s">
        <v>4</v>
      </c>
      <c r="E53" s="6" t="s">
        <v>5</v>
      </c>
      <c r="F53" s="6" t="s">
        <v>6</v>
      </c>
      <c r="G53" s="6" t="s">
        <v>7</v>
      </c>
      <c r="H53" s="6" t="s">
        <v>8</v>
      </c>
      <c r="I53" s="6" t="s">
        <v>9</v>
      </c>
      <c r="J53" s="6" t="s">
        <v>10</v>
      </c>
      <c r="K53" s="6" t="s">
        <v>11</v>
      </c>
    </row>
    <row r="54" customFormat="false" ht="12.75" hidden="true" customHeight="false" outlineLevel="0" collapsed="false">
      <c r="B54" s="15"/>
      <c r="C54" s="15"/>
      <c r="D54" s="14" t="n">
        <v>0</v>
      </c>
      <c r="E54" s="14" t="n">
        <v>0</v>
      </c>
      <c r="F54" s="14" t="n">
        <v>0</v>
      </c>
      <c r="G54" s="14" t="n">
        <v>0</v>
      </c>
      <c r="H54" s="14" t="n">
        <f aca="false">SUM(D54:G54)</f>
        <v>0</v>
      </c>
      <c r="I54" s="15" t="n">
        <f aca="false">RANK(H54,(H$4:H$8~H$9:H$11~H$12:H$17~H$18:H$22~H$23:H$28~H$33:H$38~H$43:H$48~H$54:H$59))</f>
        <v>21</v>
      </c>
      <c r="J54" s="16" t="n">
        <f aca="false">SUM(H54:H54)</f>
        <v>0</v>
      </c>
      <c r="K54" s="15" t="n">
        <f aca="false">RANK(J54,(J$4:J$8~J$9:J$11~J$12:J$17~J$18:J$22~J$23:J$28~J$33:J$38~J$43:J$48~J$54:J$59))</f>
        <v>21</v>
      </c>
    </row>
    <row r="55" customFormat="false" ht="12.75" hidden="true" customHeight="false" outlineLevel="0" collapsed="false">
      <c r="B55" s="15"/>
      <c r="C55" s="15"/>
      <c r="D55" s="14" t="n">
        <v>0</v>
      </c>
      <c r="E55" s="14" t="n">
        <v>0</v>
      </c>
      <c r="F55" s="14" t="n">
        <v>0</v>
      </c>
      <c r="G55" s="14" t="n">
        <v>0</v>
      </c>
      <c r="H55" s="14" t="n">
        <f aca="false">SUM(D55:G55)</f>
        <v>0</v>
      </c>
      <c r="I55" s="15" t="n">
        <f aca="false">RANK(H55,(H$4:H$8~H$9:H$11~H$12:H$17~H$18:H$22~H$23:H$28~H$33:H$38~H$43:H$48~H$54:H$59))</f>
        <v>21</v>
      </c>
      <c r="J55" s="16" t="n">
        <f aca="false">SUM(H55:H55)</f>
        <v>0</v>
      </c>
      <c r="K55" s="15" t="n">
        <f aca="false">RANK(J55,(J$4:J$8~J$9:J$11~J$12:J$17~J$18:J$22~J$23:J$28~J$33:J$38~J$43:J$48~J$54:J$59))</f>
        <v>21</v>
      </c>
    </row>
    <row r="56" customFormat="false" ht="12.75" hidden="true" customHeight="false" outlineLevel="0" collapsed="false">
      <c r="B56" s="15"/>
      <c r="C56" s="15"/>
      <c r="D56" s="14" t="n">
        <v>0</v>
      </c>
      <c r="E56" s="14" t="n">
        <v>0</v>
      </c>
      <c r="F56" s="14" t="n">
        <v>0</v>
      </c>
      <c r="G56" s="14" t="n">
        <v>0</v>
      </c>
      <c r="H56" s="14" t="n">
        <f aca="false">SUM(D56:G56)</f>
        <v>0</v>
      </c>
      <c r="I56" s="15" t="n">
        <f aca="false">RANK(H56,(H$4:H$8~H$9:H$11~H$12:H$17~H$18:H$22~H$23:H$28~H$33:H$38~H$43:H$48~H$54:H$59))</f>
        <v>21</v>
      </c>
      <c r="J56" s="16" t="n">
        <f aca="false">SUM(H56:H56)</f>
        <v>0</v>
      </c>
      <c r="K56" s="15" t="n">
        <f aca="false">RANK(J56,(J$4:J$8~J$9:J$11~J$12:J$17~J$18:J$22~J$23:J$28~J$33:J$38~J$43:J$48~J$54:J$59))</f>
        <v>21</v>
      </c>
    </row>
    <row r="57" customFormat="false" ht="12.75" hidden="true" customHeight="false" outlineLevel="0" collapsed="false">
      <c r="B57" s="15"/>
      <c r="C57" s="15"/>
      <c r="D57" s="14" t="n">
        <v>0</v>
      </c>
      <c r="E57" s="14" t="n">
        <v>0</v>
      </c>
      <c r="F57" s="14" t="n">
        <v>0</v>
      </c>
      <c r="G57" s="14" t="n">
        <v>0</v>
      </c>
      <c r="H57" s="14" t="n">
        <f aca="false">SUM(D57:G57)</f>
        <v>0</v>
      </c>
      <c r="I57" s="15" t="n">
        <f aca="false">RANK(H57,(H$4:H$8~H$9:H$11~H$12:H$17~H$18:H$22~H$23:H$28~H$33:H$38~H$43:H$48~H$54:H$59))</f>
        <v>21</v>
      </c>
      <c r="J57" s="16" t="n">
        <f aca="false">SUM(H57:H57)</f>
        <v>0</v>
      </c>
      <c r="K57" s="15" t="n">
        <f aca="false">RANK(J57,(J$4:J$8~J$9:J$11~J$12:J$17~J$18:J$22~J$23:J$28~J$33:J$38~J$43:J$48~J$54:J$59))</f>
        <v>21</v>
      </c>
    </row>
    <row r="58" customFormat="false" ht="12.75" hidden="true" customHeight="false" outlineLevel="0" collapsed="false">
      <c r="B58" s="15"/>
      <c r="C58" s="15"/>
      <c r="D58" s="14" t="n">
        <v>0</v>
      </c>
      <c r="E58" s="14" t="n">
        <v>0</v>
      </c>
      <c r="F58" s="14" t="n">
        <v>0</v>
      </c>
      <c r="G58" s="14" t="n">
        <v>0</v>
      </c>
      <c r="H58" s="14" t="n">
        <f aca="false">SUM(D58:G58)</f>
        <v>0</v>
      </c>
      <c r="I58" s="15" t="n">
        <f aca="false">RANK(H58,(H$4:H$8~H$9:H$11~H$12:H$17~H$18:H$22~H$23:H$28~H$33:H$38~H$43:H$48~H$54:H$59))</f>
        <v>21</v>
      </c>
      <c r="J58" s="16" t="n">
        <f aca="false">SUM(H58:H58)</f>
        <v>0</v>
      </c>
      <c r="K58" s="15" t="n">
        <f aca="false">RANK(J58,(J$4:J$8~J$9:J$11~J$12:J$17~J$18:J$22~J$23:J$28~J$33:J$38~J$43:J$48~J$54:J$59))</f>
        <v>21</v>
      </c>
    </row>
    <row r="59" customFormat="false" ht="12.75" hidden="true" customHeight="false" outlineLevel="0" collapsed="false">
      <c r="B59" s="15"/>
      <c r="C59" s="15"/>
      <c r="D59" s="14" t="n">
        <v>0</v>
      </c>
      <c r="E59" s="14" t="n">
        <v>0</v>
      </c>
      <c r="F59" s="14" t="n">
        <v>0</v>
      </c>
      <c r="G59" s="14" t="n">
        <v>0</v>
      </c>
      <c r="H59" s="14" t="n">
        <f aca="false">SUM(D59:G59)</f>
        <v>0</v>
      </c>
      <c r="I59" s="15" t="n">
        <f aca="false">RANK(H59,(H$4:H$8~H$9:H$11~H$12:H$17~H$18:H$22~H$23:H$28~H$33:H$38~H$43:H$48~H$54:H$59))</f>
        <v>21</v>
      </c>
      <c r="J59" s="16" t="n">
        <f aca="false">SUM(H59:H59)</f>
        <v>0</v>
      </c>
      <c r="K59" s="15" t="n">
        <f aca="false">RANK(J59,(J$4:J$8~J$9:J$11~J$12:J$17~J$18:J$22~J$23:J$28~J$33:J$38~J$43:J$48~J$54:J$59))</f>
        <v>21</v>
      </c>
    </row>
    <row r="60" customFormat="false" ht="12.75" hidden="true" customHeight="true" outlineLevel="0" collapsed="false">
      <c r="B60" s="23"/>
      <c r="C60" s="23"/>
      <c r="D60" s="21"/>
      <c r="E60" s="21" t="s">
        <v>26</v>
      </c>
      <c r="F60" s="21" t="s">
        <v>26</v>
      </c>
      <c r="G60" s="21"/>
      <c r="H60" s="21" t="s">
        <v>26</v>
      </c>
      <c r="I60" s="22" t="e">
        <f aca="false">RANK(H61,(#REF!~#REF!~#REF!~#REF!~H$30~H$40~H$50~H$61))</f>
        <v>#REF!</v>
      </c>
      <c r="J60" s="23"/>
      <c r="K60" s="24" t="e">
        <f aca="false">RANK(J61,(#REF!~#REF!~#REF!~#REF!~J$30~J$40~J$50~J$61))</f>
        <v>#REF!</v>
      </c>
    </row>
    <row r="61" customFormat="false" ht="5.65" hidden="true" customHeight="true" outlineLevel="0" collapsed="false">
      <c r="B61" s="33" t="s">
        <v>27</v>
      </c>
      <c r="C61" s="33"/>
      <c r="D61" s="27"/>
      <c r="E61" s="27"/>
      <c r="F61" s="27"/>
      <c r="G61" s="27"/>
      <c r="H61" s="27" t="n">
        <f aca="false">SUM(D61:G61)</f>
        <v>0</v>
      </c>
      <c r="I61" s="22"/>
      <c r="J61" s="28" t="n">
        <f aca="false">SUM(H61:H61)</f>
        <v>0</v>
      </c>
      <c r="K61" s="24"/>
    </row>
    <row r="63" customFormat="false" ht="15.75" hidden="false" customHeight="true" outlineLevel="0" collapsed="false"/>
  </sheetData>
  <mergeCells count="8">
    <mergeCell ref="I29:I30"/>
    <mergeCell ref="K29:K30"/>
    <mergeCell ref="I39:I40"/>
    <mergeCell ref="K39:K40"/>
    <mergeCell ref="I49:I50"/>
    <mergeCell ref="K49:K50"/>
    <mergeCell ref="I60:I61"/>
    <mergeCell ref="K60:K61"/>
  </mergeCells>
  <printOptions headings="false" gridLines="false" gridLinesSet="true" horizontalCentered="false" verticalCentered="false"/>
  <pageMargins left="0.369444444444444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&amp;UBärchenpokal 2018 D 2007</oddHeader>
    <oddFooter>&amp;RDatum 5.4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