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Riegeneinteilung" sheetId="2" state="visible" r:id="rId3"/>
    <sheet name="Gesamt" sheetId="3" state="visible" r:id="rId4"/>
    <sheet name="Riege 1" sheetId="4" state="visible" r:id="rId5"/>
    <sheet name="Riege 2" sheetId="5" state="visible" r:id="rId6"/>
    <sheet name="Riege 3" sheetId="6" state="visible" r:id="rId7"/>
    <sheet name="Riege 4" sheetId="7" state="visible" r:id="rId8"/>
    <sheet name="Riege 5" sheetId="8" state="visible" r:id="rId9"/>
    <sheet name="Riege 6" sheetId="9" state="visible" r:id="rId10"/>
    <sheet name="Riegenplan" sheetId="10" state="visible" r:id="rId11"/>
    <sheet name="Tabelle2" sheetId="11" state="visible" r:id="rId12"/>
  </sheets>
  <definedNames>
    <definedName function="false" hidden="false" localSheetId="7" name="_xlnm.Print_Area" vbProcedure="false">'Riege 5'!$A$1:$M$62</definedName>
    <definedName function="false" hidden="false" localSheetId="9" name="_xlnm.Print_Area" vbProcedure="false">Riegenplan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262">
  <si>
    <t xml:space="preserve">Fränkische Meisterschaften im Kunstturnen am 22. April 2018 in Hösbach</t>
  </si>
  <si>
    <t xml:space="preserve"> </t>
  </si>
  <si>
    <t xml:space="preserve">WK1</t>
  </si>
  <si>
    <t xml:space="preserve">AK 5/6 P3/P4</t>
  </si>
  <si>
    <t xml:space="preserve">Riege</t>
  </si>
  <si>
    <t xml:space="preserve">Name</t>
  </si>
  <si>
    <t xml:space="preserve">Vorname</t>
  </si>
  <si>
    <t xml:space="preserve">Verein</t>
  </si>
  <si>
    <t xml:space="preserve">Alter</t>
  </si>
  <si>
    <t xml:space="preserve">WK-Klassen</t>
  </si>
  <si>
    <t xml:space="preserve">Boden</t>
  </si>
  <si>
    <t xml:space="preserve">Seitpferd</t>
  </si>
  <si>
    <t xml:space="preserve">Ringe </t>
  </si>
  <si>
    <t xml:space="preserve">Sprung</t>
  </si>
  <si>
    <t xml:space="preserve">Barren</t>
  </si>
  <si>
    <t xml:space="preserve">Reck</t>
  </si>
  <si>
    <t xml:space="preserve">Gesamt</t>
  </si>
  <si>
    <t xml:space="preserve">Platz</t>
  </si>
  <si>
    <t xml:space="preserve">Schmitt</t>
  </si>
  <si>
    <t xml:space="preserve">Lukas</t>
  </si>
  <si>
    <t xml:space="preserve">TV Hösbach</t>
  </si>
  <si>
    <t xml:space="preserve">AK 5/6</t>
  </si>
  <si>
    <t xml:space="preserve">WK2</t>
  </si>
  <si>
    <t xml:space="preserve">AK 7, P4/P5</t>
  </si>
  <si>
    <t xml:space="preserve">Name </t>
  </si>
  <si>
    <t xml:space="preserve">Jakob</t>
  </si>
  <si>
    <t xml:space="preserve">Linus</t>
  </si>
  <si>
    <t xml:space="preserve">TV Goldbach</t>
  </si>
  <si>
    <t xml:space="preserve">AK 7</t>
  </si>
  <si>
    <t xml:space="preserve">WK 3</t>
  </si>
  <si>
    <t xml:space="preserve"> AK 8 P5/6</t>
  </si>
  <si>
    <t xml:space="preserve">Bordeniuc</t>
  </si>
  <si>
    <t xml:space="preserve">Luca</t>
  </si>
  <si>
    <t xml:space="preserve">TG Veitshöchheim</t>
  </si>
  <si>
    <t xml:space="preserve">AK 8 P5/P6</t>
  </si>
  <si>
    <t xml:space="preserve">WK 3.1.</t>
  </si>
  <si>
    <t xml:space="preserve"> AK 8</t>
  </si>
  <si>
    <t xml:space="preserve">Naumann</t>
  </si>
  <si>
    <t xml:space="preserve">Luis</t>
  </si>
  <si>
    <t xml:space="preserve">AK 8</t>
  </si>
  <si>
    <t xml:space="preserve">Wombacher</t>
  </si>
  <si>
    <t xml:space="preserve">Luke</t>
  </si>
  <si>
    <t xml:space="preserve">Nguyen</t>
  </si>
  <si>
    <t xml:space="preserve">Phil</t>
  </si>
  <si>
    <t xml:space="preserve">Borbe</t>
  </si>
  <si>
    <t xml:space="preserve">Levin</t>
  </si>
  <si>
    <t xml:space="preserve">WK 11</t>
  </si>
  <si>
    <t xml:space="preserve"> AK 11/12 LK3-KM4</t>
  </si>
  <si>
    <t xml:space="preserve">4 Beste</t>
  </si>
  <si>
    <t xml:space="preserve">Scheurich</t>
  </si>
  <si>
    <t xml:space="preserve">Philip</t>
  </si>
  <si>
    <t xml:space="preserve">AK 11/12 KM4</t>
  </si>
  <si>
    <t xml:space="preserve">Schauer</t>
  </si>
  <si>
    <t xml:space="preserve">Leo</t>
  </si>
  <si>
    <t xml:space="preserve">Andrasi</t>
  </si>
  <si>
    <t xml:space="preserve">TV Großostheim</t>
  </si>
  <si>
    <t xml:space="preserve">06</t>
  </si>
  <si>
    <t xml:space="preserve">Ahmeti-Buterman</t>
  </si>
  <si>
    <t xml:space="preserve">Erion</t>
  </si>
  <si>
    <t xml:space="preserve">WK 12</t>
  </si>
  <si>
    <t xml:space="preserve"> AK12/13, LK2-KM3 </t>
  </si>
  <si>
    <t xml:space="preserve">Antoni</t>
  </si>
  <si>
    <t xml:space="preserve">Christof</t>
  </si>
  <si>
    <t xml:space="preserve">05</t>
  </si>
  <si>
    <t xml:space="preserve">AK 12/13 KM3</t>
  </si>
  <si>
    <t xml:space="preserve">Hien</t>
  </si>
  <si>
    <t xml:space="preserve">DJK Würzburg</t>
  </si>
  <si>
    <t xml:space="preserve">Fecher</t>
  </si>
  <si>
    <t xml:space="preserve">Constantin</t>
  </si>
  <si>
    <t xml:space="preserve">Burow</t>
  </si>
  <si>
    <t xml:space="preserve">Silas</t>
  </si>
  <si>
    <t xml:space="preserve">TV 1901 Michelbach</t>
  </si>
  <si>
    <t xml:space="preserve">WK 13</t>
  </si>
  <si>
    <t xml:space="preserve">AK14/15, LK2-KM4</t>
  </si>
  <si>
    <t xml:space="preserve">Rühl </t>
  </si>
  <si>
    <t xml:space="preserve">Henning</t>
  </si>
  <si>
    <t xml:space="preserve">04</t>
  </si>
  <si>
    <t xml:space="preserve">AK 14/15 KM4</t>
  </si>
  <si>
    <t xml:space="preserve">Glaab</t>
  </si>
  <si>
    <t xml:space="preserve">Noah</t>
  </si>
  <si>
    <t xml:space="preserve">Yannik</t>
  </si>
  <si>
    <t xml:space="preserve">Raup</t>
  </si>
  <si>
    <t xml:space="preserve">Moritz</t>
  </si>
  <si>
    <t xml:space="preserve">WK 14</t>
  </si>
  <si>
    <t xml:space="preserve">AK16/17, LK1-KM2</t>
  </si>
  <si>
    <t xml:space="preserve">Franz</t>
  </si>
  <si>
    <t xml:space="preserve">AK 16/17 KM2</t>
  </si>
  <si>
    <t xml:space="preserve">Hartrich</t>
  </si>
  <si>
    <t xml:space="preserve">Julius</t>
  </si>
  <si>
    <t xml:space="preserve">WK 15</t>
  </si>
  <si>
    <t xml:space="preserve"> AK18+, LK1-KM2</t>
  </si>
  <si>
    <t xml:space="preserve">KM2</t>
  </si>
  <si>
    <t xml:space="preserve">Bergmann</t>
  </si>
  <si>
    <t xml:space="preserve">Stadtlauringen</t>
  </si>
  <si>
    <t xml:space="preserve">AK 18+ KM2</t>
  </si>
  <si>
    <t xml:space="preserve">Lehmann</t>
  </si>
  <si>
    <t xml:space="preserve">Johannes</t>
  </si>
  <si>
    <t xml:space="preserve">81</t>
  </si>
  <si>
    <t xml:space="preserve">WK 17</t>
  </si>
  <si>
    <t xml:space="preserve"> AK8/9, P4-P7</t>
  </si>
  <si>
    <t xml:space="preserve">Sterk</t>
  </si>
  <si>
    <t xml:space="preserve">Dennis</t>
  </si>
  <si>
    <t xml:space="preserve">AK 8/9</t>
  </si>
  <si>
    <t xml:space="preserve">Künzel</t>
  </si>
  <si>
    <t xml:space="preserve">Kjell</t>
  </si>
  <si>
    <t xml:space="preserve">Nick</t>
  </si>
  <si>
    <t xml:space="preserve">Reising </t>
  </si>
  <si>
    <t xml:space="preserve">Tom</t>
  </si>
  <si>
    <t xml:space="preserve">Boll</t>
  </si>
  <si>
    <t xml:space="preserve">Heitzenröther</t>
  </si>
  <si>
    <t xml:space="preserve">Maximilian</t>
  </si>
  <si>
    <t xml:space="preserve">Ben</t>
  </si>
  <si>
    <t xml:space="preserve">WK 18</t>
  </si>
  <si>
    <t xml:space="preserve">AK10/11, P4-P7</t>
  </si>
  <si>
    <t xml:space="preserve">Lemke</t>
  </si>
  <si>
    <t xml:space="preserve">Dominik</t>
  </si>
  <si>
    <t xml:space="preserve">AK 10/11</t>
  </si>
  <si>
    <t xml:space="preserve">Lindorfer</t>
  </si>
  <si>
    <t xml:space="preserve">Len</t>
  </si>
  <si>
    <t xml:space="preserve">Roth</t>
  </si>
  <si>
    <t xml:space="preserve">Leonardo</t>
  </si>
  <si>
    <t xml:space="preserve">Höbener</t>
  </si>
  <si>
    <t xml:space="preserve">Silvan</t>
  </si>
  <si>
    <t xml:space="preserve">Weiß</t>
  </si>
  <si>
    <t xml:space="preserve">Leon</t>
  </si>
  <si>
    <t xml:space="preserve">Deuerling</t>
  </si>
  <si>
    <t xml:space="preserve">Leguminski</t>
  </si>
  <si>
    <t xml:space="preserve">Valentin</t>
  </si>
  <si>
    <t xml:space="preserve">Sternheimer</t>
  </si>
  <si>
    <t xml:space="preserve">Carlos</t>
  </si>
  <si>
    <t xml:space="preserve">Schultheiß</t>
  </si>
  <si>
    <t xml:space="preserve">Gideon</t>
  </si>
  <si>
    <t xml:space="preserve">Guzmann</t>
  </si>
  <si>
    <t xml:space="preserve">Diego</t>
  </si>
  <si>
    <t xml:space="preserve">TV 1861 Marktbreit</t>
  </si>
  <si>
    <t xml:space="preserve">WK 19</t>
  </si>
  <si>
    <t xml:space="preserve">AK12/13, P4-P7</t>
  </si>
  <si>
    <t xml:space="preserve">Dang</t>
  </si>
  <si>
    <t xml:space="preserve">AK 12/13 P4-P7</t>
  </si>
  <si>
    <t xml:space="preserve">Geis</t>
  </si>
  <si>
    <t xml:space="preserve">Lennart</t>
  </si>
  <si>
    <t xml:space="preserve">Zäh</t>
  </si>
  <si>
    <t xml:space="preserve">Niklas</t>
  </si>
  <si>
    <t xml:space="preserve">Staab</t>
  </si>
  <si>
    <t xml:space="preserve">Erik</t>
  </si>
  <si>
    <t xml:space="preserve">Fabian</t>
  </si>
  <si>
    <t xml:space="preserve">Ziegler</t>
  </si>
  <si>
    <t xml:space="preserve">Lazaj</t>
  </si>
  <si>
    <t xml:space="preserve">Andre</t>
  </si>
  <si>
    <t xml:space="preserve">WK 20</t>
  </si>
  <si>
    <t xml:space="preserve">WK 20, AK14/15, P4-P8</t>
  </si>
  <si>
    <t xml:space="preserve">AK 14/15 P4-P8</t>
  </si>
  <si>
    <t xml:space="preserve">Grünewald</t>
  </si>
  <si>
    <t xml:space="preserve">Meiko</t>
  </si>
  <si>
    <t xml:space="preserve">Bähr</t>
  </si>
  <si>
    <t xml:space="preserve">Michael</t>
  </si>
  <si>
    <t xml:space="preserve">Gilmer</t>
  </si>
  <si>
    <t xml:space="preserve">Joshua</t>
  </si>
  <si>
    <t xml:space="preserve">WK 21</t>
  </si>
  <si>
    <t xml:space="preserve">AK16/17, P6-P9</t>
  </si>
  <si>
    <t xml:space="preserve">Weinberger</t>
  </si>
  <si>
    <t xml:space="preserve">Felix</t>
  </si>
  <si>
    <t xml:space="preserve">AK 16/17 P6-P9</t>
  </si>
  <si>
    <t xml:space="preserve">WK-Ges: 53 Turner</t>
  </si>
  <si>
    <t xml:space="preserve">Fränkische MS 2018 Hösbach</t>
  </si>
  <si>
    <t xml:space="preserve">WK-Nr</t>
  </si>
  <si>
    <t xml:space="preserve">Teilnehmer</t>
  </si>
  <si>
    <t xml:space="preserve">WK-Klasse</t>
  </si>
  <si>
    <t xml:space="preserve">Übungen</t>
  </si>
  <si>
    <t xml:space="preserve">WK 2</t>
  </si>
  <si>
    <t xml:space="preserve">Plicht 6 Kampf</t>
  </si>
  <si>
    <t xml:space="preserve">AK 14-15</t>
  </si>
  <si>
    <t xml:space="preserve">P4 - P8</t>
  </si>
  <si>
    <t xml:space="preserve">WK 1</t>
  </si>
  <si>
    <t xml:space="preserve">P4 - P7</t>
  </si>
  <si>
    <t xml:space="preserve">KM 4</t>
  </si>
  <si>
    <t xml:space="preserve">AK 18 +</t>
  </si>
  <si>
    <t xml:space="preserve">KM 2</t>
  </si>
  <si>
    <t xml:space="preserve">WK 8</t>
  </si>
  <si>
    <t xml:space="preserve">AK 13/14</t>
  </si>
  <si>
    <t xml:space="preserve">Kür 6</t>
  </si>
  <si>
    <t xml:space="preserve">WK 9</t>
  </si>
  <si>
    <t xml:space="preserve">AK 15/16</t>
  </si>
  <si>
    <t xml:space="preserve">WK 10</t>
  </si>
  <si>
    <t xml:space="preserve">Ak 17/18</t>
  </si>
  <si>
    <t xml:space="preserve">AK 12-13</t>
  </si>
  <si>
    <t xml:space="preserve">KM 3</t>
  </si>
  <si>
    <t xml:space="preserve">AK 16-17</t>
  </si>
  <si>
    <t xml:space="preserve">AK 12/13</t>
  </si>
  <si>
    <t xml:space="preserve">P6 - P9</t>
  </si>
  <si>
    <t xml:space="preserve">Riege 1</t>
  </si>
  <si>
    <t xml:space="preserve">WK,2, 3.1 ,20</t>
  </si>
  <si>
    <t xml:space="preserve">Riege 2</t>
  </si>
  <si>
    <t xml:space="preserve">WK 1, WK 17</t>
  </si>
  <si>
    <t xml:space="preserve">Riege 3</t>
  </si>
  <si>
    <t xml:space="preserve">WK 11, 13,15</t>
  </si>
  <si>
    <t xml:space="preserve">Riege 4</t>
  </si>
  <si>
    <t xml:space="preserve">WK 8, 9, 10, 12</t>
  </si>
  <si>
    <t xml:space="preserve">Riege 5</t>
  </si>
  <si>
    <t xml:space="preserve">Riege 6</t>
  </si>
  <si>
    <t xml:space="preserve">WK 3, 19, 21</t>
  </si>
  <si>
    <t xml:space="preserve">Kampfrichtereinteilung</t>
  </si>
  <si>
    <t xml:space="preserve">Wunschgerät</t>
  </si>
  <si>
    <t xml:space="preserve">Großostheim</t>
  </si>
  <si>
    <t xml:space="preserve">Annika Öttinger/annioettinger@gmail.com </t>
  </si>
  <si>
    <t xml:space="preserve">Eizenhöfer</t>
  </si>
  <si>
    <t xml:space="preserve">Matthias</t>
  </si>
  <si>
    <t xml:space="preserve">Goldbach</t>
  </si>
  <si>
    <t xml:space="preserve">Markus</t>
  </si>
  <si>
    <t xml:space="preserve">Michelbach </t>
  </si>
  <si>
    <t xml:space="preserve">Ringe</t>
  </si>
  <si>
    <t xml:space="preserve">Veithshöchheim</t>
  </si>
  <si>
    <t xml:space="preserve">Topperi</t>
  </si>
  <si>
    <t xml:space="preserve">Hösbach</t>
  </si>
  <si>
    <t xml:space="preserve">Bachstein</t>
  </si>
  <si>
    <t xml:space="preserve">Sebastian</t>
  </si>
  <si>
    <t xml:space="preserve">Häuser</t>
  </si>
  <si>
    <t xml:space="preserve">Müller</t>
  </si>
  <si>
    <t xml:space="preserve">Jürgen</t>
  </si>
  <si>
    <t xml:space="preserve">Barren/Reck</t>
  </si>
  <si>
    <t xml:space="preserve">Corinna</t>
  </si>
  <si>
    <t xml:space="preserve">egal</t>
  </si>
  <si>
    <t xml:space="preserve">ohne Kampfrichter</t>
  </si>
  <si>
    <t xml:space="preserve">Jürgen Müller</t>
  </si>
  <si>
    <t xml:space="preserve">Corinna Bergmann</t>
  </si>
  <si>
    <t xml:space="preserve">Matthias Eizenhoefer</t>
  </si>
  <si>
    <t xml:space="preserve">Markus Franz</t>
  </si>
  <si>
    <t xml:space="preserve"> 3.1</t>
  </si>
  <si>
    <t xml:space="preserve">wird noch benannt</t>
  </si>
  <si>
    <t xml:space="preserve">03</t>
  </si>
  <si>
    <t xml:space="preserve">07</t>
  </si>
  <si>
    <t xml:space="preserve">Wieß</t>
  </si>
  <si>
    <t xml:space="preserve">Lois</t>
  </si>
  <si>
    <t xml:space="preserve">Bär</t>
  </si>
  <si>
    <t xml:space="preserve">Liam</t>
  </si>
  <si>
    <t xml:space="preserve">Rung</t>
  </si>
  <si>
    <t xml:space="preserve">Max</t>
  </si>
  <si>
    <t xml:space="preserve">09</t>
  </si>
  <si>
    <t xml:space="preserve">Yannis</t>
  </si>
  <si>
    <t xml:space="preserve">Brinkmann</t>
  </si>
  <si>
    <t xml:space="preserve">Tom Topperi</t>
  </si>
  <si>
    <t xml:space="preserve">  3.1</t>
  </si>
  <si>
    <t xml:space="preserve">Sebastian Bachstein</t>
  </si>
  <si>
    <t xml:space="preserve">Nick Häuser</t>
  </si>
  <si>
    <t xml:space="preserve">Wissel</t>
  </si>
  <si>
    <t xml:space="preserve">Matti</t>
  </si>
  <si>
    <t xml:space="preserve">Fränkische Meisterschaften am 22. April 2018 in Hösbach</t>
  </si>
  <si>
    <t xml:space="preserve">Wettkampfprotokoll</t>
  </si>
  <si>
    <t xml:space="preserve">Wertung 1</t>
  </si>
  <si>
    <t xml:space="preserve">Wertung 2</t>
  </si>
  <si>
    <t xml:space="preserve">AK 13/14 Kür 6</t>
  </si>
  <si>
    <t xml:space="preserve">AK 15/16 Kür 6</t>
  </si>
  <si>
    <t xml:space="preserve">WK 10 AK 17/18 Kür 6</t>
  </si>
  <si>
    <t xml:space="preserve">Riegeneinteilung</t>
  </si>
  <si>
    <t xml:space="preserve">WK 2 AK 7; WK 3.1. AK 8; WK 20 AK 14/15</t>
  </si>
  <si>
    <t xml:space="preserve">WK 1 AK 5/6; WK 17 AK 8/9</t>
  </si>
  <si>
    <t xml:space="preserve">WK 11 AK 11/12; WK 13 AK 14/15; WK 15 AK 18+</t>
  </si>
  <si>
    <t xml:space="preserve">WK 8 AK 13/14; WK 9 AK 15/16; WK 10 AK 10; WK 12 AK 12</t>
  </si>
  <si>
    <t xml:space="preserve">WK 18 AK 10/11</t>
  </si>
  <si>
    <t xml:space="preserve">WK 3 AK 8; WK 19 AK 12/13; WK 21 AK 16/17</t>
  </si>
  <si>
    <t xml:space="preserve">Riegenplan</t>
  </si>
  <si>
    <t xml:space="preserve">AK14/15, P4-P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FFFFFF"/>
      <name val="Calibri"/>
      <family val="2"/>
    </font>
    <font>
      <b val="true"/>
      <i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sz val="26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48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2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56"/>
    <col collapsed="false" customWidth="true" hidden="false" outlineLevel="0" max="3" min="3" style="1" width="28.56"/>
    <col collapsed="false" customWidth="true" hidden="false" outlineLevel="0" max="4" min="4" style="1" width="8.99"/>
    <col collapsed="false" customWidth="true" hidden="false" outlineLevel="0" max="5" min="5" style="1" width="20.28"/>
    <col collapsed="false" customWidth="true" hidden="false" outlineLevel="0" max="11" min="6" style="1" width="11.56"/>
    <col collapsed="false" customWidth="true" hidden="false" outlineLevel="0" max="12" min="12" style="2" width="4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3" width="8.28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" hidden="false" customHeight="true" outlineLevel="0" collapsed="false">
      <c r="A3" s="1" t="s">
        <v>1</v>
      </c>
    </row>
    <row r="4" customFormat="false" ht="21.7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8"/>
      <c r="G4" s="8"/>
      <c r="H4" s="8"/>
      <c r="I4" s="8"/>
      <c r="J4" s="8"/>
      <c r="K4" s="8"/>
      <c r="L4" s="9"/>
      <c r="M4" s="8"/>
      <c r="N4" s="10"/>
      <c r="O4" s="11"/>
    </row>
    <row r="5" s="22" customFormat="true" ht="21.75" hidden="false" customHeight="fals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4" t="s">
        <v>15</v>
      </c>
      <c r="L5" s="18"/>
      <c r="M5" s="19" t="s">
        <v>16</v>
      </c>
      <c r="N5" s="20"/>
      <c r="O5" s="21" t="s">
        <v>17</v>
      </c>
    </row>
    <row r="6" customFormat="false" ht="21.7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2012</v>
      </c>
      <c r="E6" s="27" t="s">
        <v>21</v>
      </c>
      <c r="F6" s="28" t="n">
        <v>9.55</v>
      </c>
      <c r="G6" s="29" t="n">
        <v>12.25</v>
      </c>
      <c r="H6" s="29" t="n">
        <v>12.1</v>
      </c>
      <c r="I6" s="29" t="n">
        <v>11.95</v>
      </c>
      <c r="J6" s="29" t="n">
        <v>12.25</v>
      </c>
      <c r="K6" s="30" t="n">
        <v>11</v>
      </c>
      <c r="L6" s="31" t="str">
        <f aca="false">IF(M6&gt;0,"p","")</f>
        <v>p</v>
      </c>
      <c r="M6" s="32" t="n">
        <f aca="false">SUM(F6:K6)</f>
        <v>69.1</v>
      </c>
      <c r="N6" s="33" t="s">
        <v>1</v>
      </c>
      <c r="O6" s="34" t="n">
        <f aca="false">RANK(M6,$M$6:$M$6,0)</f>
        <v>1</v>
      </c>
    </row>
    <row r="7" customFormat="false" ht="21.75" hidden="false" customHeight="false" outlineLevel="0" collapsed="false">
      <c r="A7" s="35"/>
      <c r="B7" s="36"/>
      <c r="C7" s="37"/>
      <c r="D7" s="38"/>
      <c r="E7" s="39"/>
      <c r="F7" s="40"/>
      <c r="G7" s="41"/>
      <c r="H7" s="41"/>
      <c r="I7" s="41"/>
      <c r="J7" s="41"/>
      <c r="K7" s="42"/>
      <c r="L7" s="43" t="str">
        <f aca="false">IF(M7&gt;0,"p","")</f>
        <v/>
      </c>
      <c r="M7" s="44"/>
      <c r="N7" s="45"/>
      <c r="O7" s="46"/>
      <c r="P7" s="47"/>
    </row>
    <row r="9" customFormat="false" ht="21.75" hidden="false" customHeight="false" outlineLevel="0" collapsed="false">
      <c r="A9" s="6" t="s">
        <v>22</v>
      </c>
      <c r="B9" s="7" t="s">
        <v>23</v>
      </c>
      <c r="C9" s="7"/>
      <c r="D9" s="7" t="s">
        <v>4</v>
      </c>
      <c r="F9" s="48"/>
      <c r="G9" s="10"/>
      <c r="H9" s="10"/>
      <c r="I9" s="10"/>
      <c r="J9" s="10"/>
      <c r="K9" s="10"/>
      <c r="L9" s="49" t="str">
        <f aca="false">IF(M9&gt;0,"p","")</f>
        <v/>
      </c>
      <c r="M9" s="10"/>
      <c r="N9" s="10"/>
      <c r="O9" s="11"/>
    </row>
    <row r="10" customFormat="false" ht="21.75" hidden="false" customHeight="false" outlineLevel="0" collapsed="false">
      <c r="A10" s="12" t="s">
        <v>24</v>
      </c>
      <c r="B10" s="13" t="s">
        <v>6</v>
      </c>
      <c r="C10" s="14" t="s">
        <v>7</v>
      </c>
      <c r="D10" s="50" t="s">
        <v>8</v>
      </c>
      <c r="E10" s="16" t="s">
        <v>9</v>
      </c>
      <c r="F10" s="12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4" t="s">
        <v>15</v>
      </c>
      <c r="L10" s="51"/>
      <c r="M10" s="19" t="s">
        <v>16</v>
      </c>
      <c r="N10" s="20"/>
      <c r="O10" s="21" t="s">
        <v>17</v>
      </c>
    </row>
    <row r="11" customFormat="false" ht="21.75" hidden="false" customHeight="false" outlineLevel="0" collapsed="false">
      <c r="A11" s="52" t="s">
        <v>25</v>
      </c>
      <c r="B11" s="53" t="s">
        <v>26</v>
      </c>
      <c r="C11" s="54" t="s">
        <v>27</v>
      </c>
      <c r="D11" s="55" t="n">
        <v>2011</v>
      </c>
      <c r="E11" s="27" t="s">
        <v>28</v>
      </c>
      <c r="F11" s="56" t="n">
        <v>11.7</v>
      </c>
      <c r="G11" s="57" t="n">
        <v>13.4</v>
      </c>
      <c r="H11" s="57" t="n">
        <v>13.1</v>
      </c>
      <c r="I11" s="57" t="n">
        <v>13.25</v>
      </c>
      <c r="J11" s="57" t="n">
        <v>11</v>
      </c>
      <c r="K11" s="58" t="n">
        <v>13.2</v>
      </c>
      <c r="L11" s="31" t="str">
        <f aca="false">IF(M11&gt;0,"p","")</f>
        <v>p</v>
      </c>
      <c r="M11" s="32" t="n">
        <f aca="false">SUM(F11:K11)</f>
        <v>75.65</v>
      </c>
      <c r="N11" s="59"/>
      <c r="O11" s="34" t="n">
        <f aca="false">RANK(M11,$M$11:$M$11,0)</f>
        <v>1</v>
      </c>
    </row>
    <row r="12" customFormat="false" ht="21.75" hidden="false" customHeight="false" outlineLevel="0" collapsed="false">
      <c r="A12" s="23"/>
      <c r="B12" s="24"/>
      <c r="C12" s="60"/>
      <c r="D12" s="26"/>
      <c r="E12" s="61"/>
      <c r="F12" s="62"/>
      <c r="G12" s="29"/>
      <c r="H12" s="29"/>
      <c r="I12" s="29"/>
      <c r="J12" s="29"/>
      <c r="K12" s="30"/>
      <c r="L12" s="43" t="str">
        <f aca="false">IF(M12&gt;0,"p","")</f>
        <v/>
      </c>
      <c r="M12" s="44"/>
      <c r="N12" s="63"/>
      <c r="O12" s="46"/>
    </row>
    <row r="13" customFormat="false" ht="21" hidden="false" customHeight="false" outlineLevel="0" collapsed="false">
      <c r="A13" s="64"/>
      <c r="B13" s="64"/>
      <c r="C13" s="64"/>
      <c r="D13" s="64"/>
      <c r="E13" s="64"/>
      <c r="F13" s="65"/>
      <c r="G13" s="65"/>
      <c r="H13" s="65"/>
      <c r="I13" s="65"/>
      <c r="J13" s="65"/>
      <c r="K13" s="65"/>
      <c r="L13" s="66"/>
      <c r="M13" s="64"/>
      <c r="N13" s="64"/>
      <c r="O13" s="67"/>
    </row>
    <row r="14" customFormat="false" ht="21.75" hidden="false" customHeight="false" outlineLevel="0" collapsed="false">
      <c r="A14" s="6" t="s">
        <v>29</v>
      </c>
      <c r="B14" s="7" t="s">
        <v>30</v>
      </c>
      <c r="C14" s="7"/>
      <c r="D14" s="68" t="s">
        <v>4</v>
      </c>
      <c r="F14" s="48"/>
      <c r="G14" s="10"/>
      <c r="H14" s="10"/>
      <c r="I14" s="10"/>
      <c r="J14" s="10"/>
      <c r="K14" s="10"/>
      <c r="L14" s="49" t="str">
        <f aca="false">IF(M14&gt;0,"p","")</f>
        <v/>
      </c>
      <c r="M14" s="10"/>
      <c r="N14" s="10"/>
      <c r="O14" s="11"/>
    </row>
    <row r="15" customFormat="false" ht="21.75" hidden="false" customHeight="false" outlineLevel="0" collapsed="false">
      <c r="A15" s="12" t="s">
        <v>5</v>
      </c>
      <c r="B15" s="13" t="s">
        <v>6</v>
      </c>
      <c r="C15" s="14" t="s">
        <v>7</v>
      </c>
      <c r="D15" s="50" t="s">
        <v>8</v>
      </c>
      <c r="E15" s="16" t="s">
        <v>9</v>
      </c>
      <c r="F15" s="12" t="s">
        <v>10</v>
      </c>
      <c r="G15" s="13" t="s">
        <v>11</v>
      </c>
      <c r="H15" s="13" t="s">
        <v>12</v>
      </c>
      <c r="I15" s="13" t="s">
        <v>13</v>
      </c>
      <c r="J15" s="13" t="s">
        <v>14</v>
      </c>
      <c r="K15" s="14" t="s">
        <v>15</v>
      </c>
      <c r="L15" s="51"/>
      <c r="M15" s="19" t="s">
        <v>16</v>
      </c>
      <c r="N15" s="20"/>
      <c r="O15" s="21" t="s">
        <v>17</v>
      </c>
    </row>
    <row r="16" customFormat="false" ht="21" hidden="false" customHeight="false" outlineLevel="0" collapsed="false">
      <c r="A16" s="52" t="s">
        <v>31</v>
      </c>
      <c r="B16" s="53" t="s">
        <v>32</v>
      </c>
      <c r="C16" s="54" t="s">
        <v>33</v>
      </c>
      <c r="D16" s="55" t="n">
        <v>2010</v>
      </c>
      <c r="E16" s="64" t="s">
        <v>34</v>
      </c>
      <c r="F16" s="56" t="n">
        <v>12.7</v>
      </c>
      <c r="G16" s="57" t="n">
        <v>13.8</v>
      </c>
      <c r="H16" s="57" t="n">
        <v>12.8</v>
      </c>
      <c r="I16" s="57" t="n">
        <v>14.35</v>
      </c>
      <c r="J16" s="57" t="n">
        <v>12.8</v>
      </c>
      <c r="K16" s="58" t="n">
        <v>13.05</v>
      </c>
      <c r="L16" s="31" t="str">
        <f aca="false">IF(M16&gt;0,"p","")</f>
        <v>p</v>
      </c>
      <c r="M16" s="32" t="n">
        <f aca="false">SUM(F16:K16)</f>
        <v>79.5</v>
      </c>
      <c r="N16" s="59"/>
      <c r="O16" s="34" t="n">
        <f aca="false">RANK(M16,$M$16:$M$16,0)</f>
        <v>1</v>
      </c>
    </row>
    <row r="17" customFormat="false" ht="21.75" hidden="false" customHeight="false" outlineLevel="0" collapsed="false">
      <c r="A17" s="23"/>
      <c r="B17" s="24"/>
      <c r="C17" s="60"/>
      <c r="D17" s="26"/>
      <c r="E17" s="69"/>
      <c r="F17" s="62"/>
      <c r="G17" s="29"/>
      <c r="H17" s="29"/>
      <c r="I17" s="29"/>
      <c r="J17" s="29"/>
      <c r="K17" s="30"/>
      <c r="L17" s="43" t="str">
        <f aca="false">IF(M17&gt;0,"p","")</f>
        <v/>
      </c>
      <c r="M17" s="44"/>
      <c r="N17" s="63"/>
      <c r="O17" s="46"/>
    </row>
    <row r="19" customFormat="false" ht="21.75" hidden="false" customHeight="false" outlineLevel="0" collapsed="false">
      <c r="A19" s="6" t="s">
        <v>35</v>
      </c>
      <c r="B19" s="7" t="s">
        <v>36</v>
      </c>
      <c r="C19" s="7"/>
      <c r="D19" s="68" t="s">
        <v>4</v>
      </c>
      <c r="F19" s="48"/>
      <c r="G19" s="10"/>
      <c r="H19" s="10"/>
      <c r="I19" s="10"/>
      <c r="J19" s="10"/>
      <c r="K19" s="10"/>
      <c r="L19" s="49" t="str">
        <f aca="false">IF(M19&gt;0,"p","")</f>
        <v/>
      </c>
      <c r="M19" s="10"/>
      <c r="N19" s="10"/>
      <c r="O19" s="11"/>
    </row>
    <row r="20" customFormat="false" ht="21.75" hidden="false" customHeight="false" outlineLevel="0" collapsed="false">
      <c r="A20" s="12" t="s">
        <v>5</v>
      </c>
      <c r="B20" s="13" t="s">
        <v>6</v>
      </c>
      <c r="C20" s="14" t="s">
        <v>7</v>
      </c>
      <c r="D20" s="50" t="s">
        <v>8</v>
      </c>
      <c r="E20" s="16" t="s">
        <v>9</v>
      </c>
      <c r="F20" s="12" t="s">
        <v>10</v>
      </c>
      <c r="G20" s="13" t="s">
        <v>11</v>
      </c>
      <c r="H20" s="13" t="s">
        <v>12</v>
      </c>
      <c r="I20" s="13" t="s">
        <v>13</v>
      </c>
      <c r="J20" s="13" t="s">
        <v>14</v>
      </c>
      <c r="K20" s="14" t="s">
        <v>15</v>
      </c>
      <c r="L20" s="51"/>
      <c r="M20" s="19" t="s">
        <v>16</v>
      </c>
      <c r="N20" s="20"/>
      <c r="O20" s="21" t="s">
        <v>17</v>
      </c>
    </row>
    <row r="21" customFormat="false" ht="21" hidden="false" customHeight="false" outlineLevel="0" collapsed="false">
      <c r="A21" s="52" t="s">
        <v>37</v>
      </c>
      <c r="B21" s="53" t="s">
        <v>38</v>
      </c>
      <c r="C21" s="54" t="s">
        <v>20</v>
      </c>
      <c r="D21" s="55" t="n">
        <v>2010</v>
      </c>
      <c r="E21" s="70" t="s">
        <v>39</v>
      </c>
      <c r="F21" s="56" t="n">
        <v>7.15</v>
      </c>
      <c r="G21" s="57" t="n">
        <v>4.3</v>
      </c>
      <c r="H21" s="57" t="n">
        <v>7.6</v>
      </c>
      <c r="I21" s="57" t="n">
        <v>8.8</v>
      </c>
      <c r="J21" s="57" t="n">
        <v>6.7</v>
      </c>
      <c r="K21" s="58" t="n">
        <v>6.35</v>
      </c>
      <c r="L21" s="31" t="str">
        <f aca="false">IF(M21&gt;0,"p","")</f>
        <v>p</v>
      </c>
      <c r="M21" s="32" t="n">
        <f aca="false">SUM(F21:K21)</f>
        <v>40.9</v>
      </c>
      <c r="N21" s="59"/>
      <c r="O21" s="34" t="n">
        <f aca="false">RANK(M21,$M$21:$M$24,0)</f>
        <v>4</v>
      </c>
    </row>
    <row r="22" customFormat="false" ht="21" hidden="false" customHeight="false" outlineLevel="0" collapsed="false">
      <c r="A22" s="52" t="s">
        <v>40</v>
      </c>
      <c r="B22" s="53" t="s">
        <v>41</v>
      </c>
      <c r="C22" s="54" t="s">
        <v>20</v>
      </c>
      <c r="D22" s="55" t="n">
        <v>2010</v>
      </c>
      <c r="E22" s="71" t="s">
        <v>39</v>
      </c>
      <c r="F22" s="56" t="n">
        <v>6.15</v>
      </c>
      <c r="G22" s="57" t="n">
        <v>3.5</v>
      </c>
      <c r="H22" s="57" t="n">
        <v>8.4</v>
      </c>
      <c r="I22" s="57" t="n">
        <v>8.3</v>
      </c>
      <c r="J22" s="57" t="n">
        <v>7.9</v>
      </c>
      <c r="K22" s="58" t="n">
        <v>7.15</v>
      </c>
      <c r="L22" s="31" t="str">
        <f aca="false">IF(M22&gt;0,"p","")</f>
        <v>p</v>
      </c>
      <c r="M22" s="32" t="n">
        <f aca="false">SUM(F22:K22)</f>
        <v>41.4</v>
      </c>
      <c r="N22" s="59"/>
      <c r="O22" s="34" t="n">
        <f aca="false">RANK(M22,$M$21:$M$24,0)</f>
        <v>3</v>
      </c>
    </row>
    <row r="23" customFormat="false" ht="21" hidden="false" customHeight="false" outlineLevel="0" collapsed="false">
      <c r="A23" s="52" t="s">
        <v>42</v>
      </c>
      <c r="B23" s="53" t="s">
        <v>43</v>
      </c>
      <c r="C23" s="54" t="s">
        <v>20</v>
      </c>
      <c r="D23" s="55" t="n">
        <v>2010</v>
      </c>
      <c r="E23" s="71" t="s">
        <v>39</v>
      </c>
      <c r="F23" s="56" t="n">
        <v>6.95</v>
      </c>
      <c r="G23" s="57" t="n">
        <v>4.4</v>
      </c>
      <c r="H23" s="57" t="n">
        <v>8.8</v>
      </c>
      <c r="I23" s="57" t="n">
        <v>9.2</v>
      </c>
      <c r="J23" s="57" t="n">
        <v>7.25</v>
      </c>
      <c r="K23" s="58" t="n">
        <v>8.5</v>
      </c>
      <c r="L23" s="31" t="str">
        <f aca="false">IF(M23&gt;0,"p","")</f>
        <v>p</v>
      </c>
      <c r="M23" s="32" t="n">
        <f aca="false">SUM(F23:K23)</f>
        <v>45.1</v>
      </c>
      <c r="N23" s="59"/>
      <c r="O23" s="34" t="n">
        <f aca="false">RANK(M23,$M$21:$M$24,0)</f>
        <v>2</v>
      </c>
    </row>
    <row r="24" customFormat="false" ht="21" hidden="false" customHeight="false" outlineLevel="0" collapsed="false">
      <c r="A24" s="72" t="s">
        <v>44</v>
      </c>
      <c r="B24" s="73" t="s">
        <v>45</v>
      </c>
      <c r="C24" s="74" t="s">
        <v>33</v>
      </c>
      <c r="D24" s="75" t="n">
        <v>2010</v>
      </c>
      <c r="E24" s="76" t="s">
        <v>39</v>
      </c>
      <c r="F24" s="77" t="n">
        <v>7.4</v>
      </c>
      <c r="G24" s="78" t="n">
        <v>7.2</v>
      </c>
      <c r="H24" s="78" t="n">
        <v>9.4</v>
      </c>
      <c r="I24" s="78" t="n">
        <v>9.3</v>
      </c>
      <c r="J24" s="78" t="n">
        <v>8.35</v>
      </c>
      <c r="K24" s="79" t="n">
        <v>8.35</v>
      </c>
      <c r="L24" s="49" t="str">
        <f aca="false">IF(M24&gt;0,"p","")</f>
        <v>p</v>
      </c>
      <c r="M24" s="80" t="n">
        <f aca="false">SUM(F24:K24)</f>
        <v>50</v>
      </c>
      <c r="N24" s="81"/>
      <c r="O24" s="82" t="n">
        <f aca="false">RANK(M24,$M$21:$M$24,0)</f>
        <v>1</v>
      </c>
    </row>
    <row r="25" customFormat="false" ht="21" hidden="false" customHeight="false" outlineLevel="0" collapsed="false">
      <c r="A25" s="5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83"/>
      <c r="N25" s="83"/>
      <c r="O25" s="85"/>
      <c r="P25" s="86"/>
    </row>
    <row r="26" s="47" customFormat="true" ht="21" hidden="false" customHeight="false" outlineLevel="0" collapsed="false">
      <c r="A26" s="87"/>
      <c r="B26" s="88"/>
      <c r="C26" s="88"/>
      <c r="D26" s="87"/>
      <c r="E26" s="87"/>
      <c r="F26" s="89"/>
      <c r="G26" s="89"/>
      <c r="H26" s="89"/>
      <c r="I26" s="89"/>
      <c r="J26" s="89"/>
      <c r="K26" s="89"/>
      <c r="L26" s="90"/>
      <c r="M26" s="91"/>
      <c r="N26" s="87"/>
      <c r="O26" s="92"/>
      <c r="P26" s="93"/>
    </row>
    <row r="27" s="47" customFormat="true" ht="21.75" hidden="false" customHeight="false" outlineLevel="0" collapsed="false">
      <c r="A27" s="94" t="s">
        <v>46</v>
      </c>
      <c r="B27" s="95" t="s">
        <v>47</v>
      </c>
      <c r="C27" s="95"/>
      <c r="D27" s="95" t="s">
        <v>4</v>
      </c>
      <c r="E27" s="95"/>
      <c r="F27" s="96"/>
      <c r="G27" s="96"/>
      <c r="H27" s="96"/>
      <c r="I27" s="96"/>
      <c r="J27" s="96"/>
      <c r="K27" s="96"/>
      <c r="L27" s="97"/>
      <c r="M27" s="96"/>
      <c r="N27" s="96"/>
      <c r="O27" s="98"/>
    </row>
    <row r="28" s="47" customFormat="true" ht="21.75" hidden="false" customHeight="false" outlineLevel="0" collapsed="false">
      <c r="A28" s="12" t="s">
        <v>24</v>
      </c>
      <c r="B28" s="13" t="s">
        <v>6</v>
      </c>
      <c r="C28" s="14" t="s">
        <v>7</v>
      </c>
      <c r="D28" s="50" t="s">
        <v>8</v>
      </c>
      <c r="E28" s="99" t="s">
        <v>9</v>
      </c>
      <c r="F28" s="17" t="s">
        <v>10</v>
      </c>
      <c r="G28" s="13" t="s">
        <v>11</v>
      </c>
      <c r="H28" s="13" t="s">
        <v>12</v>
      </c>
      <c r="I28" s="13" t="s">
        <v>13</v>
      </c>
      <c r="J28" s="13" t="s">
        <v>14</v>
      </c>
      <c r="K28" s="14" t="s">
        <v>15</v>
      </c>
      <c r="L28" s="100"/>
      <c r="M28" s="101" t="s">
        <v>48</v>
      </c>
      <c r="N28" s="101" t="s">
        <v>16</v>
      </c>
      <c r="O28" s="21" t="s">
        <v>17</v>
      </c>
    </row>
    <row r="29" s="47" customFormat="true" ht="21" hidden="false" customHeight="false" outlineLevel="0" collapsed="false">
      <c r="A29" s="102" t="s">
        <v>49</v>
      </c>
      <c r="B29" s="53" t="s">
        <v>50</v>
      </c>
      <c r="C29" s="54" t="s">
        <v>20</v>
      </c>
      <c r="D29" s="55" t="n">
        <v>2007</v>
      </c>
      <c r="E29" s="103" t="s">
        <v>51</v>
      </c>
      <c r="F29" s="104" t="n">
        <v>10.9</v>
      </c>
      <c r="G29" s="57" t="n">
        <v>9.5</v>
      </c>
      <c r="H29" s="57" t="n">
        <v>8.9</v>
      </c>
      <c r="I29" s="57" t="n">
        <v>10.1</v>
      </c>
      <c r="J29" s="57" t="n">
        <v>8.6</v>
      </c>
      <c r="K29" s="58" t="n">
        <v>7.25</v>
      </c>
      <c r="L29" s="31" t="str">
        <f aca="false">IF(N29&gt;0,"p","")</f>
        <v>p</v>
      </c>
      <c r="M29" s="105" t="n">
        <f aca="false">LARGE(F29:K29,1)+LARGE(F29:K29,2)+LARGE(F29:K29,3)+LARGE(F29:K29,4)</f>
        <v>39.4</v>
      </c>
      <c r="N29" s="106" t="n">
        <f aca="false">SUM(F29:K29)</f>
        <v>55.25</v>
      </c>
      <c r="O29" s="34" t="n">
        <f aca="false">RANK(M29,$M$29:$M$32,0)</f>
        <v>4</v>
      </c>
    </row>
    <row r="30" s="47" customFormat="true" ht="21" hidden="false" customHeight="false" outlineLevel="0" collapsed="false">
      <c r="A30" s="102" t="s">
        <v>52</v>
      </c>
      <c r="B30" s="53" t="s">
        <v>53</v>
      </c>
      <c r="C30" s="54" t="s">
        <v>20</v>
      </c>
      <c r="D30" s="55" t="n">
        <v>2006</v>
      </c>
      <c r="E30" s="103" t="s">
        <v>51</v>
      </c>
      <c r="F30" s="104" t="n">
        <v>11.4</v>
      </c>
      <c r="G30" s="57" t="n">
        <v>10.35</v>
      </c>
      <c r="H30" s="57" t="n">
        <v>11</v>
      </c>
      <c r="I30" s="57" t="n">
        <v>10.55</v>
      </c>
      <c r="J30" s="57" t="n">
        <v>10.35</v>
      </c>
      <c r="K30" s="58" t="n">
        <v>8.2</v>
      </c>
      <c r="L30" s="31" t="str">
        <f aca="false">IF(N30&gt;0,"p","")</f>
        <v>p</v>
      </c>
      <c r="M30" s="105" t="n">
        <f aca="false">LARGE(F30:K30,1)+LARGE(F30:K30,2)+LARGE(F30:K30,3)+LARGE(F30:K30,4)</f>
        <v>43.3</v>
      </c>
      <c r="N30" s="106" t="n">
        <f aca="false">SUM(F30:K30)</f>
        <v>61.85</v>
      </c>
      <c r="O30" s="34" t="n">
        <f aca="false">RANK(M30,$M$29:$M$32,0)</f>
        <v>3</v>
      </c>
    </row>
    <row r="31" s="47" customFormat="true" ht="21" hidden="false" customHeight="false" outlineLevel="0" collapsed="false">
      <c r="A31" s="102" t="s">
        <v>54</v>
      </c>
      <c r="B31" s="53" t="s">
        <v>38</v>
      </c>
      <c r="C31" s="54" t="s">
        <v>55</v>
      </c>
      <c r="D31" s="55" t="s">
        <v>56</v>
      </c>
      <c r="E31" s="103" t="s">
        <v>51</v>
      </c>
      <c r="F31" s="104" t="n">
        <v>11.2</v>
      </c>
      <c r="G31" s="57" t="n">
        <v>11.5</v>
      </c>
      <c r="H31" s="57" t="n">
        <v>10.9</v>
      </c>
      <c r="I31" s="57" t="n">
        <v>11.05</v>
      </c>
      <c r="J31" s="57" t="n">
        <v>10.7</v>
      </c>
      <c r="K31" s="58" t="n">
        <v>9.8</v>
      </c>
      <c r="L31" s="31" t="str">
        <f aca="false">IF(N31&gt;0,"p","")</f>
        <v>p</v>
      </c>
      <c r="M31" s="105" t="n">
        <f aca="false">LARGE(F31:K31,1)+LARGE(F31:K31,2)+LARGE(F31:K31,3)+LARGE(F31:K31,4)</f>
        <v>44.65</v>
      </c>
      <c r="N31" s="106" t="n">
        <f aca="false">SUM(F31:K31)</f>
        <v>65.15</v>
      </c>
      <c r="O31" s="34" t="n">
        <f aca="false">RANK(M31,$M$29:$M$32,0)</f>
        <v>2</v>
      </c>
    </row>
    <row r="32" s="47" customFormat="true" ht="21.75" hidden="false" customHeight="false" outlineLevel="0" collapsed="false">
      <c r="A32" s="107" t="s">
        <v>57</v>
      </c>
      <c r="B32" s="24" t="s">
        <v>58</v>
      </c>
      <c r="C32" s="60" t="s">
        <v>55</v>
      </c>
      <c r="D32" s="26" t="s">
        <v>56</v>
      </c>
      <c r="E32" s="108" t="s">
        <v>51</v>
      </c>
      <c r="F32" s="28" t="n">
        <v>11.4</v>
      </c>
      <c r="G32" s="29" t="n">
        <v>11.5</v>
      </c>
      <c r="H32" s="29" t="n">
        <v>11.4</v>
      </c>
      <c r="I32" s="29" t="n">
        <v>11.15</v>
      </c>
      <c r="J32" s="29" t="n">
        <v>10</v>
      </c>
      <c r="K32" s="30" t="n">
        <v>8.9</v>
      </c>
      <c r="L32" s="31" t="str">
        <f aca="false">IF(N32&gt;0,"p","")</f>
        <v>p</v>
      </c>
      <c r="M32" s="109" t="n">
        <f aca="false">LARGE(F32:K32,1)+LARGE(F32:K32,2)+LARGE(F32:K32,3)+LARGE(F32:K32,4)</f>
        <v>45.45</v>
      </c>
      <c r="N32" s="110" t="n">
        <f aca="false">SUM(F32:K32)</f>
        <v>64.35</v>
      </c>
      <c r="O32" s="111" t="n">
        <f aca="false">RANK(M32,$M$29:$M$32,0)</f>
        <v>1</v>
      </c>
    </row>
    <row r="33" s="47" customFormat="true" ht="21" hidden="false" customHeight="false" outlineLevel="0" collapsed="false">
      <c r="A33" s="112"/>
      <c r="B33" s="113"/>
      <c r="C33" s="113"/>
      <c r="D33" s="64"/>
      <c r="E33" s="64"/>
      <c r="F33" s="114"/>
      <c r="G33" s="114"/>
      <c r="H33" s="114"/>
      <c r="I33" s="114"/>
      <c r="J33" s="114"/>
      <c r="K33" s="114"/>
      <c r="L33" s="66" t="str">
        <f aca="false">IF(N33&gt;0,"p","")</f>
        <v/>
      </c>
      <c r="M33" s="115"/>
      <c r="N33" s="116"/>
      <c r="O33" s="117"/>
    </row>
    <row r="34" s="47" customFormat="true" ht="21.75" hidden="false" customHeight="false" outlineLevel="0" collapsed="false">
      <c r="A34" s="94" t="s">
        <v>59</v>
      </c>
      <c r="B34" s="118" t="s">
        <v>60</v>
      </c>
      <c r="C34" s="118"/>
      <c r="D34" s="95" t="s">
        <v>4</v>
      </c>
      <c r="E34" s="95"/>
      <c r="F34" s="65"/>
      <c r="G34" s="119"/>
      <c r="H34" s="119"/>
      <c r="I34" s="119"/>
      <c r="J34" s="119"/>
      <c r="K34" s="65"/>
      <c r="L34" s="66"/>
      <c r="M34" s="120"/>
      <c r="N34" s="121"/>
      <c r="O34" s="98"/>
    </row>
    <row r="35" s="47" customFormat="true" ht="21.75" hidden="false" customHeight="false" outlineLevel="0" collapsed="false">
      <c r="A35" s="122" t="s">
        <v>24</v>
      </c>
      <c r="B35" s="123" t="s">
        <v>6</v>
      </c>
      <c r="C35" s="124" t="s">
        <v>7</v>
      </c>
      <c r="D35" s="15" t="s">
        <v>8</v>
      </c>
      <c r="E35" s="99" t="s">
        <v>9</v>
      </c>
      <c r="F35" s="125" t="s">
        <v>10</v>
      </c>
      <c r="G35" s="123" t="s">
        <v>11</v>
      </c>
      <c r="H35" s="123" t="s">
        <v>12</v>
      </c>
      <c r="I35" s="123" t="s">
        <v>13</v>
      </c>
      <c r="J35" s="123" t="s">
        <v>14</v>
      </c>
      <c r="K35" s="124" t="s">
        <v>15</v>
      </c>
      <c r="L35" s="126"/>
      <c r="M35" s="127" t="s">
        <v>48</v>
      </c>
      <c r="N35" s="127" t="s">
        <v>16</v>
      </c>
      <c r="O35" s="128" t="s">
        <v>17</v>
      </c>
    </row>
    <row r="36" s="47" customFormat="true" ht="21.75" hidden="false" customHeight="false" outlineLevel="0" collapsed="false">
      <c r="A36" s="129" t="s">
        <v>61</v>
      </c>
      <c r="B36" s="130" t="s">
        <v>62</v>
      </c>
      <c r="C36" s="131" t="s">
        <v>55</v>
      </c>
      <c r="D36" s="132" t="s">
        <v>63</v>
      </c>
      <c r="E36" s="103" t="s">
        <v>64</v>
      </c>
      <c r="F36" s="133" t="n">
        <v>9.9</v>
      </c>
      <c r="G36" s="134" t="n">
        <v>11.65</v>
      </c>
      <c r="H36" s="134" t="n">
        <v>10.3</v>
      </c>
      <c r="I36" s="134" t="n">
        <v>10.4</v>
      </c>
      <c r="J36" s="134" t="n">
        <v>10.1</v>
      </c>
      <c r="K36" s="135" t="n">
        <v>7.1</v>
      </c>
      <c r="L36" s="51" t="str">
        <f aca="false">IF(N36&gt;0,"p","")</f>
        <v>p</v>
      </c>
      <c r="M36" s="136" t="n">
        <f aca="false">LARGE(F36:K36,1)+LARGE(F36:K36,2)+LARGE(F36:K36,3)+LARGE(F36:K36,4)</f>
        <v>42.45</v>
      </c>
      <c r="N36" s="137" t="n">
        <f aca="false">SUM(F36:K36)</f>
        <v>59.45</v>
      </c>
      <c r="O36" s="138" t="n">
        <f aca="false">RANK(M36,$M$36:$M$39,0)</f>
        <v>4</v>
      </c>
    </row>
    <row r="37" s="47" customFormat="true" ht="21.75" hidden="false" customHeight="false" outlineLevel="0" collapsed="false">
      <c r="A37" s="52" t="s">
        <v>65</v>
      </c>
      <c r="B37" s="53" t="s">
        <v>53</v>
      </c>
      <c r="C37" s="54" t="s">
        <v>66</v>
      </c>
      <c r="D37" s="55" t="n">
        <v>2005</v>
      </c>
      <c r="E37" s="103" t="s">
        <v>64</v>
      </c>
      <c r="F37" s="104" t="n">
        <v>11.2</v>
      </c>
      <c r="G37" s="57" t="n">
        <v>10.15</v>
      </c>
      <c r="H37" s="57" t="n">
        <v>11.3</v>
      </c>
      <c r="I37" s="57" t="n">
        <v>10.15</v>
      </c>
      <c r="J37" s="57" t="n">
        <v>9.8</v>
      </c>
      <c r="K37" s="58" t="n">
        <v>9.25</v>
      </c>
      <c r="L37" s="31" t="str">
        <f aca="false">IF(N37&gt;0,"p","")</f>
        <v>p</v>
      </c>
      <c r="M37" s="136" t="n">
        <f aca="false">LARGE(F37:K37,1)+LARGE(F37:K37,2)+LARGE(F37:K37,3)+LARGE(F37:K37,4)</f>
        <v>42.8</v>
      </c>
      <c r="N37" s="137" t="n">
        <f aca="false">SUM(F37:K37)</f>
        <v>61.85</v>
      </c>
      <c r="O37" s="138" t="n">
        <f aca="false">RANK(M37,$M$36:$M$39,0)</f>
        <v>3</v>
      </c>
    </row>
    <row r="38" s="47" customFormat="true" ht="21.75" hidden="false" customHeight="false" outlineLevel="0" collapsed="false">
      <c r="A38" s="102" t="s">
        <v>67</v>
      </c>
      <c r="B38" s="53" t="s">
        <v>68</v>
      </c>
      <c r="C38" s="54" t="s">
        <v>20</v>
      </c>
      <c r="D38" s="55" t="n">
        <v>2005</v>
      </c>
      <c r="E38" s="108" t="s">
        <v>64</v>
      </c>
      <c r="F38" s="104" t="n">
        <v>11.2</v>
      </c>
      <c r="G38" s="57" t="n">
        <v>10.45</v>
      </c>
      <c r="H38" s="57" t="n">
        <v>11.1</v>
      </c>
      <c r="I38" s="57" t="n">
        <v>10.75</v>
      </c>
      <c r="J38" s="57" t="n">
        <v>10.5</v>
      </c>
      <c r="K38" s="58" t="n">
        <v>7.8</v>
      </c>
      <c r="L38" s="31" t="str">
        <f aca="false">IF(N38&gt;0,"p","")</f>
        <v>p</v>
      </c>
      <c r="M38" s="136" t="n">
        <f aca="false">LARGE(F38:K38,1)+LARGE(F38:K38,2)+LARGE(F38:K38,3)+LARGE(F38:K38,4)</f>
        <v>43.55</v>
      </c>
      <c r="N38" s="137" t="n">
        <f aca="false">SUM(F38:K38)</f>
        <v>61.8</v>
      </c>
      <c r="O38" s="138" t="n">
        <f aca="false">RANK(M38,$M$36:$M$39,0)</f>
        <v>2</v>
      </c>
    </row>
    <row r="39" s="47" customFormat="true" ht="21.75" hidden="false" customHeight="false" outlineLevel="0" collapsed="false">
      <c r="A39" s="129" t="s">
        <v>69</v>
      </c>
      <c r="B39" s="130" t="s">
        <v>70</v>
      </c>
      <c r="C39" s="131" t="s">
        <v>71</v>
      </c>
      <c r="D39" s="132" t="n">
        <v>2004</v>
      </c>
      <c r="E39" s="103" t="s">
        <v>64</v>
      </c>
      <c r="F39" s="62" t="n">
        <v>11.3</v>
      </c>
      <c r="G39" s="29" t="n">
        <v>11.7</v>
      </c>
      <c r="H39" s="29"/>
      <c r="I39" s="29" t="n">
        <v>10.95</v>
      </c>
      <c r="J39" s="29" t="n">
        <v>11.1</v>
      </c>
      <c r="K39" s="30" t="n">
        <v>8.7</v>
      </c>
      <c r="L39" s="43" t="str">
        <f aca="false">IF(N39&gt;0,"p","")</f>
        <v>p</v>
      </c>
      <c r="M39" s="136" t="n">
        <f aca="false">LARGE(F39:K39,1)+LARGE(F39:K39,2)+LARGE(F39:K39,3)+LARGE(F39:K39,4)</f>
        <v>45.05</v>
      </c>
      <c r="N39" s="137" t="n">
        <f aca="false">SUM(F39:K39)</f>
        <v>53.75</v>
      </c>
      <c r="O39" s="138" t="n">
        <f aca="false">RANK(M39,$M$36:$M$39,0)</f>
        <v>1</v>
      </c>
    </row>
    <row r="40" s="47" customFormat="true" ht="21" hidden="false" customHeight="false" outlineLevel="0" collapsed="false">
      <c r="A40" s="112"/>
      <c r="B40" s="64"/>
      <c r="C40" s="64"/>
      <c r="D40" s="64"/>
      <c r="E40" s="64"/>
      <c r="F40" s="65"/>
      <c r="G40" s="65"/>
      <c r="H40" s="65"/>
      <c r="I40" s="65"/>
      <c r="J40" s="65"/>
      <c r="K40" s="65"/>
      <c r="L40" s="66"/>
      <c r="M40" s="119"/>
      <c r="N40" s="65"/>
      <c r="O40" s="67"/>
    </row>
    <row r="41" s="47" customFormat="true" ht="21.75" hidden="false" customHeight="false" outlineLevel="0" collapsed="false">
      <c r="A41" s="6" t="s">
        <v>72</v>
      </c>
      <c r="B41" s="139" t="s">
        <v>73</v>
      </c>
      <c r="C41" s="139"/>
      <c r="E41" s="7"/>
      <c r="F41" s="140"/>
      <c r="G41" s="140"/>
      <c r="H41" s="140"/>
      <c r="I41" s="140"/>
      <c r="J41" s="141"/>
      <c r="K41" s="140"/>
      <c r="L41" s="142"/>
      <c r="M41" s="143"/>
      <c r="N41" s="140"/>
      <c r="O41" s="144"/>
    </row>
    <row r="42" s="47" customFormat="true" ht="21.75" hidden="false" customHeight="false" outlineLevel="0" collapsed="false">
      <c r="A42" s="122" t="s">
        <v>24</v>
      </c>
      <c r="B42" s="123" t="s">
        <v>6</v>
      </c>
      <c r="C42" s="124" t="s">
        <v>7</v>
      </c>
      <c r="D42" s="99" t="s">
        <v>4</v>
      </c>
      <c r="E42" s="99" t="s">
        <v>9</v>
      </c>
      <c r="F42" s="122" t="s">
        <v>10</v>
      </c>
      <c r="G42" s="123" t="s">
        <v>11</v>
      </c>
      <c r="H42" s="123" t="s">
        <v>12</v>
      </c>
      <c r="I42" s="123" t="s">
        <v>13</v>
      </c>
      <c r="J42" s="123" t="s">
        <v>14</v>
      </c>
      <c r="K42" s="124" t="s">
        <v>15</v>
      </c>
      <c r="L42" s="126"/>
      <c r="M42" s="145" t="s">
        <v>48</v>
      </c>
      <c r="N42" s="145" t="s">
        <v>16</v>
      </c>
      <c r="O42" s="128" t="s">
        <v>17</v>
      </c>
    </row>
    <row r="43" s="47" customFormat="true" ht="21.75" hidden="false" customHeight="false" outlineLevel="0" collapsed="false">
      <c r="A43" s="129" t="s">
        <v>74</v>
      </c>
      <c r="B43" s="130" t="s">
        <v>75</v>
      </c>
      <c r="C43" s="131" t="s">
        <v>55</v>
      </c>
      <c r="D43" s="70" t="s">
        <v>76</v>
      </c>
      <c r="E43" s="70" t="s">
        <v>77</v>
      </c>
      <c r="F43" s="146"/>
      <c r="G43" s="134" t="n">
        <v>10.15</v>
      </c>
      <c r="H43" s="134" t="n">
        <v>9.6</v>
      </c>
      <c r="I43" s="134"/>
      <c r="J43" s="134" t="n">
        <v>9.35</v>
      </c>
      <c r="K43" s="135" t="n">
        <v>7.75</v>
      </c>
      <c r="L43" s="51" t="str">
        <f aca="false">IF(N43&gt;0,"p","")</f>
        <v>p</v>
      </c>
      <c r="M43" s="136" t="n">
        <f aca="false">LARGE(F43:K43,1)+LARGE(F43:K43,2)+LARGE(F43:K43,3)+LARGE(F43:K43,4)</f>
        <v>36.85</v>
      </c>
      <c r="N43" s="137" t="n">
        <f aca="false">SUM(F43:K43)</f>
        <v>36.85</v>
      </c>
      <c r="O43" s="138" t="n">
        <f aca="false">RANK(M43,$M$43:$M$46,0)</f>
        <v>4</v>
      </c>
    </row>
    <row r="44" s="47" customFormat="true" ht="21.75" hidden="false" customHeight="false" outlineLevel="0" collapsed="false">
      <c r="A44" s="102" t="s">
        <v>78</v>
      </c>
      <c r="B44" s="73" t="s">
        <v>79</v>
      </c>
      <c r="C44" s="74" t="s">
        <v>20</v>
      </c>
      <c r="D44" s="147" t="n">
        <v>2004</v>
      </c>
      <c r="E44" s="147" t="s">
        <v>77</v>
      </c>
      <c r="F44" s="77" t="n">
        <v>11.5</v>
      </c>
      <c r="G44" s="78" t="n">
        <v>10.4</v>
      </c>
      <c r="H44" s="78" t="n">
        <v>8.1</v>
      </c>
      <c r="I44" s="78" t="n">
        <v>10.8</v>
      </c>
      <c r="J44" s="78" t="n">
        <v>8.9</v>
      </c>
      <c r="K44" s="79" t="n">
        <v>7.15</v>
      </c>
      <c r="L44" s="51" t="str">
        <f aca="false">IF(N44&gt;0,"p","")</f>
        <v>p</v>
      </c>
      <c r="M44" s="136" t="n">
        <f aca="false">LARGE(F44:K44,1)+LARGE(F44:K44,2)+LARGE(F44:K44,3)+LARGE(F44:K44,4)</f>
        <v>41.6</v>
      </c>
      <c r="N44" s="137" t="n">
        <f aca="false">SUM(F44:K44)</f>
        <v>56.85</v>
      </c>
      <c r="O44" s="138" t="n">
        <f aca="false">RANK(M44,$M$43:$M$46,0)</f>
        <v>3</v>
      </c>
    </row>
    <row r="45" s="47" customFormat="true" ht="21.75" hidden="false" customHeight="false" outlineLevel="0" collapsed="false">
      <c r="A45" s="107" t="s">
        <v>69</v>
      </c>
      <c r="B45" s="24" t="s">
        <v>80</v>
      </c>
      <c r="C45" s="60" t="s">
        <v>71</v>
      </c>
      <c r="D45" s="108" t="n">
        <v>2006</v>
      </c>
      <c r="E45" s="108" t="s">
        <v>77</v>
      </c>
      <c r="F45" s="62" t="n">
        <v>12.3</v>
      </c>
      <c r="G45" s="29" t="n">
        <v>10.45</v>
      </c>
      <c r="H45" s="29" t="n">
        <v>10.3</v>
      </c>
      <c r="I45" s="29" t="n">
        <v>11.3</v>
      </c>
      <c r="J45" s="29" t="n">
        <v>9.9</v>
      </c>
      <c r="K45" s="30" t="n">
        <v>9.3</v>
      </c>
      <c r="L45" s="51" t="str">
        <f aca="false">IF(N45&gt;0,"p","")</f>
        <v>p</v>
      </c>
      <c r="M45" s="136" t="n">
        <f aca="false">LARGE(F45:K45,1)+LARGE(F45:K45,2)+LARGE(F45:K45,3)+LARGE(F45:K45,4)</f>
        <v>44.35</v>
      </c>
      <c r="N45" s="137" t="n">
        <f aca="false">SUM(F45:K45)</f>
        <v>63.55</v>
      </c>
      <c r="O45" s="138" t="n">
        <f aca="false">RANK(M45,$M$43:$M$46,0)</f>
        <v>2</v>
      </c>
    </row>
    <row r="46" s="47" customFormat="true" ht="21" hidden="false" customHeight="false" outlineLevel="0" collapsed="false">
      <c r="A46" s="52" t="s">
        <v>81</v>
      </c>
      <c r="B46" s="53" t="s">
        <v>82</v>
      </c>
      <c r="C46" s="148" t="s">
        <v>66</v>
      </c>
      <c r="D46" s="149" t="n">
        <v>2003</v>
      </c>
      <c r="E46" s="147" t="s">
        <v>77</v>
      </c>
      <c r="F46" s="64"/>
      <c r="G46" s="64" t="n">
        <v>10.55</v>
      </c>
      <c r="H46" s="64" t="n">
        <v>12.3</v>
      </c>
      <c r="I46" s="64" t="n">
        <v>10.85</v>
      </c>
      <c r="J46" s="64" t="n">
        <v>10.7</v>
      </c>
      <c r="K46" s="64" t="n">
        <v>9.6</v>
      </c>
      <c r="L46" s="51" t="str">
        <f aca="false">IF(N46&gt;0,"p","")</f>
        <v>p</v>
      </c>
      <c r="M46" s="136" t="n">
        <f aca="false">LARGE(F46:K46,1)+LARGE(F46:K46,2)+LARGE(F46:K46,3)+LARGE(F46:K46,4)</f>
        <v>44.4</v>
      </c>
      <c r="N46" s="137" t="n">
        <f aca="false">SUM(F46:K46)</f>
        <v>54</v>
      </c>
      <c r="O46" s="138" t="n">
        <f aca="false">RANK(M46,$M$43:$M$46,0)</f>
        <v>1</v>
      </c>
    </row>
    <row r="47" s="47" customFormat="true" ht="21.75" hidden="false" customHeight="false" outlineLevel="0" collapsed="false">
      <c r="A47" s="6" t="s">
        <v>83</v>
      </c>
      <c r="B47" s="7" t="s">
        <v>84</v>
      </c>
      <c r="C47" s="7"/>
      <c r="D47" s="7" t="s">
        <v>4</v>
      </c>
      <c r="E47" s="7"/>
      <c r="F47" s="10"/>
      <c r="G47" s="10"/>
      <c r="H47" s="10"/>
      <c r="I47" s="10"/>
      <c r="J47" s="10"/>
      <c r="K47" s="10"/>
      <c r="L47" s="9"/>
      <c r="M47" s="10"/>
      <c r="N47" s="8"/>
      <c r="O47" s="11"/>
    </row>
    <row r="48" s="47" customFormat="true" ht="21.75" hidden="false" customHeight="false" outlineLevel="0" collapsed="false">
      <c r="A48" s="12" t="s">
        <v>24</v>
      </c>
      <c r="B48" s="13" t="s">
        <v>6</v>
      </c>
      <c r="C48" s="14" t="s">
        <v>7</v>
      </c>
      <c r="D48" s="16" t="s">
        <v>8</v>
      </c>
      <c r="E48" s="16" t="s">
        <v>9</v>
      </c>
      <c r="F48" s="12" t="s">
        <v>10</v>
      </c>
      <c r="G48" s="13" t="s">
        <v>11</v>
      </c>
      <c r="H48" s="13" t="s">
        <v>12</v>
      </c>
      <c r="I48" s="13" t="s">
        <v>13</v>
      </c>
      <c r="J48" s="13" t="s">
        <v>14</v>
      </c>
      <c r="K48" s="14" t="s">
        <v>15</v>
      </c>
      <c r="L48" s="100"/>
      <c r="M48" s="19" t="s">
        <v>48</v>
      </c>
      <c r="N48" s="19" t="s">
        <v>16</v>
      </c>
      <c r="O48" s="21" t="s">
        <v>17</v>
      </c>
    </row>
    <row r="49" s="47" customFormat="true" ht="21.75" hidden="false" customHeight="false" outlineLevel="0" collapsed="false">
      <c r="A49" s="102" t="s">
        <v>85</v>
      </c>
      <c r="B49" s="130" t="s">
        <v>19</v>
      </c>
      <c r="C49" s="131" t="s">
        <v>20</v>
      </c>
      <c r="D49" s="70" t="n">
        <v>2002</v>
      </c>
      <c r="E49" s="70" t="s">
        <v>86</v>
      </c>
      <c r="F49" s="146" t="n">
        <v>10.8</v>
      </c>
      <c r="G49" s="134" t="n">
        <v>11.6</v>
      </c>
      <c r="H49" s="134" t="n">
        <v>12.2</v>
      </c>
      <c r="I49" s="134" t="n">
        <v>11.25</v>
      </c>
      <c r="J49" s="134" t="n">
        <v>10.6</v>
      </c>
      <c r="K49" s="135" t="n">
        <v>7.4</v>
      </c>
      <c r="L49" s="31" t="str">
        <f aca="false">IF(N49&gt;0,"p","")</f>
        <v>p</v>
      </c>
      <c r="M49" s="150" t="n">
        <f aca="false">LARGE(F49:K49,1)+LARGE(F49:K49,2)+LARGE(F49:K49,3)+LARGE(F49:K49,4)</f>
        <v>45.85</v>
      </c>
      <c r="N49" s="32" t="n">
        <f aca="false">SUM(F49:K49)</f>
        <v>63.85</v>
      </c>
      <c r="O49" s="34" t="n">
        <f aca="false">RANK(M49,$M$49:$M$51,0)</f>
        <v>3</v>
      </c>
    </row>
    <row r="50" s="47" customFormat="true" ht="21.75" hidden="false" customHeight="false" outlineLevel="0" collapsed="false">
      <c r="A50" s="52" t="s">
        <v>65</v>
      </c>
      <c r="B50" s="53" t="s">
        <v>19</v>
      </c>
      <c r="C50" s="54" t="s">
        <v>66</v>
      </c>
      <c r="D50" s="55" t="n">
        <v>2001</v>
      </c>
      <c r="E50" s="70" t="s">
        <v>86</v>
      </c>
      <c r="F50" s="62" t="n">
        <v>11.1</v>
      </c>
      <c r="G50" s="29" t="n">
        <v>11.7</v>
      </c>
      <c r="H50" s="29" t="n">
        <v>13.2</v>
      </c>
      <c r="I50" s="29" t="n">
        <v>11.15</v>
      </c>
      <c r="J50" s="29" t="n">
        <v>10.8</v>
      </c>
      <c r="K50" s="30" t="n">
        <v>8.55</v>
      </c>
      <c r="L50" s="43" t="str">
        <f aca="false">IF(N50&gt;0,"p","")</f>
        <v>p</v>
      </c>
      <c r="M50" s="150" t="n">
        <f aca="false">LARGE(F50:K50,1)+LARGE(F50:K50,2)+LARGE(F50:K50,3)+LARGE(F50:K50,4)</f>
        <v>47.15</v>
      </c>
      <c r="N50" s="32" t="n">
        <f aca="false">SUM(F50:K50)</f>
        <v>66.5</v>
      </c>
      <c r="O50" s="34" t="n">
        <f aca="false">RANK(M50,$M$49:$M$51,0)</f>
        <v>2</v>
      </c>
    </row>
    <row r="51" s="47" customFormat="true" ht="21.75" hidden="false" customHeight="false" outlineLevel="0" collapsed="false">
      <c r="A51" s="23" t="s">
        <v>87</v>
      </c>
      <c r="B51" s="24" t="s">
        <v>88</v>
      </c>
      <c r="C51" s="60" t="s">
        <v>66</v>
      </c>
      <c r="D51" s="26" t="n">
        <v>2001</v>
      </c>
      <c r="E51" s="70" t="s">
        <v>86</v>
      </c>
      <c r="F51" s="64" t="n">
        <v>13.6</v>
      </c>
      <c r="G51" s="64" t="n">
        <v>9.75</v>
      </c>
      <c r="H51" s="64" t="n">
        <v>13.4</v>
      </c>
      <c r="I51" s="64" t="n">
        <v>10.9</v>
      </c>
      <c r="J51" s="64" t="n">
        <v>12.7</v>
      </c>
      <c r="K51" s="64" t="n">
        <v>10.7</v>
      </c>
      <c r="L51" s="43" t="str">
        <f aca="false">IF(N51&gt;0,"p","")</f>
        <v>p</v>
      </c>
      <c r="M51" s="150" t="n">
        <f aca="false">LARGE(F51:K51,1)+LARGE(F51:K51,2)+LARGE(F51:K51,3)+LARGE(F51:K51,4)</f>
        <v>50.6</v>
      </c>
      <c r="N51" s="32" t="n">
        <f aca="false">SUM(F51:K51)</f>
        <v>71.05</v>
      </c>
      <c r="O51" s="34" t="n">
        <f aca="false">RANK(M51,$M$49:$M$51,0)</f>
        <v>1</v>
      </c>
    </row>
    <row r="52" s="47" customFormat="true" ht="21.75" hidden="false" customHeight="false" outlineLevel="0" collapsed="false">
      <c r="A52" s="6" t="s">
        <v>89</v>
      </c>
      <c r="B52" s="7" t="s">
        <v>90</v>
      </c>
      <c r="C52" s="7" t="s">
        <v>91</v>
      </c>
      <c r="D52" s="7" t="s">
        <v>4</v>
      </c>
      <c r="E52" s="7"/>
      <c r="F52" s="10"/>
      <c r="G52" s="10"/>
      <c r="H52" s="10"/>
      <c r="I52" s="10"/>
      <c r="J52" s="10"/>
      <c r="K52" s="10"/>
      <c r="L52" s="9"/>
      <c r="M52" s="10"/>
      <c r="N52" s="10"/>
      <c r="O52" s="11"/>
    </row>
    <row r="53" s="47" customFormat="true" ht="21.75" hidden="false" customHeight="false" outlineLevel="0" collapsed="false">
      <c r="A53" s="12" t="s">
        <v>24</v>
      </c>
      <c r="B53" s="13" t="s">
        <v>6</v>
      </c>
      <c r="C53" s="14" t="s">
        <v>7</v>
      </c>
      <c r="D53" s="16" t="s">
        <v>8</v>
      </c>
      <c r="E53" s="20" t="s">
        <v>9</v>
      </c>
      <c r="F53" s="12" t="s">
        <v>10</v>
      </c>
      <c r="G53" s="13" t="s">
        <v>11</v>
      </c>
      <c r="H53" s="13" t="s">
        <v>12</v>
      </c>
      <c r="I53" s="13" t="s">
        <v>13</v>
      </c>
      <c r="J53" s="13" t="s">
        <v>14</v>
      </c>
      <c r="K53" s="14" t="s">
        <v>15</v>
      </c>
      <c r="L53" s="100"/>
      <c r="M53" s="19" t="s">
        <v>48</v>
      </c>
      <c r="N53" s="19" t="s">
        <v>16</v>
      </c>
      <c r="O53" s="21" t="s">
        <v>17</v>
      </c>
    </row>
    <row r="54" s="47" customFormat="true" ht="21" hidden="false" customHeight="false" outlineLevel="0" collapsed="false">
      <c r="A54" s="102" t="s">
        <v>92</v>
      </c>
      <c r="B54" s="130" t="s">
        <v>19</v>
      </c>
      <c r="C54" s="131" t="s">
        <v>93</v>
      </c>
      <c r="D54" s="70" t="n">
        <v>1998</v>
      </c>
      <c r="E54" s="151" t="s">
        <v>94</v>
      </c>
      <c r="F54" s="146" t="n">
        <v>12.2</v>
      </c>
      <c r="G54" s="134" t="n">
        <v>12.7</v>
      </c>
      <c r="H54" s="134" t="n">
        <v>12.5</v>
      </c>
      <c r="I54" s="134" t="n">
        <v>12.5</v>
      </c>
      <c r="J54" s="134" t="n">
        <v>12.65</v>
      </c>
      <c r="K54" s="135" t="n">
        <v>9.55</v>
      </c>
      <c r="L54" s="31" t="str">
        <f aca="false">IF(N54&gt;0,"p","")</f>
        <v>p</v>
      </c>
      <c r="M54" s="150" t="n">
        <f aca="false">LARGE(F54:K54,1)+LARGE(F54:K54,2)+LARGE(F54:K54,3)+LARGE(F54:K54,4)</f>
        <v>50.35</v>
      </c>
      <c r="N54" s="32" t="n">
        <f aca="false">SUM(F54:K54)</f>
        <v>72.1</v>
      </c>
      <c r="O54" s="34" t="n">
        <f aca="false">RANK(M54,$M$54:$M$55,0)</f>
        <v>2</v>
      </c>
    </row>
    <row r="55" s="47" customFormat="true" ht="21.75" hidden="false" customHeight="false" outlineLevel="0" collapsed="false">
      <c r="A55" s="102" t="s">
        <v>95</v>
      </c>
      <c r="B55" s="152" t="s">
        <v>96</v>
      </c>
      <c r="C55" s="153" t="s">
        <v>55</v>
      </c>
      <c r="D55" s="108" t="s">
        <v>97</v>
      </c>
      <c r="E55" s="59" t="s">
        <v>94</v>
      </c>
      <c r="F55" s="56" t="n">
        <v>12.1</v>
      </c>
      <c r="G55" s="57" t="n">
        <v>12.85</v>
      </c>
      <c r="H55" s="57" t="n">
        <v>13.9</v>
      </c>
      <c r="I55" s="57" t="n">
        <v>11.5</v>
      </c>
      <c r="J55" s="57" t="n">
        <v>13.8</v>
      </c>
      <c r="K55" s="58" t="n">
        <v>12.5</v>
      </c>
      <c r="L55" s="31" t="str">
        <f aca="false">IF(N55&gt;0,"p","")</f>
        <v>p</v>
      </c>
      <c r="M55" s="150" t="n">
        <f aca="false">LARGE(F55:K55,1)+LARGE(F55:K55,2)+LARGE(F55:K55,3)+LARGE(F55:K55,4)</f>
        <v>53.05</v>
      </c>
      <c r="N55" s="32" t="n">
        <f aca="false">SUM(F55:K55)</f>
        <v>76.65</v>
      </c>
      <c r="O55" s="34" t="n">
        <f aca="false">RANK(M55,$M$54:$M$55,0)</f>
        <v>1</v>
      </c>
    </row>
    <row r="56" s="47" customFormat="true" ht="21.75" hidden="false" customHeight="false" outlineLevel="0" collapsed="false">
      <c r="A56" s="107"/>
      <c r="B56" s="24"/>
      <c r="C56" s="60"/>
      <c r="D56" s="38"/>
      <c r="E56" s="69"/>
      <c r="F56" s="62"/>
      <c r="G56" s="29"/>
      <c r="H56" s="29"/>
      <c r="I56" s="29"/>
      <c r="J56" s="29"/>
      <c r="K56" s="30"/>
      <c r="L56" s="43"/>
      <c r="M56" s="154"/>
      <c r="N56" s="155"/>
      <c r="O56" s="111"/>
    </row>
    <row r="57" s="47" customFormat="true" ht="21" hidden="false" customHeight="false" outlineLevel="0" collapsed="false">
      <c r="A57" s="112"/>
      <c r="B57" s="113"/>
      <c r="C57" s="113"/>
      <c r="D57" s="64"/>
      <c r="E57" s="64"/>
      <c r="F57" s="114"/>
      <c r="G57" s="114"/>
      <c r="H57" s="114"/>
      <c r="I57" s="114"/>
      <c r="J57" s="114"/>
      <c r="K57" s="114"/>
      <c r="L57" s="66" t="str">
        <f aca="false">IF(N57&gt;0,"p","")</f>
        <v/>
      </c>
      <c r="M57" s="115"/>
      <c r="N57" s="116"/>
      <c r="O57" s="117"/>
    </row>
    <row r="58" customFormat="false" ht="21.75" hidden="false" customHeight="false" outlineLevel="0" collapsed="false">
      <c r="A58" s="94" t="s">
        <v>98</v>
      </c>
      <c r="B58" s="95" t="s">
        <v>99</v>
      </c>
      <c r="C58" s="95"/>
      <c r="D58" s="95" t="s">
        <v>4</v>
      </c>
      <c r="E58" s="95"/>
      <c r="F58" s="96"/>
      <c r="G58" s="96"/>
      <c r="H58" s="96"/>
      <c r="I58" s="96"/>
      <c r="J58" s="96"/>
      <c r="K58" s="96"/>
      <c r="L58" s="97"/>
      <c r="M58" s="96"/>
      <c r="N58" s="96"/>
      <c r="O58" s="98"/>
    </row>
    <row r="59" customFormat="false" ht="21.75" hidden="false" customHeight="false" outlineLevel="0" collapsed="false">
      <c r="A59" s="122" t="s">
        <v>5</v>
      </c>
      <c r="B59" s="123" t="s">
        <v>6</v>
      </c>
      <c r="C59" s="124" t="s">
        <v>7</v>
      </c>
      <c r="D59" s="15" t="s">
        <v>8</v>
      </c>
      <c r="E59" s="99" t="s">
        <v>9</v>
      </c>
      <c r="F59" s="17" t="s">
        <v>10</v>
      </c>
      <c r="G59" s="13" t="s">
        <v>11</v>
      </c>
      <c r="H59" s="13" t="s">
        <v>12</v>
      </c>
      <c r="I59" s="13" t="s">
        <v>13</v>
      </c>
      <c r="J59" s="13" t="s">
        <v>14</v>
      </c>
      <c r="K59" s="14" t="s">
        <v>15</v>
      </c>
      <c r="L59" s="100"/>
      <c r="M59" s="19" t="s">
        <v>16</v>
      </c>
      <c r="N59" s="156"/>
      <c r="O59" s="19" t="s">
        <v>17</v>
      </c>
    </row>
    <row r="60" customFormat="false" ht="21" hidden="false" customHeight="false" outlineLevel="0" collapsed="false">
      <c r="A60" s="157" t="s">
        <v>100</v>
      </c>
      <c r="B60" s="130" t="s">
        <v>101</v>
      </c>
      <c r="C60" s="158" t="s">
        <v>20</v>
      </c>
      <c r="D60" s="159" t="n">
        <v>2009</v>
      </c>
      <c r="E60" s="103" t="s">
        <v>102</v>
      </c>
      <c r="F60" s="104" t="n">
        <v>12.1</v>
      </c>
      <c r="G60" s="57" t="n">
        <v>13.3</v>
      </c>
      <c r="H60" s="57" t="n">
        <v>12.6</v>
      </c>
      <c r="I60" s="57" t="n">
        <v>12.45</v>
      </c>
      <c r="J60" s="57" t="n">
        <v>10.85</v>
      </c>
      <c r="K60" s="58" t="n">
        <v>11.1</v>
      </c>
      <c r="L60" s="31" t="str">
        <f aca="false">IF(M60&gt;0,"p","")</f>
        <v>p</v>
      </c>
      <c r="M60" s="32" t="n">
        <f aca="false">SUM(F60:K60)</f>
        <v>72.4</v>
      </c>
      <c r="N60" s="160"/>
      <c r="O60" s="161" t="n">
        <f aca="false">RANK(M60,$M$60:$M$66,0)</f>
        <v>7</v>
      </c>
    </row>
    <row r="61" customFormat="false" ht="21" hidden="false" customHeight="false" outlineLevel="0" collapsed="false">
      <c r="A61" s="52" t="s">
        <v>103</v>
      </c>
      <c r="B61" s="53" t="s">
        <v>104</v>
      </c>
      <c r="C61" s="148" t="s">
        <v>55</v>
      </c>
      <c r="D61" s="149" t="n">
        <v>10</v>
      </c>
      <c r="E61" s="103" t="s">
        <v>102</v>
      </c>
      <c r="F61" s="104" t="n">
        <v>12.6</v>
      </c>
      <c r="G61" s="57" t="n">
        <v>14.1</v>
      </c>
      <c r="H61" s="57" t="n">
        <v>13.2</v>
      </c>
      <c r="I61" s="57" t="n">
        <v>13.05</v>
      </c>
      <c r="J61" s="57" t="n">
        <v>13.55</v>
      </c>
      <c r="K61" s="58" t="n">
        <v>12.8</v>
      </c>
      <c r="L61" s="31" t="str">
        <f aca="false">IF(M61&gt;0,"p","")</f>
        <v>p</v>
      </c>
      <c r="M61" s="32" t="n">
        <f aca="false">SUM(F61:K61)</f>
        <v>79.3</v>
      </c>
      <c r="N61" s="160"/>
      <c r="O61" s="161" t="n">
        <f aca="false">RANK(M61,$M$60:$M$66,0)</f>
        <v>6</v>
      </c>
    </row>
    <row r="62" customFormat="false" ht="21" hidden="false" customHeight="false" outlineLevel="0" collapsed="false">
      <c r="A62" s="52" t="s">
        <v>54</v>
      </c>
      <c r="B62" s="53" t="s">
        <v>105</v>
      </c>
      <c r="C62" s="148" t="s">
        <v>55</v>
      </c>
      <c r="D62" s="149" t="n">
        <v>2010</v>
      </c>
      <c r="E62" s="103" t="s">
        <v>102</v>
      </c>
      <c r="F62" s="104" t="n">
        <v>12.7</v>
      </c>
      <c r="G62" s="57" t="n">
        <v>13.5</v>
      </c>
      <c r="H62" s="57" t="n">
        <v>14.1</v>
      </c>
      <c r="I62" s="57" t="n">
        <v>12.8</v>
      </c>
      <c r="J62" s="57" t="n">
        <v>13.4</v>
      </c>
      <c r="K62" s="58" t="n">
        <v>13.25</v>
      </c>
      <c r="L62" s="31" t="str">
        <f aca="false">IF(M62&gt;0,"p","")</f>
        <v>p</v>
      </c>
      <c r="M62" s="32" t="n">
        <f aca="false">SUM(F62:K62)</f>
        <v>79.75</v>
      </c>
      <c r="N62" s="160"/>
      <c r="O62" s="161" t="n">
        <f aca="false">RANK(M62,$M$60:$M$66,0)</f>
        <v>5</v>
      </c>
    </row>
    <row r="63" customFormat="false" ht="21" hidden="false" customHeight="false" outlineLevel="0" collapsed="false">
      <c r="A63" s="52" t="s">
        <v>106</v>
      </c>
      <c r="B63" s="53" t="s">
        <v>107</v>
      </c>
      <c r="C63" s="148" t="s">
        <v>71</v>
      </c>
      <c r="D63" s="149" t="n">
        <v>2009</v>
      </c>
      <c r="E63" s="103" t="s">
        <v>102</v>
      </c>
      <c r="F63" s="104" t="n">
        <v>13.15</v>
      </c>
      <c r="G63" s="57" t="n">
        <v>13.3</v>
      </c>
      <c r="H63" s="57" t="n">
        <v>13.3</v>
      </c>
      <c r="I63" s="57" t="n">
        <v>14.25</v>
      </c>
      <c r="J63" s="57" t="n">
        <v>12.95</v>
      </c>
      <c r="K63" s="58" t="n">
        <v>13</v>
      </c>
      <c r="L63" s="31" t="str">
        <f aca="false">IF(M63&gt;0,"p","")</f>
        <v>p</v>
      </c>
      <c r="M63" s="32" t="n">
        <f aca="false">SUM(F63:K63)</f>
        <v>79.95</v>
      </c>
      <c r="N63" s="160"/>
      <c r="O63" s="161" t="n">
        <f aca="false">RANK(M63,$M$60:$M$66,0)</f>
        <v>4</v>
      </c>
    </row>
    <row r="64" customFormat="false" ht="21" hidden="false" customHeight="false" outlineLevel="0" collapsed="false">
      <c r="A64" s="52" t="s">
        <v>108</v>
      </c>
      <c r="B64" s="53" t="s">
        <v>82</v>
      </c>
      <c r="C64" s="148" t="s">
        <v>20</v>
      </c>
      <c r="D64" s="149" t="n">
        <v>2009</v>
      </c>
      <c r="E64" s="103" t="s">
        <v>102</v>
      </c>
      <c r="F64" s="104" t="n">
        <v>13.2</v>
      </c>
      <c r="G64" s="57" t="n">
        <v>13.65</v>
      </c>
      <c r="H64" s="57" t="n">
        <v>12.9</v>
      </c>
      <c r="I64" s="57" t="n">
        <v>13.75</v>
      </c>
      <c r="J64" s="57" t="n">
        <v>13.6</v>
      </c>
      <c r="K64" s="58" t="n">
        <v>13.15</v>
      </c>
      <c r="L64" s="31" t="str">
        <f aca="false">IF(M64&gt;0,"p","")</f>
        <v>p</v>
      </c>
      <c r="M64" s="32" t="n">
        <f aca="false">SUM(F64:K64)</f>
        <v>80.25</v>
      </c>
      <c r="N64" s="160"/>
      <c r="O64" s="161" t="n">
        <f aca="false">RANK(M64,$M$60:$M$66,0)</f>
        <v>3</v>
      </c>
    </row>
    <row r="65" customFormat="false" ht="21" hidden="false" customHeight="false" outlineLevel="0" collapsed="false">
      <c r="A65" s="52" t="s">
        <v>109</v>
      </c>
      <c r="B65" s="53" t="s">
        <v>110</v>
      </c>
      <c r="C65" s="148" t="s">
        <v>71</v>
      </c>
      <c r="D65" s="149" t="n">
        <v>2009</v>
      </c>
      <c r="E65" s="103" t="s">
        <v>102</v>
      </c>
      <c r="F65" s="104" t="n">
        <v>13.3</v>
      </c>
      <c r="G65" s="57" t="n">
        <v>13.1</v>
      </c>
      <c r="H65" s="57" t="n">
        <v>14</v>
      </c>
      <c r="I65" s="57" t="n">
        <v>12.95</v>
      </c>
      <c r="J65" s="57" t="n">
        <v>13.75</v>
      </c>
      <c r="K65" s="58" t="n">
        <v>13.65</v>
      </c>
      <c r="L65" s="31" t="str">
        <f aca="false">IF(M65&gt;0,"p","")</f>
        <v>p</v>
      </c>
      <c r="M65" s="32" t="n">
        <f aca="false">SUM(F65:K65)</f>
        <v>80.75</v>
      </c>
      <c r="N65" s="160"/>
      <c r="O65" s="161" t="n">
        <f aca="false">RANK(M65,$M$60:$M$66,0)</f>
        <v>2</v>
      </c>
    </row>
    <row r="66" customFormat="false" ht="21.75" hidden="false" customHeight="false" outlineLevel="0" collapsed="false">
      <c r="A66" s="23" t="s">
        <v>95</v>
      </c>
      <c r="B66" s="24" t="s">
        <v>111</v>
      </c>
      <c r="C66" s="25" t="s">
        <v>55</v>
      </c>
      <c r="D66" s="162" t="n">
        <v>10</v>
      </c>
      <c r="E66" s="108" t="s">
        <v>102</v>
      </c>
      <c r="F66" s="104" t="n">
        <v>13.35</v>
      </c>
      <c r="G66" s="29" t="n">
        <v>14.35</v>
      </c>
      <c r="H66" s="29" t="n">
        <v>14.3</v>
      </c>
      <c r="I66" s="29" t="n">
        <v>13.25</v>
      </c>
      <c r="J66" s="29" t="n">
        <v>13.95</v>
      </c>
      <c r="K66" s="30" t="n">
        <v>13.5</v>
      </c>
      <c r="L66" s="31" t="str">
        <f aca="false">IF(M66&gt;0,"p","")</f>
        <v>p</v>
      </c>
      <c r="M66" s="155" t="n">
        <f aca="false">SUM(F66:K66)</f>
        <v>82.7</v>
      </c>
      <c r="N66" s="163"/>
      <c r="O66" s="164" t="n">
        <f aca="false">RANK(M66,$M$60:$M$66,0)</f>
        <v>1</v>
      </c>
    </row>
    <row r="67" customFormat="false" ht="21" hidden="false" customHeight="false" outlineLevel="0" collapsed="false">
      <c r="F67" s="64"/>
      <c r="G67" s="64"/>
      <c r="H67" s="64"/>
      <c r="I67" s="64"/>
      <c r="J67" s="64"/>
      <c r="K67" s="64"/>
      <c r="L67" s="66"/>
      <c r="M67" s="64"/>
      <c r="N67" s="64"/>
      <c r="O67" s="67"/>
    </row>
    <row r="68" customFormat="false" ht="21.75" hidden="false" customHeight="false" outlineLevel="0" collapsed="false">
      <c r="A68" s="6" t="s">
        <v>112</v>
      </c>
      <c r="B68" s="7" t="s">
        <v>113</v>
      </c>
      <c r="C68" s="7"/>
      <c r="D68" s="7" t="s">
        <v>4</v>
      </c>
      <c r="E68" s="7"/>
      <c r="F68" s="10"/>
      <c r="G68" s="10"/>
      <c r="H68" s="10"/>
      <c r="I68" s="10"/>
      <c r="J68" s="10"/>
      <c r="K68" s="10"/>
      <c r="L68" s="9"/>
      <c r="M68" s="10"/>
      <c r="N68" s="10"/>
      <c r="O68" s="11"/>
    </row>
    <row r="69" customFormat="false" ht="21.75" hidden="false" customHeight="false" outlineLevel="0" collapsed="false">
      <c r="A69" s="122" t="s">
        <v>5</v>
      </c>
      <c r="B69" s="123" t="s">
        <v>6</v>
      </c>
      <c r="C69" s="124" t="s">
        <v>7</v>
      </c>
      <c r="D69" s="15" t="s">
        <v>8</v>
      </c>
      <c r="E69" s="99" t="s">
        <v>9</v>
      </c>
      <c r="F69" s="122" t="s">
        <v>10</v>
      </c>
      <c r="G69" s="123" t="s">
        <v>11</v>
      </c>
      <c r="H69" s="123" t="s">
        <v>12</v>
      </c>
      <c r="I69" s="123" t="s">
        <v>13</v>
      </c>
      <c r="J69" s="123" t="s">
        <v>14</v>
      </c>
      <c r="K69" s="124" t="s">
        <v>15</v>
      </c>
      <c r="L69" s="100"/>
      <c r="M69" s="145" t="s">
        <v>16</v>
      </c>
      <c r="N69" s="156"/>
      <c r="O69" s="19" t="s">
        <v>17</v>
      </c>
    </row>
    <row r="70" customFormat="false" ht="21" hidden="false" customHeight="false" outlineLevel="0" collapsed="false">
      <c r="A70" s="157" t="s">
        <v>114</v>
      </c>
      <c r="B70" s="130" t="s">
        <v>115</v>
      </c>
      <c r="C70" s="158" t="s">
        <v>55</v>
      </c>
      <c r="D70" s="159" t="n">
        <v>2007</v>
      </c>
      <c r="E70" s="159" t="s">
        <v>116</v>
      </c>
      <c r="F70" s="146"/>
      <c r="G70" s="134" t="n">
        <v>14.25</v>
      </c>
      <c r="H70" s="134" t="n">
        <v>13.4</v>
      </c>
      <c r="I70" s="134" t="n">
        <v>14.25</v>
      </c>
      <c r="J70" s="134" t="n">
        <v>13.1</v>
      </c>
      <c r="K70" s="135" t="n">
        <v>13.4</v>
      </c>
      <c r="L70" s="31" t="str">
        <f aca="false">IF(M70&gt;0,"p","")</f>
        <v>p</v>
      </c>
      <c r="M70" s="137" t="n">
        <f aca="false">SUM(F70:K70)</f>
        <v>68.4</v>
      </c>
      <c r="N70" s="160"/>
      <c r="O70" s="161" t="n">
        <f aca="false">RANK(M70,$M$70:$M$79,0)</f>
        <v>10</v>
      </c>
    </row>
    <row r="71" customFormat="false" ht="21.75" hidden="false" customHeight="false" outlineLevel="0" collapsed="false">
      <c r="A71" s="52" t="s">
        <v>117</v>
      </c>
      <c r="B71" s="53" t="s">
        <v>118</v>
      </c>
      <c r="C71" s="148" t="s">
        <v>20</v>
      </c>
      <c r="D71" s="149" t="n">
        <v>2008</v>
      </c>
      <c r="E71" s="149" t="s">
        <v>116</v>
      </c>
      <c r="F71" s="56" t="n">
        <v>13</v>
      </c>
      <c r="G71" s="57" t="n">
        <v>13.4</v>
      </c>
      <c r="H71" s="57" t="n">
        <v>12.8</v>
      </c>
      <c r="I71" s="57" t="n">
        <v>13.05</v>
      </c>
      <c r="J71" s="57" t="n">
        <v>12.9</v>
      </c>
      <c r="K71" s="58" t="n">
        <v>13.1</v>
      </c>
      <c r="L71" s="31" t="str">
        <f aca="false">IF(M71&gt;0,"p","")</f>
        <v>p</v>
      </c>
      <c r="M71" s="32" t="n">
        <f aca="false">SUM(F71:K71)</f>
        <v>78.25</v>
      </c>
      <c r="N71" s="160"/>
      <c r="O71" s="161" t="n">
        <f aca="false">RANK(M71,$M$70:$M$79,0)</f>
        <v>9</v>
      </c>
    </row>
    <row r="72" customFormat="false" ht="21" hidden="false" customHeight="false" outlineLevel="0" collapsed="false">
      <c r="A72" s="52" t="s">
        <v>119</v>
      </c>
      <c r="B72" s="53" t="s">
        <v>120</v>
      </c>
      <c r="C72" s="148" t="s">
        <v>20</v>
      </c>
      <c r="D72" s="149" t="n">
        <v>2008</v>
      </c>
      <c r="E72" s="165" t="s">
        <v>116</v>
      </c>
      <c r="F72" s="56" t="n">
        <v>12.7</v>
      </c>
      <c r="G72" s="57" t="n">
        <v>13.25</v>
      </c>
      <c r="H72" s="57" t="n">
        <v>13.6</v>
      </c>
      <c r="I72" s="57" t="n">
        <v>13.6</v>
      </c>
      <c r="J72" s="57" t="n">
        <v>13.1</v>
      </c>
      <c r="K72" s="58" t="n">
        <v>12.25</v>
      </c>
      <c r="L72" s="31" t="str">
        <f aca="false">IF(M72&gt;0,"p","")</f>
        <v>p</v>
      </c>
      <c r="M72" s="32" t="n">
        <f aca="false">SUM(F72:K72)</f>
        <v>78.5</v>
      </c>
      <c r="N72" s="160"/>
      <c r="O72" s="161" t="n">
        <f aca="false">RANK(M72,$M$70:$M$79,0)</f>
        <v>8</v>
      </c>
    </row>
    <row r="73" customFormat="false" ht="21.75" hidden="false" customHeight="false" outlineLevel="0" collapsed="false">
      <c r="A73" s="52" t="s">
        <v>121</v>
      </c>
      <c r="B73" s="53" t="s">
        <v>122</v>
      </c>
      <c r="C73" s="148" t="s">
        <v>20</v>
      </c>
      <c r="D73" s="149" t="n">
        <v>2007</v>
      </c>
      <c r="E73" s="166" t="s">
        <v>116</v>
      </c>
      <c r="F73" s="56" t="n">
        <v>13.25</v>
      </c>
      <c r="G73" s="57" t="n">
        <v>14.5</v>
      </c>
      <c r="H73" s="57" t="n">
        <v>13.9</v>
      </c>
      <c r="I73" s="57" t="n">
        <v>13.05</v>
      </c>
      <c r="J73" s="57" t="n">
        <v>12.75</v>
      </c>
      <c r="K73" s="58" t="n">
        <v>13.25</v>
      </c>
      <c r="L73" s="31" t="str">
        <f aca="false">IF(M73&gt;0,"p","")</f>
        <v>p</v>
      </c>
      <c r="M73" s="32" t="n">
        <f aca="false">SUM(F73:K73)</f>
        <v>80.7</v>
      </c>
      <c r="N73" s="160"/>
      <c r="O73" s="161" t="n">
        <f aca="false">RANK(M73,$M$70:$M$79,0)</f>
        <v>7</v>
      </c>
    </row>
    <row r="74" customFormat="false" ht="21" hidden="false" customHeight="false" outlineLevel="0" collapsed="false">
      <c r="A74" s="52" t="s">
        <v>123</v>
      </c>
      <c r="B74" s="53" t="s">
        <v>124</v>
      </c>
      <c r="C74" s="148" t="s">
        <v>55</v>
      </c>
      <c r="D74" s="149" t="n">
        <v>2007</v>
      </c>
      <c r="E74" s="165" t="s">
        <v>116</v>
      </c>
      <c r="F74" s="56" t="n">
        <v>14.35</v>
      </c>
      <c r="G74" s="57" t="n">
        <v>14.45</v>
      </c>
      <c r="H74" s="57" t="n">
        <v>13.2</v>
      </c>
      <c r="I74" s="57" t="n">
        <v>14.2</v>
      </c>
      <c r="J74" s="57" t="n">
        <v>14.1</v>
      </c>
      <c r="K74" s="58" t="n">
        <v>12.7</v>
      </c>
      <c r="L74" s="31" t="str">
        <f aca="false">IF(M74&gt;0,"p","")</f>
        <v>p</v>
      </c>
      <c r="M74" s="32" t="n">
        <f aca="false">SUM(F74:K74)</f>
        <v>83</v>
      </c>
      <c r="N74" s="160"/>
      <c r="O74" s="161" t="n">
        <f aca="false">RANK(M74,$M$70:$M$79,0)</f>
        <v>6</v>
      </c>
    </row>
    <row r="75" customFormat="false" ht="21.75" hidden="false" customHeight="false" outlineLevel="0" collapsed="false">
      <c r="A75" s="52" t="s">
        <v>125</v>
      </c>
      <c r="B75" s="53" t="s">
        <v>88</v>
      </c>
      <c r="C75" s="148" t="s">
        <v>20</v>
      </c>
      <c r="D75" s="166" t="n">
        <v>2007</v>
      </c>
      <c r="E75" s="149" t="s">
        <v>116</v>
      </c>
      <c r="F75" s="56" t="n">
        <v>13.95</v>
      </c>
      <c r="G75" s="57" t="n">
        <v>14.8</v>
      </c>
      <c r="H75" s="57" t="n">
        <v>14.8</v>
      </c>
      <c r="I75" s="57" t="n">
        <v>12.95</v>
      </c>
      <c r="J75" s="57" t="n">
        <v>13.6</v>
      </c>
      <c r="K75" s="58" t="n">
        <v>13.5</v>
      </c>
      <c r="L75" s="31" t="str">
        <f aca="false">IF(M75&gt;0,"p","")</f>
        <v>p</v>
      </c>
      <c r="M75" s="32" t="n">
        <f aca="false">SUM(F75:K75)</f>
        <v>83.6</v>
      </c>
      <c r="N75" s="160"/>
      <c r="O75" s="161" t="n">
        <f aca="false">RANK(M75,$M$70:$M$79,0)</f>
        <v>5</v>
      </c>
    </row>
    <row r="76" customFormat="false" ht="21" hidden="false" customHeight="false" outlineLevel="0" collapsed="false">
      <c r="A76" s="52" t="s">
        <v>126</v>
      </c>
      <c r="B76" s="53" t="s">
        <v>127</v>
      </c>
      <c r="C76" s="148" t="s">
        <v>55</v>
      </c>
      <c r="D76" s="149" t="n">
        <v>2007</v>
      </c>
      <c r="E76" s="159" t="s">
        <v>116</v>
      </c>
      <c r="F76" s="56" t="n">
        <v>13.5</v>
      </c>
      <c r="G76" s="57" t="n">
        <v>13.2</v>
      </c>
      <c r="H76" s="57" t="n">
        <v>15.1</v>
      </c>
      <c r="I76" s="57" t="n">
        <v>14.35</v>
      </c>
      <c r="J76" s="57" t="n">
        <v>13.5</v>
      </c>
      <c r="K76" s="58" t="n">
        <v>14.1</v>
      </c>
      <c r="L76" s="31" t="str">
        <f aca="false">IF(M76&gt;0,"p","")</f>
        <v>p</v>
      </c>
      <c r="M76" s="32" t="n">
        <f aca="false">SUM(F76:K76)</f>
        <v>83.75</v>
      </c>
      <c r="N76" s="160"/>
      <c r="O76" s="161" t="n">
        <f aca="false">RANK(M76,$M$70:$M$79,0)</f>
        <v>4</v>
      </c>
    </row>
    <row r="77" customFormat="false" ht="21.75" hidden="false" customHeight="false" outlineLevel="0" collapsed="false">
      <c r="A77" s="52" t="s">
        <v>128</v>
      </c>
      <c r="B77" s="53" t="s">
        <v>129</v>
      </c>
      <c r="C77" s="148" t="s">
        <v>20</v>
      </c>
      <c r="D77" s="149" t="n">
        <v>2008</v>
      </c>
      <c r="E77" s="149" t="s">
        <v>116</v>
      </c>
      <c r="F77" s="56" t="n">
        <v>13.15</v>
      </c>
      <c r="G77" s="57" t="n">
        <v>14.35</v>
      </c>
      <c r="H77" s="57" t="n">
        <v>14.3</v>
      </c>
      <c r="I77" s="57" t="n">
        <v>14</v>
      </c>
      <c r="J77" s="57" t="n">
        <v>14</v>
      </c>
      <c r="K77" s="58" t="n">
        <v>14.15</v>
      </c>
      <c r="L77" s="31" t="str">
        <f aca="false">IF(M77&gt;0,"p","")</f>
        <v>p</v>
      </c>
      <c r="M77" s="32" t="n">
        <f aca="false">SUM(F77:K77)</f>
        <v>83.95</v>
      </c>
      <c r="N77" s="160"/>
      <c r="O77" s="161" t="n">
        <f aca="false">RANK(M77,$M$70:$M$79,0)</f>
        <v>3</v>
      </c>
    </row>
    <row r="78" customFormat="false" ht="21" hidden="false" customHeight="false" outlineLevel="0" collapsed="false">
      <c r="A78" s="52" t="s">
        <v>130</v>
      </c>
      <c r="B78" s="53" t="s">
        <v>131</v>
      </c>
      <c r="C78" s="148" t="s">
        <v>71</v>
      </c>
      <c r="D78" s="166" t="n">
        <v>2008</v>
      </c>
      <c r="E78" s="165" t="s">
        <v>116</v>
      </c>
      <c r="F78" s="56" t="n">
        <v>14.2</v>
      </c>
      <c r="G78" s="57" t="n">
        <v>15.15</v>
      </c>
      <c r="H78" s="57" t="n">
        <v>14.8</v>
      </c>
      <c r="I78" s="57" t="n">
        <v>14.55</v>
      </c>
      <c r="J78" s="57" t="n">
        <v>14.5</v>
      </c>
      <c r="K78" s="58" t="n">
        <v>13.8</v>
      </c>
      <c r="L78" s="31" t="str">
        <f aca="false">IF(M78&gt;0,"p","")</f>
        <v>p</v>
      </c>
      <c r="M78" s="32" t="n">
        <f aca="false">SUM(F78:K78)</f>
        <v>87</v>
      </c>
      <c r="N78" s="160"/>
      <c r="O78" s="161" t="n">
        <f aca="false">RANK(M78,$M$70:$M$79,0)</f>
        <v>2</v>
      </c>
    </row>
    <row r="79" customFormat="false" ht="21.75" hidden="false" customHeight="false" outlineLevel="0" collapsed="false">
      <c r="A79" s="23" t="s">
        <v>132</v>
      </c>
      <c r="B79" s="24" t="s">
        <v>133</v>
      </c>
      <c r="C79" s="25" t="s">
        <v>134</v>
      </c>
      <c r="D79" s="162" t="n">
        <v>2007</v>
      </c>
      <c r="E79" s="167" t="s">
        <v>116</v>
      </c>
      <c r="F79" s="62" t="n">
        <v>14.45</v>
      </c>
      <c r="G79" s="29" t="n">
        <v>15.6</v>
      </c>
      <c r="H79" s="29" t="n">
        <v>16.2</v>
      </c>
      <c r="I79" s="29" t="n">
        <v>15.5</v>
      </c>
      <c r="J79" s="29" t="n">
        <v>14.2</v>
      </c>
      <c r="K79" s="30" t="n">
        <v>14.4</v>
      </c>
      <c r="L79" s="31" t="str">
        <f aca="false">IF(M79&gt;0,"p","")</f>
        <v>p</v>
      </c>
      <c r="M79" s="155" t="n">
        <f aca="false">SUM(F79:K79)</f>
        <v>90.35</v>
      </c>
      <c r="N79" s="163"/>
      <c r="O79" s="164" t="n">
        <f aca="false">RANK(M79,$M$70:$M$79,0)</f>
        <v>1</v>
      </c>
    </row>
    <row r="80" customFormat="false" ht="21" hidden="false" customHeight="false" outlineLevel="0" collapsed="false">
      <c r="A80" s="64"/>
      <c r="B80" s="64"/>
      <c r="C80" s="64"/>
      <c r="D80" s="64"/>
      <c r="E80" s="64"/>
      <c r="F80" s="65"/>
      <c r="G80" s="65"/>
      <c r="H80" s="65"/>
      <c r="I80" s="65"/>
      <c r="J80" s="65"/>
      <c r="K80" s="65"/>
      <c r="L80" s="66"/>
      <c r="M80" s="65"/>
      <c r="O80" s="64"/>
    </row>
    <row r="81" customFormat="false" ht="21.75" hidden="false" customHeight="false" outlineLevel="0" collapsed="false">
      <c r="A81" s="6" t="s">
        <v>135</v>
      </c>
      <c r="B81" s="7" t="s">
        <v>136</v>
      </c>
      <c r="C81" s="7"/>
      <c r="D81" s="7" t="s">
        <v>4</v>
      </c>
      <c r="E81" s="7"/>
      <c r="F81" s="10"/>
      <c r="G81" s="10"/>
      <c r="H81" s="10"/>
      <c r="I81" s="10"/>
      <c r="J81" s="8"/>
      <c r="K81" s="10"/>
      <c r="L81" s="9"/>
      <c r="M81" s="10"/>
      <c r="O81" s="10"/>
    </row>
    <row r="82" customFormat="false" ht="21.75" hidden="false" customHeight="false" outlineLevel="0" collapsed="false">
      <c r="A82" s="122" t="s">
        <v>5</v>
      </c>
      <c r="B82" s="123" t="s">
        <v>6</v>
      </c>
      <c r="C82" s="124" t="s">
        <v>7</v>
      </c>
      <c r="D82" s="15" t="s">
        <v>8</v>
      </c>
      <c r="E82" s="168" t="s">
        <v>9</v>
      </c>
      <c r="F82" s="122" t="s">
        <v>10</v>
      </c>
      <c r="G82" s="123" t="s">
        <v>11</v>
      </c>
      <c r="H82" s="123" t="s">
        <v>12</v>
      </c>
      <c r="I82" s="123" t="s">
        <v>13</v>
      </c>
      <c r="J82" s="123" t="s">
        <v>14</v>
      </c>
      <c r="K82" s="15" t="s">
        <v>15</v>
      </c>
      <c r="L82" s="169"/>
      <c r="M82" s="170" t="s">
        <v>16</v>
      </c>
      <c r="N82" s="171"/>
      <c r="O82" s="172" t="s">
        <v>17</v>
      </c>
    </row>
    <row r="83" customFormat="false" ht="21" hidden="false" customHeight="false" outlineLevel="0" collapsed="false">
      <c r="A83" s="157" t="s">
        <v>137</v>
      </c>
      <c r="B83" s="130" t="s">
        <v>111</v>
      </c>
      <c r="C83" s="158" t="s">
        <v>27</v>
      </c>
      <c r="D83" s="159" t="n">
        <v>2005</v>
      </c>
      <c r="E83" s="159" t="s">
        <v>138</v>
      </c>
      <c r="F83" s="146" t="n">
        <v>13.8</v>
      </c>
      <c r="G83" s="134"/>
      <c r="H83" s="134"/>
      <c r="I83" s="134"/>
      <c r="J83" s="134"/>
      <c r="K83" s="173" t="n">
        <v>13.65</v>
      </c>
      <c r="L83" s="174" t="str">
        <f aca="false">IF(M83&gt;0,"p","")</f>
        <v>p</v>
      </c>
      <c r="M83" s="175" t="n">
        <f aca="false">SUM(F83:K83)</f>
        <v>27.45</v>
      </c>
      <c r="N83" s="83"/>
      <c r="O83" s="176" t="n">
        <f aca="false">RANK(M83,$M$83:$M$89,0)</f>
        <v>7</v>
      </c>
    </row>
    <row r="84" customFormat="false" ht="21.75" hidden="false" customHeight="false" outlineLevel="0" collapsed="false">
      <c r="A84" s="52" t="s">
        <v>139</v>
      </c>
      <c r="B84" s="53" t="s">
        <v>140</v>
      </c>
      <c r="C84" s="148" t="s">
        <v>27</v>
      </c>
      <c r="D84" s="149" t="n">
        <v>2006</v>
      </c>
      <c r="E84" s="149" t="s">
        <v>138</v>
      </c>
      <c r="F84" s="56" t="n">
        <v>11</v>
      </c>
      <c r="G84" s="57" t="n">
        <v>13.75</v>
      </c>
      <c r="H84" s="57" t="n">
        <v>12.6</v>
      </c>
      <c r="I84" s="57" t="n">
        <v>14.05</v>
      </c>
      <c r="J84" s="57" t="n">
        <v>12.4</v>
      </c>
      <c r="K84" s="177" t="n">
        <v>12.7</v>
      </c>
      <c r="L84" s="174" t="str">
        <f aca="false">IF(M84&gt;0,"p","")</f>
        <v>p</v>
      </c>
      <c r="M84" s="175" t="n">
        <f aca="false">SUM(F84:K84)</f>
        <v>76.5</v>
      </c>
      <c r="N84" s="83"/>
      <c r="O84" s="176" t="n">
        <f aca="false">RANK(M84,$M$83:$M$89,0)</f>
        <v>6</v>
      </c>
    </row>
    <row r="85" customFormat="false" ht="21" hidden="false" customHeight="false" outlineLevel="0" collapsed="false">
      <c r="A85" s="52" t="s">
        <v>141</v>
      </c>
      <c r="B85" s="53" t="s">
        <v>142</v>
      </c>
      <c r="C85" s="148" t="s">
        <v>27</v>
      </c>
      <c r="D85" s="149" t="n">
        <v>2006</v>
      </c>
      <c r="E85" s="159" t="s">
        <v>138</v>
      </c>
      <c r="F85" s="146" t="n">
        <v>12.85</v>
      </c>
      <c r="G85" s="57" t="n">
        <v>14.05</v>
      </c>
      <c r="H85" s="57" t="n">
        <v>14</v>
      </c>
      <c r="I85" s="57" t="n">
        <v>14.25</v>
      </c>
      <c r="J85" s="57" t="n">
        <v>13.15</v>
      </c>
      <c r="K85" s="177" t="n">
        <v>12.1</v>
      </c>
      <c r="L85" s="174" t="str">
        <f aca="false">IF(M85&gt;0,"p","")</f>
        <v>p</v>
      </c>
      <c r="M85" s="175" t="n">
        <f aca="false">SUM(F85:K85)</f>
        <v>80.4</v>
      </c>
      <c r="N85" s="83"/>
      <c r="O85" s="176" t="n">
        <f aca="false">RANK(M85,$M$83:$M$89,0)</f>
        <v>5</v>
      </c>
    </row>
    <row r="86" customFormat="false" ht="21.75" hidden="false" customHeight="false" outlineLevel="0" collapsed="false">
      <c r="A86" s="52" t="s">
        <v>143</v>
      </c>
      <c r="B86" s="53" t="s">
        <v>144</v>
      </c>
      <c r="C86" s="148" t="s">
        <v>27</v>
      </c>
      <c r="D86" s="149" t="n">
        <v>2006</v>
      </c>
      <c r="E86" s="149" t="s">
        <v>138</v>
      </c>
      <c r="F86" s="56" t="n">
        <v>12.95</v>
      </c>
      <c r="G86" s="57" t="n">
        <v>14.2</v>
      </c>
      <c r="H86" s="57" t="n">
        <v>15.7</v>
      </c>
      <c r="I86" s="57" t="n">
        <v>13.95</v>
      </c>
      <c r="J86" s="57" t="n">
        <v>12.35</v>
      </c>
      <c r="K86" s="177" t="n">
        <v>13.45</v>
      </c>
      <c r="L86" s="174" t="str">
        <f aca="false">IF(M86&gt;0,"p","")</f>
        <v>p</v>
      </c>
      <c r="M86" s="175" t="n">
        <f aca="false">SUM(F86:K86)</f>
        <v>82.6</v>
      </c>
      <c r="N86" s="83"/>
      <c r="O86" s="176" t="n">
        <f aca="false">RANK(M86,$M$83:$M$89,0)</f>
        <v>4</v>
      </c>
    </row>
    <row r="87" customFormat="false" ht="21.75" hidden="false" customHeight="false" outlineLevel="0" collapsed="false">
      <c r="A87" s="52" t="s">
        <v>123</v>
      </c>
      <c r="B87" s="53" t="s">
        <v>145</v>
      </c>
      <c r="C87" s="148" t="s">
        <v>20</v>
      </c>
      <c r="D87" s="149" t="n">
        <v>2006</v>
      </c>
      <c r="E87" s="159" t="s">
        <v>138</v>
      </c>
      <c r="F87" s="146" t="n">
        <v>14.1</v>
      </c>
      <c r="G87" s="57" t="n">
        <v>14.7</v>
      </c>
      <c r="H87" s="57" t="n">
        <v>15.3</v>
      </c>
      <c r="I87" s="57" t="n">
        <v>14.4</v>
      </c>
      <c r="J87" s="57" t="n">
        <v>15.05</v>
      </c>
      <c r="K87" s="177" t="n">
        <v>14.9</v>
      </c>
      <c r="L87" s="174" t="str">
        <f aca="false">IF(M87&gt;0,"p","")</f>
        <v>p</v>
      </c>
      <c r="M87" s="175" t="n">
        <f aca="false">SUM(F87:K87)</f>
        <v>88.45</v>
      </c>
      <c r="N87" s="83"/>
      <c r="O87" s="176" t="n">
        <f aca="false">RANK(M87,$M$83:$M$89,0)</f>
        <v>3</v>
      </c>
    </row>
    <row r="88" customFormat="false" ht="21" hidden="false" customHeight="false" outlineLevel="0" collapsed="false">
      <c r="A88" s="52" t="s">
        <v>146</v>
      </c>
      <c r="B88" s="53" t="s">
        <v>53</v>
      </c>
      <c r="C88" s="148" t="s">
        <v>93</v>
      </c>
      <c r="D88" s="149" t="n">
        <v>2006</v>
      </c>
      <c r="E88" s="159" t="s">
        <v>138</v>
      </c>
      <c r="F88" s="146" t="n">
        <v>13</v>
      </c>
      <c r="G88" s="57" t="n">
        <v>15.9</v>
      </c>
      <c r="H88" s="57" t="n">
        <v>15.5</v>
      </c>
      <c r="I88" s="57" t="n">
        <v>16.1</v>
      </c>
      <c r="J88" s="57" t="n">
        <v>14.25</v>
      </c>
      <c r="K88" s="177" t="n">
        <v>14.65</v>
      </c>
      <c r="L88" s="174" t="str">
        <f aca="false">IF(M88&gt;0,"p","")</f>
        <v>p</v>
      </c>
      <c r="M88" s="175" t="n">
        <f aca="false">SUM(F88:K88)</f>
        <v>89.4</v>
      </c>
      <c r="N88" s="83"/>
      <c r="O88" s="176" t="n">
        <f aca="false">RANK(M88,$M$83:$M$89,0)</f>
        <v>2</v>
      </c>
    </row>
    <row r="89" customFormat="false" ht="21" hidden="false" customHeight="false" outlineLevel="0" collapsed="false">
      <c r="A89" s="52" t="s">
        <v>147</v>
      </c>
      <c r="B89" s="53" t="s">
        <v>148</v>
      </c>
      <c r="C89" s="148" t="s">
        <v>27</v>
      </c>
      <c r="D89" s="149" t="n">
        <v>2006</v>
      </c>
      <c r="E89" s="149" t="s">
        <v>138</v>
      </c>
      <c r="F89" s="56" t="n">
        <v>15</v>
      </c>
      <c r="G89" s="57" t="n">
        <v>15.7</v>
      </c>
      <c r="H89" s="57" t="n">
        <v>15.5</v>
      </c>
      <c r="I89" s="57" t="n">
        <v>16</v>
      </c>
      <c r="J89" s="57" t="n">
        <v>14.6</v>
      </c>
      <c r="K89" s="177" t="n">
        <v>14.4</v>
      </c>
      <c r="L89" s="174" t="str">
        <f aca="false">IF(M89&gt;0,"p","")</f>
        <v>p</v>
      </c>
      <c r="M89" s="175" t="n">
        <f aca="false">SUM(F89:K89)</f>
        <v>91.2</v>
      </c>
      <c r="N89" s="83"/>
      <c r="O89" s="176" t="n">
        <f aca="false">RANK(M89,$M$83:$M$89,0)</f>
        <v>1</v>
      </c>
    </row>
    <row r="90" customFormat="false" ht="21.75" hidden="false" customHeight="false" outlineLevel="0" collapsed="false">
      <c r="A90" s="23"/>
      <c r="B90" s="24"/>
      <c r="C90" s="25"/>
      <c r="D90" s="162"/>
      <c r="E90" s="162"/>
      <c r="F90" s="62"/>
      <c r="G90" s="29"/>
      <c r="H90" s="29"/>
      <c r="I90" s="29"/>
      <c r="J90" s="29"/>
      <c r="K90" s="178"/>
      <c r="L90" s="179" t="str">
        <f aca="false">IF(O90&gt;0,"p","")</f>
        <v/>
      </c>
      <c r="M90" s="180"/>
      <c r="N90" s="181"/>
      <c r="O90" s="182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6"/>
      <c r="M91" s="64"/>
      <c r="O91" s="64"/>
    </row>
    <row r="92" customFormat="false" ht="21.75" hidden="false" customHeight="false" outlineLevel="0" collapsed="false">
      <c r="A92" s="6" t="s">
        <v>149</v>
      </c>
      <c r="B92" s="139" t="s">
        <v>150</v>
      </c>
      <c r="C92" s="139"/>
      <c r="D92" s="7" t="s">
        <v>4</v>
      </c>
      <c r="E92" s="7"/>
      <c r="F92" s="140"/>
      <c r="G92" s="140"/>
      <c r="H92" s="140"/>
      <c r="I92" s="140"/>
      <c r="J92" s="140"/>
      <c r="K92" s="140"/>
      <c r="L92" s="142"/>
      <c r="M92" s="140"/>
      <c r="O92" s="140"/>
    </row>
    <row r="93" customFormat="false" ht="21.75" hidden="false" customHeight="false" outlineLevel="0" collapsed="false">
      <c r="A93" s="12" t="s">
        <v>5</v>
      </c>
      <c r="B93" s="13" t="s">
        <v>6</v>
      </c>
      <c r="C93" s="14" t="s">
        <v>7</v>
      </c>
      <c r="D93" s="50" t="s">
        <v>8</v>
      </c>
      <c r="E93" s="99" t="s">
        <v>9</v>
      </c>
      <c r="F93" s="17" t="s">
        <v>10</v>
      </c>
      <c r="G93" s="13" t="s">
        <v>11</v>
      </c>
      <c r="H93" s="13" t="s">
        <v>12</v>
      </c>
      <c r="I93" s="13" t="s">
        <v>13</v>
      </c>
      <c r="J93" s="13" t="s">
        <v>14</v>
      </c>
      <c r="K93" s="14" t="s">
        <v>15</v>
      </c>
      <c r="L93" s="183"/>
      <c r="M93" s="19" t="s">
        <v>16</v>
      </c>
      <c r="O93" s="19" t="s">
        <v>17</v>
      </c>
    </row>
    <row r="94" customFormat="false" ht="21" hidden="false" customHeight="false" outlineLevel="0" collapsed="false">
      <c r="A94" s="52" t="s">
        <v>143</v>
      </c>
      <c r="B94" s="53" t="s">
        <v>101</v>
      </c>
      <c r="C94" s="54" t="s">
        <v>27</v>
      </c>
      <c r="D94" s="55" t="n">
        <v>2004</v>
      </c>
      <c r="E94" s="103" t="s">
        <v>151</v>
      </c>
      <c r="F94" s="104" t="n">
        <v>12.95</v>
      </c>
      <c r="G94" s="57" t="n">
        <v>14.3</v>
      </c>
      <c r="H94" s="57" t="n">
        <v>13.8</v>
      </c>
      <c r="I94" s="57" t="n">
        <v>14.65</v>
      </c>
      <c r="J94" s="57" t="n">
        <v>12.7</v>
      </c>
      <c r="K94" s="58" t="n">
        <v>13.45</v>
      </c>
      <c r="L94" s="31" t="str">
        <f aca="false">IF(M94&gt;0,"p","")</f>
        <v>p</v>
      </c>
      <c r="M94" s="32" t="n">
        <f aca="false">SUM(F94:K94)</f>
        <v>81.85</v>
      </c>
      <c r="O94" s="161" t="n">
        <f aca="false">RANK(M94,$F$94:$M$97,0)</f>
        <v>4</v>
      </c>
    </row>
    <row r="95" customFormat="false" ht="21" hidden="false" customHeight="false" outlineLevel="0" collapsed="false">
      <c r="A95" s="52" t="s">
        <v>152</v>
      </c>
      <c r="B95" s="53" t="s">
        <v>153</v>
      </c>
      <c r="C95" s="54" t="s">
        <v>93</v>
      </c>
      <c r="D95" s="55" t="n">
        <v>2004</v>
      </c>
      <c r="E95" s="103" t="s">
        <v>151</v>
      </c>
      <c r="F95" s="104" t="n">
        <v>12.05</v>
      </c>
      <c r="G95" s="57" t="n">
        <v>14.85</v>
      </c>
      <c r="H95" s="57" t="n">
        <v>14.2</v>
      </c>
      <c r="I95" s="57" t="n">
        <v>14.25</v>
      </c>
      <c r="J95" s="57" t="n">
        <v>13.45</v>
      </c>
      <c r="K95" s="58" t="n">
        <v>13.4</v>
      </c>
      <c r="L95" s="31" t="str">
        <f aca="false">IF(M95&gt;0,"p","")</f>
        <v>p</v>
      </c>
      <c r="M95" s="32" t="n">
        <f aca="false">SUM(F95:K95)</f>
        <v>82.2</v>
      </c>
      <c r="O95" s="161" t="n">
        <f aca="false">RANK(M95,$F$94:$M$97,0)</f>
        <v>3</v>
      </c>
    </row>
    <row r="96" customFormat="false" ht="21" hidden="false" customHeight="false" outlineLevel="0" collapsed="false">
      <c r="A96" s="52" t="s">
        <v>154</v>
      </c>
      <c r="B96" s="53" t="s">
        <v>155</v>
      </c>
      <c r="C96" s="54" t="s">
        <v>93</v>
      </c>
      <c r="D96" s="55" t="n">
        <v>2004</v>
      </c>
      <c r="E96" s="103" t="s">
        <v>151</v>
      </c>
      <c r="F96" s="104" t="n">
        <v>13.05</v>
      </c>
      <c r="G96" s="57" t="n">
        <v>14.2</v>
      </c>
      <c r="H96" s="57" t="n">
        <v>14.6</v>
      </c>
      <c r="I96" s="57" t="n">
        <v>14.4</v>
      </c>
      <c r="J96" s="57" t="n">
        <v>12.9</v>
      </c>
      <c r="K96" s="58" t="n">
        <v>13.4</v>
      </c>
      <c r="L96" s="31" t="str">
        <f aca="false">IF(M96&gt;0,"p","")</f>
        <v>p</v>
      </c>
      <c r="M96" s="32" t="n">
        <f aca="false">SUM(F96:K96)</f>
        <v>82.55</v>
      </c>
      <c r="O96" s="161" t="n">
        <f aca="false">RANK(M96,$F$94:$M$97,0)</f>
        <v>2</v>
      </c>
    </row>
    <row r="97" customFormat="false" ht="21" hidden="false" customHeight="false" outlineLevel="0" collapsed="false">
      <c r="A97" s="52" t="s">
        <v>156</v>
      </c>
      <c r="B97" s="53" t="s">
        <v>157</v>
      </c>
      <c r="C97" s="54" t="s">
        <v>55</v>
      </c>
      <c r="D97" s="55" t="n">
        <v>2003</v>
      </c>
      <c r="E97" s="103" t="s">
        <v>151</v>
      </c>
      <c r="F97" s="104" t="n">
        <v>14.05</v>
      </c>
      <c r="G97" s="57" t="n">
        <v>16.2</v>
      </c>
      <c r="H97" s="57" t="n">
        <v>13.9</v>
      </c>
      <c r="I97" s="57" t="n">
        <v>14.3</v>
      </c>
      <c r="J97" s="57" t="n">
        <v>14.2</v>
      </c>
      <c r="K97" s="58" t="n">
        <v>13.1</v>
      </c>
      <c r="L97" s="31" t="str">
        <f aca="false">IF(M97&gt;0,"p","")</f>
        <v>p</v>
      </c>
      <c r="M97" s="32" t="n">
        <f aca="false">SUM(F97:K97)</f>
        <v>85.75</v>
      </c>
      <c r="O97" s="161" t="n">
        <f aca="false">RANK(M97,$F$94:$M$97,0)</f>
        <v>1</v>
      </c>
    </row>
    <row r="98" customFormat="false" ht="21.75" hidden="false" customHeight="false" outlineLevel="0" collapsed="false">
      <c r="A98" s="23"/>
      <c r="B98" s="24"/>
      <c r="C98" s="60"/>
      <c r="D98" s="26"/>
      <c r="E98" s="108"/>
      <c r="F98" s="28"/>
      <c r="G98" s="29"/>
      <c r="H98" s="29"/>
      <c r="I98" s="29"/>
      <c r="J98" s="29"/>
      <c r="K98" s="30"/>
      <c r="L98" s="31" t="str">
        <f aca="false">IF(M98&gt;0,"p","")</f>
        <v/>
      </c>
      <c r="M98" s="44"/>
      <c r="N98" s="184"/>
      <c r="O98" s="185"/>
    </row>
    <row r="99" customFormat="false" ht="21.75" hidden="false" customHeight="false" outlineLevel="0" collapsed="false">
      <c r="A99" s="64"/>
      <c r="B99" s="64"/>
      <c r="C99" s="64"/>
      <c r="D99" s="64"/>
      <c r="E99" s="96"/>
      <c r="F99" s="65"/>
      <c r="G99" s="65"/>
      <c r="H99" s="65"/>
      <c r="I99" s="65"/>
      <c r="J99" s="65"/>
      <c r="K99" s="65"/>
      <c r="L99" s="142"/>
      <c r="M99" s="65"/>
      <c r="O99" s="64"/>
    </row>
    <row r="100" customFormat="false" ht="21.75" hidden="false" customHeight="false" outlineLevel="0" collapsed="false">
      <c r="A100" s="6" t="s">
        <v>158</v>
      </c>
      <c r="B100" s="7" t="s">
        <v>159</v>
      </c>
      <c r="C100" s="7"/>
      <c r="D100" s="68" t="s">
        <v>4</v>
      </c>
      <c r="E100" s="186"/>
      <c r="F100" s="48"/>
      <c r="G100" s="10"/>
      <c r="H100" s="10"/>
      <c r="I100" s="10"/>
      <c r="J100" s="10"/>
      <c r="K100" s="10"/>
      <c r="L100" s="9"/>
      <c r="M100" s="10"/>
      <c r="O100" s="10"/>
    </row>
    <row r="101" customFormat="false" ht="21" hidden="false" customHeight="false" outlineLevel="0" collapsed="false">
      <c r="A101" s="187" t="s">
        <v>5</v>
      </c>
      <c r="B101" s="99" t="s">
        <v>6</v>
      </c>
      <c r="C101" s="99" t="s">
        <v>7</v>
      </c>
      <c r="D101" s="187" t="s">
        <v>8</v>
      </c>
      <c r="E101" s="188" t="s">
        <v>9</v>
      </c>
      <c r="F101" s="125" t="s">
        <v>10</v>
      </c>
      <c r="G101" s="123" t="s">
        <v>11</v>
      </c>
      <c r="H101" s="123" t="s">
        <v>12</v>
      </c>
      <c r="I101" s="123" t="s">
        <v>13</v>
      </c>
      <c r="J101" s="123" t="s">
        <v>14</v>
      </c>
      <c r="K101" s="124" t="s">
        <v>15</v>
      </c>
      <c r="L101" s="51"/>
      <c r="M101" s="145" t="s">
        <v>16</v>
      </c>
      <c r="N101" s="156"/>
      <c r="O101" s="145" t="s">
        <v>17</v>
      </c>
    </row>
    <row r="102" customFormat="false" ht="21" hidden="false" customHeight="false" outlineLevel="0" collapsed="false">
      <c r="A102" s="189" t="s">
        <v>160</v>
      </c>
      <c r="B102" s="190" t="s">
        <v>161</v>
      </c>
      <c r="C102" s="190" t="s">
        <v>66</v>
      </c>
      <c r="D102" s="149" t="n">
        <v>2001</v>
      </c>
      <c r="E102" s="103" t="s">
        <v>162</v>
      </c>
      <c r="F102" s="104" t="n">
        <v>14.4</v>
      </c>
      <c r="G102" s="57" t="n">
        <v>16.4</v>
      </c>
      <c r="H102" s="57" t="n">
        <v>16.2</v>
      </c>
      <c r="I102" s="57" t="n">
        <v>16.35</v>
      </c>
      <c r="J102" s="57" t="n">
        <v>15.75</v>
      </c>
      <c r="K102" s="58" t="n">
        <v>14.55</v>
      </c>
      <c r="L102" s="31" t="str">
        <f aca="false">IF(M102&gt;0,"p","")</f>
        <v>p</v>
      </c>
      <c r="M102" s="32" t="n">
        <f aca="false">SUM(F102:K102)</f>
        <v>93.65</v>
      </c>
      <c r="N102" s="160"/>
      <c r="O102" s="161" t="n">
        <f aca="false">RANK(M102,$M$102:$M$102,0)</f>
        <v>1</v>
      </c>
    </row>
    <row r="103" customFormat="false" ht="21.75" hidden="false" customHeight="false" outlineLevel="0" collapsed="false">
      <c r="A103" s="191"/>
      <c r="B103" s="192"/>
      <c r="C103" s="192"/>
      <c r="D103" s="191"/>
      <c r="E103" s="192"/>
      <c r="F103" s="28"/>
      <c r="G103" s="29"/>
      <c r="H103" s="29"/>
      <c r="I103" s="29"/>
      <c r="J103" s="29"/>
      <c r="K103" s="30"/>
      <c r="L103" s="43" t="str">
        <f aca="false">IF(M103&gt;0,"p","")</f>
        <v/>
      </c>
      <c r="M103" s="44"/>
      <c r="N103" s="193"/>
      <c r="O103" s="194"/>
    </row>
    <row r="104" customFormat="false" ht="19.5" hidden="false" customHeight="true" outlineLevel="0" collapsed="false">
      <c r="C104" s="1" t="s">
        <v>163</v>
      </c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</sheetData>
  <mergeCells count="15">
    <mergeCell ref="A1:O1"/>
    <mergeCell ref="B4:C4"/>
    <mergeCell ref="B9:C9"/>
    <mergeCell ref="B14:C14"/>
    <mergeCell ref="B19:C19"/>
    <mergeCell ref="B27:C27"/>
    <mergeCell ref="B34:C34"/>
    <mergeCell ref="B41:C41"/>
    <mergeCell ref="B47:C47"/>
    <mergeCell ref="B52:C52"/>
    <mergeCell ref="B58:C58"/>
    <mergeCell ref="B68:C68"/>
    <mergeCell ref="B81:C81"/>
    <mergeCell ref="B92:C92"/>
    <mergeCell ref="B100:C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327" t="s">
        <v>253</v>
      </c>
      <c r="B1" s="327"/>
      <c r="C1" s="327"/>
      <c r="D1" s="327"/>
      <c r="E1" s="327"/>
      <c r="F1" s="327"/>
      <c r="G1" s="327"/>
    </row>
    <row r="2" customFormat="false" ht="63.75" hidden="false" customHeight="true" outlineLevel="0" collapsed="false">
      <c r="A2" s="327"/>
      <c r="B2" s="327"/>
      <c r="C2" s="327"/>
      <c r="D2" s="327"/>
      <c r="E2" s="327"/>
      <c r="F2" s="327"/>
      <c r="G2" s="327"/>
    </row>
    <row r="3" customFormat="false" ht="52.5" hidden="false" customHeight="true" outlineLevel="0" collapsed="false">
      <c r="A3" s="328" t="s">
        <v>190</v>
      </c>
      <c r="B3" s="329" t="s">
        <v>254</v>
      </c>
      <c r="C3" s="329"/>
      <c r="D3" s="329"/>
      <c r="E3" s="329"/>
      <c r="F3" s="329"/>
      <c r="G3" s="329"/>
    </row>
    <row r="4" customFormat="false" ht="52.5" hidden="false" customHeight="true" outlineLevel="0" collapsed="false">
      <c r="A4" s="328" t="s">
        <v>192</v>
      </c>
      <c r="B4" s="329" t="s">
        <v>255</v>
      </c>
      <c r="C4" s="329"/>
      <c r="D4" s="329"/>
      <c r="E4" s="329"/>
      <c r="F4" s="329"/>
      <c r="G4" s="329"/>
    </row>
    <row r="5" customFormat="false" ht="52.5" hidden="false" customHeight="true" outlineLevel="0" collapsed="false">
      <c r="A5" s="328" t="s">
        <v>194</v>
      </c>
      <c r="B5" s="329" t="s">
        <v>256</v>
      </c>
      <c r="C5" s="329"/>
      <c r="D5" s="329"/>
      <c r="E5" s="329"/>
      <c r="F5" s="329"/>
      <c r="G5" s="329"/>
    </row>
    <row r="6" customFormat="false" ht="52.5" hidden="false" customHeight="true" outlineLevel="0" collapsed="false">
      <c r="A6" s="328" t="s">
        <v>196</v>
      </c>
      <c r="B6" s="329" t="s">
        <v>257</v>
      </c>
      <c r="C6" s="329"/>
      <c r="D6" s="329"/>
      <c r="E6" s="329"/>
      <c r="F6" s="329"/>
      <c r="G6" s="329"/>
      <c r="I6" s="327"/>
      <c r="J6" s="327"/>
      <c r="K6" s="327"/>
      <c r="L6" s="327"/>
      <c r="M6" s="327"/>
      <c r="N6" s="327"/>
    </row>
    <row r="7" customFormat="false" ht="52.5" hidden="false" customHeight="true" outlineLevel="0" collapsed="false">
      <c r="A7" s="328" t="s">
        <v>198</v>
      </c>
      <c r="B7" s="329" t="s">
        <v>258</v>
      </c>
      <c r="C7" s="329"/>
      <c r="D7" s="329"/>
      <c r="E7" s="329"/>
      <c r="F7" s="329"/>
      <c r="G7" s="329"/>
    </row>
    <row r="8" customFormat="false" ht="52.5" hidden="false" customHeight="true" outlineLevel="0" collapsed="false">
      <c r="A8" s="328" t="s">
        <v>199</v>
      </c>
      <c r="B8" s="329" t="s">
        <v>259</v>
      </c>
      <c r="C8" s="329"/>
      <c r="D8" s="329"/>
      <c r="E8" s="329"/>
      <c r="F8" s="329"/>
      <c r="G8" s="329"/>
    </row>
    <row r="9" customFormat="false" ht="96.75" hidden="false" customHeight="true" outlineLevel="0" collapsed="false">
      <c r="A9" s="327" t="s">
        <v>260</v>
      </c>
      <c r="B9" s="327"/>
      <c r="C9" s="327"/>
      <c r="D9" s="327"/>
      <c r="E9" s="327"/>
      <c r="F9" s="327"/>
      <c r="G9" s="327"/>
    </row>
    <row r="10" customFormat="false" ht="52.5" hidden="false" customHeight="true" outlineLevel="0" collapsed="false">
      <c r="A10" s="328" t="s">
        <v>190</v>
      </c>
      <c r="B10" s="329" t="s">
        <v>10</v>
      </c>
      <c r="C10" s="329" t="s">
        <v>11</v>
      </c>
      <c r="D10" s="329" t="s">
        <v>210</v>
      </c>
      <c r="E10" s="329" t="s">
        <v>13</v>
      </c>
      <c r="F10" s="329" t="s">
        <v>14</v>
      </c>
      <c r="G10" s="329" t="s">
        <v>15</v>
      </c>
    </row>
    <row r="11" customFormat="false" ht="52.5" hidden="false" customHeight="true" outlineLevel="0" collapsed="false">
      <c r="A11" s="328" t="s">
        <v>192</v>
      </c>
      <c r="B11" s="329" t="s">
        <v>11</v>
      </c>
      <c r="C11" s="329" t="s">
        <v>210</v>
      </c>
      <c r="D11" s="329" t="s">
        <v>13</v>
      </c>
      <c r="E11" s="329" t="s">
        <v>14</v>
      </c>
      <c r="F11" s="329" t="s">
        <v>15</v>
      </c>
      <c r="G11" s="329" t="s">
        <v>10</v>
      </c>
    </row>
    <row r="12" customFormat="false" ht="52.5" hidden="false" customHeight="true" outlineLevel="0" collapsed="false">
      <c r="A12" s="328" t="s">
        <v>194</v>
      </c>
      <c r="B12" s="329" t="s">
        <v>210</v>
      </c>
      <c r="C12" s="329" t="s">
        <v>13</v>
      </c>
      <c r="D12" s="329" t="s">
        <v>14</v>
      </c>
      <c r="E12" s="329" t="s">
        <v>15</v>
      </c>
      <c r="F12" s="329" t="s">
        <v>10</v>
      </c>
      <c r="G12" s="329" t="s">
        <v>11</v>
      </c>
    </row>
    <row r="13" customFormat="false" ht="52.5" hidden="false" customHeight="true" outlineLevel="0" collapsed="false">
      <c r="A13" s="328" t="s">
        <v>196</v>
      </c>
      <c r="B13" s="329" t="s">
        <v>13</v>
      </c>
      <c r="C13" s="329" t="s">
        <v>14</v>
      </c>
      <c r="D13" s="329" t="s">
        <v>15</v>
      </c>
      <c r="E13" s="329" t="s">
        <v>10</v>
      </c>
      <c r="F13" s="329" t="s">
        <v>11</v>
      </c>
      <c r="G13" s="329" t="s">
        <v>210</v>
      </c>
    </row>
    <row r="14" customFormat="false" ht="52.5" hidden="false" customHeight="true" outlineLevel="0" collapsed="false">
      <c r="A14" s="328" t="s">
        <v>198</v>
      </c>
      <c r="B14" s="329" t="s">
        <v>14</v>
      </c>
      <c r="C14" s="329" t="s">
        <v>15</v>
      </c>
      <c r="D14" s="329" t="s">
        <v>10</v>
      </c>
      <c r="E14" s="329" t="s">
        <v>11</v>
      </c>
      <c r="F14" s="329" t="s">
        <v>210</v>
      </c>
      <c r="G14" s="329" t="s">
        <v>13</v>
      </c>
    </row>
    <row r="15" customFormat="false" ht="52.5" hidden="false" customHeight="true" outlineLevel="0" collapsed="false">
      <c r="A15" s="328" t="s">
        <v>199</v>
      </c>
      <c r="B15" s="329" t="s">
        <v>15</v>
      </c>
      <c r="C15" s="329" t="s">
        <v>10</v>
      </c>
      <c r="D15" s="329" t="s">
        <v>11</v>
      </c>
      <c r="E15" s="329" t="s">
        <v>210</v>
      </c>
      <c r="F15" s="329" t="s">
        <v>13</v>
      </c>
      <c r="G15" s="329" t="s">
        <v>14</v>
      </c>
    </row>
  </sheetData>
  <mergeCells count="9">
    <mergeCell ref="A1:G2"/>
    <mergeCell ref="B3:G3"/>
    <mergeCell ref="B4:G4"/>
    <mergeCell ref="B5:G5"/>
    <mergeCell ref="B6:G6"/>
    <mergeCell ref="I6:N6"/>
    <mergeCell ref="B7:G7"/>
    <mergeCell ref="B8:G8"/>
    <mergeCell ref="A9:G9"/>
  </mergeCells>
  <printOptions headings="false" gridLines="false" gridLinesSet="true" horizontalCentered="false" verticalCentered="false"/>
  <pageMargins left="0.472222222222222" right="0.315277777777778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99"/>
    <col collapsed="false" customWidth="true" hidden="false" outlineLevel="0" max="3" min="3" style="0" width="19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7" min="7" style="0" width="22.99"/>
  </cols>
  <sheetData>
    <row r="1" customFormat="false" ht="36" hidden="false" customHeight="true" outlineLevel="0" collapsed="false">
      <c r="A1" s="330" t="s">
        <v>253</v>
      </c>
      <c r="B1" s="330"/>
      <c r="C1" s="330"/>
      <c r="D1" s="330"/>
      <c r="E1" s="330"/>
      <c r="F1" s="330"/>
      <c r="G1" s="330"/>
    </row>
    <row r="2" customFormat="false" ht="6" hidden="false" customHeight="true" outlineLevel="0" collapsed="false"/>
    <row r="3" customFormat="false" ht="19.5" hidden="false" customHeight="false" outlineLevel="0" collapsed="false">
      <c r="A3" s="331" t="s">
        <v>190</v>
      </c>
      <c r="B3" s="331"/>
      <c r="C3" s="331"/>
      <c r="E3" s="331" t="s">
        <v>192</v>
      </c>
      <c r="F3" s="331"/>
      <c r="G3" s="331"/>
    </row>
    <row r="4" customFormat="false" ht="21.75" hidden="false" customHeight="false" outlineLevel="0" collapsed="false">
      <c r="A4" s="6" t="s">
        <v>22</v>
      </c>
      <c r="B4" s="7" t="s">
        <v>23</v>
      </c>
      <c r="C4" s="7"/>
      <c r="E4" s="6" t="s">
        <v>2</v>
      </c>
      <c r="F4" s="13" t="s">
        <v>3</v>
      </c>
      <c r="G4" s="13"/>
    </row>
    <row r="5" customFormat="false" ht="16.5" hidden="false" customHeight="false" outlineLevel="0" collapsed="false">
      <c r="A5" s="246" t="s">
        <v>25</v>
      </c>
      <c r="B5" s="247" t="s">
        <v>26</v>
      </c>
      <c r="C5" s="248" t="s">
        <v>27</v>
      </c>
      <c r="E5" s="261" t="s">
        <v>18</v>
      </c>
      <c r="F5" s="262" t="s">
        <v>19</v>
      </c>
      <c r="G5" s="276" t="s">
        <v>20</v>
      </c>
    </row>
    <row r="6" customFormat="false" ht="21" hidden="false" customHeight="false" outlineLevel="0" collapsed="false">
      <c r="A6" s="6" t="s">
        <v>35</v>
      </c>
      <c r="B6" s="7" t="s">
        <v>36</v>
      </c>
      <c r="C6" s="7"/>
      <c r="E6" s="94" t="s">
        <v>98</v>
      </c>
      <c r="F6" s="95" t="s">
        <v>99</v>
      </c>
      <c r="G6" s="95"/>
    </row>
    <row r="7" customFormat="false" ht="16.5" hidden="false" customHeight="false" outlineLevel="0" collapsed="false">
      <c r="A7" s="246" t="s">
        <v>31</v>
      </c>
      <c r="B7" s="247" t="s">
        <v>32</v>
      </c>
      <c r="C7" s="248" t="s">
        <v>33</v>
      </c>
      <c r="E7" s="247" t="s">
        <v>106</v>
      </c>
      <c r="F7" s="247" t="s">
        <v>107</v>
      </c>
      <c r="G7" s="247" t="s">
        <v>71</v>
      </c>
    </row>
    <row r="8" customFormat="false" ht="21.75" hidden="false" customHeight="false" outlineLevel="0" collapsed="false">
      <c r="A8" s="6" t="s">
        <v>149</v>
      </c>
      <c r="B8" s="13" t="s">
        <v>261</v>
      </c>
      <c r="C8" s="13"/>
      <c r="E8" s="247" t="s">
        <v>109</v>
      </c>
      <c r="F8" s="247" t="s">
        <v>110</v>
      </c>
      <c r="G8" s="247" t="s">
        <v>71</v>
      </c>
    </row>
    <row r="9" customFormat="false" ht="15.75" hidden="false" customHeight="false" outlineLevel="0" collapsed="false">
      <c r="A9" s="246" t="s">
        <v>143</v>
      </c>
      <c r="B9" s="247" t="s">
        <v>101</v>
      </c>
      <c r="C9" s="248" t="s">
        <v>27</v>
      </c>
      <c r="E9" s="247" t="s">
        <v>233</v>
      </c>
      <c r="F9" s="247" t="s">
        <v>234</v>
      </c>
      <c r="G9" s="247" t="s">
        <v>55</v>
      </c>
    </row>
    <row r="10" customFormat="false" ht="15.75" hidden="false" customHeight="false" outlineLevel="0" collapsed="false">
      <c r="A10" s="246" t="s">
        <v>156</v>
      </c>
      <c r="B10" s="247" t="s">
        <v>157</v>
      </c>
      <c r="C10" s="248" t="s">
        <v>55</v>
      </c>
      <c r="E10" s="247" t="s">
        <v>54</v>
      </c>
      <c r="F10" s="247" t="s">
        <v>105</v>
      </c>
      <c r="G10" s="247" t="s">
        <v>55</v>
      </c>
    </row>
    <row r="11" customFormat="false" ht="15.75" hidden="false" customHeight="false" outlineLevel="0" collapsed="false">
      <c r="A11" s="246" t="s">
        <v>154</v>
      </c>
      <c r="B11" s="247" t="s">
        <v>155</v>
      </c>
      <c r="C11" s="248" t="s">
        <v>93</v>
      </c>
      <c r="E11" s="247" t="s">
        <v>95</v>
      </c>
      <c r="F11" s="247" t="s">
        <v>111</v>
      </c>
      <c r="G11" s="247" t="s">
        <v>55</v>
      </c>
    </row>
    <row r="12" customFormat="false" ht="15.75" hidden="false" customHeight="false" outlineLevel="0" collapsed="false">
      <c r="A12" s="246" t="s">
        <v>152</v>
      </c>
      <c r="B12" s="247" t="s">
        <v>153</v>
      </c>
      <c r="C12" s="248" t="s">
        <v>93</v>
      </c>
      <c r="E12" s="247" t="s">
        <v>103</v>
      </c>
      <c r="F12" s="247" t="s">
        <v>104</v>
      </c>
      <c r="G12" s="247" t="s">
        <v>55</v>
      </c>
    </row>
    <row r="13" customFormat="false" ht="15.75" hidden="false" customHeight="false" outlineLevel="0" collapsed="false">
      <c r="E13" s="247" t="s">
        <v>100</v>
      </c>
      <c r="F13" s="247" t="s">
        <v>101</v>
      </c>
      <c r="G13" s="247" t="s">
        <v>20</v>
      </c>
    </row>
    <row r="14" customFormat="false" ht="15.75" hidden="false" customHeight="false" outlineLevel="0" collapsed="false">
      <c r="E14" s="247" t="s">
        <v>108</v>
      </c>
      <c r="F14" s="247" t="s">
        <v>82</v>
      </c>
      <c r="G14" s="247" t="s">
        <v>20</v>
      </c>
    </row>
    <row r="15" customFormat="false" ht="13.5" hidden="false" customHeight="false" outlineLevel="0" collapsed="false"/>
    <row r="16" customFormat="false" ht="19.5" hidden="false" customHeight="false" outlineLevel="0" collapsed="false">
      <c r="A16" s="331" t="s">
        <v>194</v>
      </c>
      <c r="B16" s="331"/>
      <c r="C16" s="331"/>
      <c r="E16" s="331" t="s">
        <v>196</v>
      </c>
      <c r="F16" s="331"/>
      <c r="G16" s="331"/>
    </row>
    <row r="17" customFormat="false" ht="21.75" hidden="false" customHeight="false" outlineLevel="0" collapsed="false">
      <c r="A17" s="101" t="s">
        <v>46</v>
      </c>
      <c r="B17" s="13" t="s">
        <v>47</v>
      </c>
      <c r="C17" s="13"/>
      <c r="E17" s="127" t="s">
        <v>178</v>
      </c>
      <c r="F17" s="123" t="s">
        <v>250</v>
      </c>
      <c r="G17" s="123"/>
    </row>
    <row r="18" customFormat="false" ht="15.75" hidden="false" customHeight="false" outlineLevel="0" collapsed="false">
      <c r="A18" s="297" t="s">
        <v>57</v>
      </c>
      <c r="B18" s="298" t="s">
        <v>58</v>
      </c>
      <c r="C18" s="299" t="s">
        <v>55</v>
      </c>
      <c r="E18" s="247" t="s">
        <v>65</v>
      </c>
      <c r="F18" s="247" t="s">
        <v>53</v>
      </c>
      <c r="G18" s="247" t="s">
        <v>66</v>
      </c>
    </row>
    <row r="19" customFormat="false" ht="21.75" hidden="false" customHeight="false" outlineLevel="0" collapsed="false">
      <c r="A19" s="300" t="s">
        <v>54</v>
      </c>
      <c r="B19" s="247" t="s">
        <v>232</v>
      </c>
      <c r="C19" s="248" t="s">
        <v>55</v>
      </c>
      <c r="E19" s="332" t="s">
        <v>181</v>
      </c>
      <c r="F19" s="118" t="s">
        <v>251</v>
      </c>
      <c r="G19" s="118"/>
    </row>
    <row r="20" customFormat="false" ht="16.5" hidden="false" customHeight="false" outlineLevel="0" collapsed="false">
      <c r="A20" s="300" t="s">
        <v>49</v>
      </c>
      <c r="B20" s="247" t="s">
        <v>50</v>
      </c>
      <c r="C20" s="248" t="s">
        <v>20</v>
      </c>
      <c r="E20" s="317" t="s">
        <v>81</v>
      </c>
      <c r="F20" s="298" t="s">
        <v>82</v>
      </c>
      <c r="G20" s="299" t="s">
        <v>66</v>
      </c>
    </row>
    <row r="21" customFormat="false" ht="21.75" hidden="false" customHeight="false" outlineLevel="0" collapsed="false">
      <c r="A21" s="301" t="s">
        <v>52</v>
      </c>
      <c r="B21" s="262" t="s">
        <v>53</v>
      </c>
      <c r="C21" s="263" t="s">
        <v>20</v>
      </c>
      <c r="E21" s="127" t="s">
        <v>183</v>
      </c>
      <c r="F21" s="15" t="s">
        <v>252</v>
      </c>
      <c r="G21" s="168"/>
    </row>
    <row r="22" customFormat="false" ht="21.75" hidden="false" customHeight="false" outlineLevel="0" collapsed="false">
      <c r="A22" s="127" t="s">
        <v>72</v>
      </c>
      <c r="B22" s="13" t="s">
        <v>73</v>
      </c>
      <c r="C22" s="13"/>
      <c r="E22" s="247" t="s">
        <v>65</v>
      </c>
      <c r="F22" s="247" t="s">
        <v>19</v>
      </c>
      <c r="G22" s="247" t="s">
        <v>66</v>
      </c>
    </row>
    <row r="23" customFormat="false" ht="15.75" hidden="false" customHeight="false" outlineLevel="0" collapsed="false">
      <c r="A23" s="300" t="s">
        <v>69</v>
      </c>
      <c r="B23" s="247" t="s">
        <v>70</v>
      </c>
      <c r="C23" s="248" t="s">
        <v>71</v>
      </c>
      <c r="E23" s="247" t="s">
        <v>87</v>
      </c>
      <c r="F23" s="247" t="s">
        <v>88</v>
      </c>
      <c r="G23" s="247" t="s">
        <v>66</v>
      </c>
    </row>
    <row r="24" customFormat="false" ht="21" hidden="false" customHeight="false" outlineLevel="0" collapsed="false">
      <c r="A24" s="300" t="s">
        <v>74</v>
      </c>
      <c r="B24" s="247" t="s">
        <v>75</v>
      </c>
      <c r="C24" s="248" t="s">
        <v>55</v>
      </c>
      <c r="E24" s="94" t="s">
        <v>59</v>
      </c>
      <c r="F24" s="95" t="s">
        <v>60</v>
      </c>
      <c r="G24" s="95"/>
    </row>
    <row r="25" customFormat="false" ht="16.5" hidden="false" customHeight="false" outlineLevel="0" collapsed="false">
      <c r="A25" s="300" t="s">
        <v>78</v>
      </c>
      <c r="B25" s="247" t="s">
        <v>79</v>
      </c>
      <c r="C25" s="248" t="s">
        <v>20</v>
      </c>
      <c r="E25" s="333" t="s">
        <v>69</v>
      </c>
      <c r="F25" s="247" t="s">
        <v>80</v>
      </c>
      <c r="G25" s="247" t="s">
        <v>71</v>
      </c>
    </row>
    <row r="26" customFormat="false" ht="21.75" hidden="false" customHeight="false" outlineLevel="0" collapsed="false">
      <c r="A26" s="101" t="s">
        <v>89</v>
      </c>
      <c r="B26" s="13" t="s">
        <v>90</v>
      </c>
      <c r="C26" s="13" t="s">
        <v>91</v>
      </c>
      <c r="E26" s="333" t="s">
        <v>61</v>
      </c>
      <c r="F26" s="247" t="s">
        <v>62</v>
      </c>
      <c r="G26" s="247" t="s">
        <v>55</v>
      </c>
    </row>
    <row r="27" customFormat="false" ht="15.75" hidden="false" customHeight="false" outlineLevel="0" collapsed="false">
      <c r="A27" s="297" t="s">
        <v>95</v>
      </c>
      <c r="B27" s="304" t="s">
        <v>96</v>
      </c>
      <c r="C27" s="305" t="s">
        <v>55</v>
      </c>
      <c r="E27" s="333" t="s">
        <v>244</v>
      </c>
      <c r="F27" s="247" t="s">
        <v>245</v>
      </c>
      <c r="G27" s="247" t="s">
        <v>20</v>
      </c>
    </row>
    <row r="28" customFormat="false" ht="15.75" hidden="false" customHeight="false" outlineLevel="0" collapsed="false">
      <c r="A28" s="300" t="s">
        <v>92</v>
      </c>
      <c r="B28" s="247" t="s">
        <v>19</v>
      </c>
      <c r="C28" s="248" t="s">
        <v>93</v>
      </c>
      <c r="E28" s="333" t="s">
        <v>67</v>
      </c>
      <c r="F28" s="247" t="s">
        <v>68</v>
      </c>
      <c r="G28" s="247" t="s">
        <v>20</v>
      </c>
    </row>
    <row r="29" customFormat="false" ht="13.5" hidden="false" customHeight="false" outlineLevel="0" collapsed="false"/>
    <row r="30" customFormat="false" ht="19.5" hidden="false" customHeight="false" outlineLevel="0" collapsed="false">
      <c r="A30" s="331" t="s">
        <v>198</v>
      </c>
      <c r="B30" s="331"/>
      <c r="C30" s="331"/>
      <c r="E30" s="331" t="s">
        <v>199</v>
      </c>
      <c r="F30" s="331"/>
      <c r="G30" s="331"/>
    </row>
    <row r="31" customFormat="false" ht="21.75" hidden="false" customHeight="false" outlineLevel="0" collapsed="false">
      <c r="A31" s="6" t="s">
        <v>112</v>
      </c>
      <c r="B31" s="7" t="s">
        <v>113</v>
      </c>
      <c r="C31" s="7"/>
      <c r="E31" s="127" t="s">
        <v>29</v>
      </c>
      <c r="F31" s="124" t="s">
        <v>30</v>
      </c>
      <c r="G31" s="124"/>
    </row>
    <row r="32" customFormat="false" ht="15.75" hidden="false" customHeight="false" outlineLevel="0" collapsed="false">
      <c r="A32" s="277" t="s">
        <v>130</v>
      </c>
      <c r="B32" s="278" t="s">
        <v>131</v>
      </c>
      <c r="C32" s="321" t="s">
        <v>71</v>
      </c>
      <c r="E32" s="247" t="s">
        <v>31</v>
      </c>
      <c r="F32" s="247" t="s">
        <v>32</v>
      </c>
      <c r="G32" s="247" t="s">
        <v>33</v>
      </c>
    </row>
    <row r="33" customFormat="false" ht="21" hidden="false" customHeight="false" outlineLevel="0" collapsed="false">
      <c r="A33" s="246" t="s">
        <v>126</v>
      </c>
      <c r="B33" s="247" t="s">
        <v>127</v>
      </c>
      <c r="C33" s="248" t="s">
        <v>55</v>
      </c>
      <c r="E33" s="334" t="s">
        <v>135</v>
      </c>
      <c r="F33" s="335" t="s">
        <v>136</v>
      </c>
      <c r="G33" s="335"/>
    </row>
    <row r="34" customFormat="false" ht="15.75" hidden="false" customHeight="false" outlineLevel="0" collapsed="false">
      <c r="A34" s="246" t="s">
        <v>231</v>
      </c>
      <c r="B34" s="247" t="s">
        <v>124</v>
      </c>
      <c r="C34" s="248" t="s">
        <v>55</v>
      </c>
      <c r="E34" s="247" t="s">
        <v>139</v>
      </c>
      <c r="F34" s="247" t="s">
        <v>140</v>
      </c>
      <c r="G34" s="247" t="s">
        <v>27</v>
      </c>
    </row>
    <row r="35" customFormat="false" ht="15.75" hidden="false" customHeight="false" outlineLevel="0" collapsed="false">
      <c r="A35" s="246" t="s">
        <v>114</v>
      </c>
      <c r="B35" s="247" t="s">
        <v>115</v>
      </c>
      <c r="C35" s="248" t="s">
        <v>55</v>
      </c>
      <c r="E35" s="247" t="s">
        <v>143</v>
      </c>
      <c r="F35" s="247" t="s">
        <v>144</v>
      </c>
      <c r="G35" s="247" t="s">
        <v>27</v>
      </c>
    </row>
    <row r="36" customFormat="false" ht="15.75" hidden="false" customHeight="false" outlineLevel="0" collapsed="false">
      <c r="A36" s="246" t="s">
        <v>132</v>
      </c>
      <c r="B36" s="247" t="s">
        <v>133</v>
      </c>
      <c r="C36" s="248" t="s">
        <v>134</v>
      </c>
      <c r="E36" s="247" t="s">
        <v>141</v>
      </c>
      <c r="F36" s="247" t="s">
        <v>142</v>
      </c>
      <c r="G36" s="247" t="s">
        <v>27</v>
      </c>
    </row>
    <row r="37" customFormat="false" ht="15.75" hidden="false" customHeight="false" outlineLevel="0" collapsed="false">
      <c r="A37" s="246" t="s">
        <v>117</v>
      </c>
      <c r="B37" s="247" t="s">
        <v>118</v>
      </c>
      <c r="C37" s="248" t="s">
        <v>20</v>
      </c>
      <c r="E37" s="247" t="s">
        <v>147</v>
      </c>
      <c r="F37" s="247" t="s">
        <v>148</v>
      </c>
      <c r="G37" s="247" t="s">
        <v>27</v>
      </c>
    </row>
    <row r="38" customFormat="false" ht="15.75" hidden="false" customHeight="false" outlineLevel="0" collapsed="false">
      <c r="A38" s="246" t="s">
        <v>119</v>
      </c>
      <c r="B38" s="247" t="s">
        <v>120</v>
      </c>
      <c r="C38" s="248" t="s">
        <v>20</v>
      </c>
      <c r="E38" s="247" t="s">
        <v>137</v>
      </c>
      <c r="F38" s="247" t="s">
        <v>111</v>
      </c>
      <c r="G38" s="247" t="s">
        <v>27</v>
      </c>
    </row>
    <row r="39" customFormat="false" ht="15.75" hidden="false" customHeight="false" outlineLevel="0" collapsed="false">
      <c r="A39" s="246" t="s">
        <v>128</v>
      </c>
      <c r="B39" s="247" t="s">
        <v>129</v>
      </c>
      <c r="C39" s="248" t="s">
        <v>20</v>
      </c>
      <c r="E39" s="247" t="s">
        <v>146</v>
      </c>
      <c r="F39" s="247" t="s">
        <v>53</v>
      </c>
      <c r="G39" s="247" t="s">
        <v>93</v>
      </c>
    </row>
    <row r="40" customFormat="false" ht="15.75" hidden="false" customHeight="false" outlineLevel="0" collapsed="false">
      <c r="A40" s="246" t="s">
        <v>121</v>
      </c>
      <c r="B40" s="247" t="s">
        <v>122</v>
      </c>
      <c r="C40" s="248" t="s">
        <v>20</v>
      </c>
      <c r="E40" s="247" t="s">
        <v>123</v>
      </c>
      <c r="F40" s="247" t="s">
        <v>145</v>
      </c>
      <c r="G40" s="247" t="s">
        <v>20</v>
      </c>
    </row>
    <row r="41" customFormat="false" ht="21" hidden="false" customHeight="false" outlineLevel="0" collapsed="false">
      <c r="A41" s="246" t="s">
        <v>125</v>
      </c>
      <c r="B41" s="247" t="s">
        <v>88</v>
      </c>
      <c r="C41" s="248" t="s">
        <v>20</v>
      </c>
      <c r="E41" s="6" t="s">
        <v>158</v>
      </c>
      <c r="F41" s="7" t="s">
        <v>159</v>
      </c>
      <c r="G41" s="7"/>
    </row>
    <row r="42" customFormat="false" ht="15.75" hidden="false" customHeight="false" outlineLevel="0" collapsed="false">
      <c r="E42" s="247" t="s">
        <v>160</v>
      </c>
      <c r="F42" s="247" t="s">
        <v>161</v>
      </c>
      <c r="G42" s="247" t="s">
        <v>66</v>
      </c>
    </row>
  </sheetData>
  <mergeCells count="22">
    <mergeCell ref="A1:G1"/>
    <mergeCell ref="A3:C3"/>
    <mergeCell ref="E3:G3"/>
    <mergeCell ref="B4:C4"/>
    <mergeCell ref="F4:G4"/>
    <mergeCell ref="B6:C6"/>
    <mergeCell ref="F6:G6"/>
    <mergeCell ref="B8:C8"/>
    <mergeCell ref="A16:C16"/>
    <mergeCell ref="E16:G16"/>
    <mergeCell ref="B17:C17"/>
    <mergeCell ref="F17:G17"/>
    <mergeCell ref="F19:G19"/>
    <mergeCell ref="B22:C22"/>
    <mergeCell ref="F24:G24"/>
    <mergeCell ref="B26:C26"/>
    <mergeCell ref="A30:C30"/>
    <mergeCell ref="E30:G30"/>
    <mergeCell ref="B31:C31"/>
    <mergeCell ref="F31:G31"/>
    <mergeCell ref="F33:G33"/>
    <mergeCell ref="F41:G41"/>
  </mergeCells>
  <printOptions headings="false" gridLines="false" gridLinesSet="true" horizontalCentered="false" verticalCentered="false"/>
  <pageMargins left="0.340277777777778" right="0.15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1.7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0" width="4.99"/>
  </cols>
  <sheetData>
    <row r="1" customFormat="false" ht="33.75" hidden="false" customHeight="false" outlineLevel="0" collapsed="false">
      <c r="A1" s="195" t="s">
        <v>164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false" outlineLevel="0" collapsed="false">
      <c r="A2" s="86" t="s">
        <v>165</v>
      </c>
      <c r="B2" s="83" t="s">
        <v>4</v>
      </c>
      <c r="C2" s="83" t="s">
        <v>166</v>
      </c>
      <c r="D2" s="83" t="s">
        <v>167</v>
      </c>
      <c r="E2" s="83" t="s">
        <v>168</v>
      </c>
      <c r="G2" s="160"/>
      <c r="H2" s="160"/>
    </row>
    <row r="3" customFormat="false" ht="12.75" hidden="false" customHeight="false" outlineLevel="0" collapsed="false">
      <c r="A3" s="86" t="s">
        <v>169</v>
      </c>
      <c r="B3" s="196" t="n">
        <v>1</v>
      </c>
      <c r="C3" s="196" t="n">
        <v>1</v>
      </c>
      <c r="D3" s="196" t="s">
        <v>28</v>
      </c>
      <c r="E3" s="196" t="s">
        <v>170</v>
      </c>
      <c r="G3" s="160"/>
      <c r="H3" s="160"/>
    </row>
    <row r="4" customFormat="false" ht="12.75" hidden="false" customHeight="false" outlineLevel="0" collapsed="false">
      <c r="A4" s="86" t="s">
        <v>35</v>
      </c>
      <c r="B4" s="196" t="n">
        <v>1</v>
      </c>
      <c r="C4" s="196" t="n">
        <v>4</v>
      </c>
      <c r="D4" s="196" t="s">
        <v>39</v>
      </c>
      <c r="E4" s="196" t="s">
        <v>170</v>
      </c>
      <c r="G4" s="160"/>
      <c r="H4" s="160"/>
      <c r="J4" s="197"/>
    </row>
    <row r="5" customFormat="false" ht="12.75" hidden="false" customHeight="false" outlineLevel="0" collapsed="false">
      <c r="A5" s="86" t="s">
        <v>149</v>
      </c>
      <c r="B5" s="196" t="n">
        <v>1</v>
      </c>
      <c r="C5" s="196" t="n">
        <v>4</v>
      </c>
      <c r="D5" s="196" t="s">
        <v>171</v>
      </c>
      <c r="E5" s="196" t="s">
        <v>172</v>
      </c>
      <c r="G5" s="160"/>
      <c r="H5" s="160"/>
      <c r="J5" s="197"/>
    </row>
    <row r="6" customFormat="false" ht="12.75" hidden="false" customHeight="false" outlineLevel="0" collapsed="false">
      <c r="A6" s="86" t="s">
        <v>173</v>
      </c>
      <c r="B6" s="196" t="n">
        <v>2</v>
      </c>
      <c r="C6" s="196" t="n">
        <v>1</v>
      </c>
      <c r="D6" s="196" t="s">
        <v>21</v>
      </c>
      <c r="E6" s="196" t="s">
        <v>170</v>
      </c>
      <c r="F6" s="0"/>
      <c r="G6" s="160"/>
      <c r="H6" s="160"/>
    </row>
    <row r="7" customFormat="false" ht="12.75" hidden="false" customHeight="false" outlineLevel="0" collapsed="false">
      <c r="A7" s="86" t="s">
        <v>98</v>
      </c>
      <c r="B7" s="196" t="n">
        <v>2</v>
      </c>
      <c r="C7" s="196" t="n">
        <v>8</v>
      </c>
      <c r="D7" s="196" t="s">
        <v>102</v>
      </c>
      <c r="E7" s="196" t="s">
        <v>174</v>
      </c>
      <c r="G7" s="160"/>
      <c r="H7" s="160"/>
    </row>
    <row r="8" customFormat="false" ht="12.75" hidden="false" customHeight="false" outlineLevel="0" collapsed="false">
      <c r="A8" s="86" t="s">
        <v>46</v>
      </c>
      <c r="B8" s="196" t="n">
        <v>3</v>
      </c>
      <c r="C8" s="196" t="n">
        <v>4</v>
      </c>
      <c r="D8" s="196" t="s">
        <v>116</v>
      </c>
      <c r="E8" s="196" t="s">
        <v>175</v>
      </c>
      <c r="G8" s="160"/>
      <c r="H8" s="160"/>
    </row>
    <row r="9" customFormat="false" ht="12.75" hidden="false" customHeight="false" outlineLevel="0" collapsed="false">
      <c r="A9" s="86" t="s">
        <v>72</v>
      </c>
      <c r="B9" s="196" t="n">
        <v>3</v>
      </c>
      <c r="C9" s="196" t="n">
        <v>3</v>
      </c>
      <c r="D9" s="196" t="s">
        <v>171</v>
      </c>
      <c r="E9" s="196" t="s">
        <v>175</v>
      </c>
      <c r="G9" s="160"/>
      <c r="H9" s="160"/>
    </row>
    <row r="10" customFormat="false" ht="12.75" hidden="false" customHeight="false" outlineLevel="0" collapsed="false">
      <c r="A10" s="86" t="s">
        <v>89</v>
      </c>
      <c r="B10" s="196" t="n">
        <v>3</v>
      </c>
      <c r="C10" s="196" t="n">
        <v>2</v>
      </c>
      <c r="D10" s="196" t="s">
        <v>176</v>
      </c>
      <c r="E10" s="196" t="s">
        <v>177</v>
      </c>
      <c r="G10" s="160"/>
      <c r="H10" s="160"/>
      <c r="I10" s="198"/>
      <c r="J10" s="199"/>
    </row>
    <row r="11" customFormat="false" ht="12.75" hidden="false" customHeight="false" outlineLevel="0" collapsed="false">
      <c r="A11" s="86" t="s">
        <v>178</v>
      </c>
      <c r="B11" s="196" t="n">
        <v>4</v>
      </c>
      <c r="C11" s="196" t="n">
        <v>1</v>
      </c>
      <c r="D11" s="196" t="s">
        <v>179</v>
      </c>
      <c r="E11" s="196" t="s">
        <v>180</v>
      </c>
      <c r="G11" s="160"/>
      <c r="H11" s="160"/>
      <c r="I11" s="198"/>
      <c r="J11" s="199"/>
    </row>
    <row r="12" customFormat="false" ht="12.75" hidden="false" customHeight="false" outlineLevel="0" collapsed="false">
      <c r="A12" s="86" t="s">
        <v>181</v>
      </c>
      <c r="B12" s="196" t="n">
        <v>4</v>
      </c>
      <c r="C12" s="196" t="n">
        <v>1</v>
      </c>
      <c r="D12" s="196" t="s">
        <v>182</v>
      </c>
      <c r="E12" s="196" t="s">
        <v>180</v>
      </c>
      <c r="G12" s="160"/>
      <c r="H12" s="160"/>
      <c r="I12" s="200"/>
      <c r="J12" s="199"/>
    </row>
    <row r="13" customFormat="false" ht="12.75" hidden="false" customHeight="false" outlineLevel="0" collapsed="false">
      <c r="A13" s="86" t="s">
        <v>183</v>
      </c>
      <c r="B13" s="196" t="n">
        <v>4</v>
      </c>
      <c r="C13" s="196" t="n">
        <v>2</v>
      </c>
      <c r="D13" s="196" t="s">
        <v>184</v>
      </c>
      <c r="E13" s="196" t="s">
        <v>180</v>
      </c>
      <c r="H13" s="1"/>
      <c r="J13" s="199"/>
    </row>
    <row r="14" customFormat="false" ht="12.75" hidden="false" customHeight="false" outlineLevel="0" collapsed="false">
      <c r="A14" s="86" t="s">
        <v>59</v>
      </c>
      <c r="B14" s="196" t="n">
        <v>4</v>
      </c>
      <c r="C14" s="196" t="n">
        <v>4</v>
      </c>
      <c r="D14" s="196" t="s">
        <v>185</v>
      </c>
      <c r="E14" s="196" t="s">
        <v>186</v>
      </c>
      <c r="H14" s="1"/>
    </row>
    <row r="15" customFormat="false" ht="12.75" hidden="false" customHeight="false" outlineLevel="0" collapsed="false">
      <c r="A15" s="86" t="s">
        <v>83</v>
      </c>
      <c r="B15" s="196" t="n">
        <v>4</v>
      </c>
      <c r="C15" s="196" t="n">
        <v>1</v>
      </c>
      <c r="D15" s="196" t="s">
        <v>187</v>
      </c>
      <c r="E15" s="196" t="s">
        <v>177</v>
      </c>
      <c r="H15" s="1"/>
    </row>
    <row r="16" customFormat="false" ht="12.75" hidden="false" customHeight="false" outlineLevel="0" collapsed="false">
      <c r="A16" s="86" t="s">
        <v>112</v>
      </c>
      <c r="B16" s="196" t="n">
        <v>5</v>
      </c>
      <c r="C16" s="196" t="n">
        <v>10</v>
      </c>
      <c r="D16" s="196" t="s">
        <v>116</v>
      </c>
      <c r="E16" s="196" t="s">
        <v>174</v>
      </c>
      <c r="H16" s="1"/>
      <c r="I16" s="199"/>
      <c r="J16" s="198"/>
    </row>
    <row r="17" customFormat="false" ht="12.75" hidden="false" customHeight="false" outlineLevel="0" collapsed="false">
      <c r="A17" s="201" t="s">
        <v>29</v>
      </c>
      <c r="B17" s="202" t="n">
        <v>6</v>
      </c>
      <c r="C17" s="202" t="n">
        <v>1</v>
      </c>
      <c r="D17" s="202" t="s">
        <v>39</v>
      </c>
      <c r="E17" s="202" t="s">
        <v>170</v>
      </c>
      <c r="H17" s="1"/>
      <c r="I17" s="199"/>
    </row>
    <row r="18" customFormat="false" ht="12.75" hidden="false" customHeight="false" outlineLevel="0" collapsed="false">
      <c r="A18" s="86" t="s">
        <v>135</v>
      </c>
      <c r="B18" s="196" t="n">
        <v>6</v>
      </c>
      <c r="C18" s="196" t="n">
        <v>7</v>
      </c>
      <c r="D18" s="196" t="s">
        <v>188</v>
      </c>
      <c r="E18" s="196" t="s">
        <v>174</v>
      </c>
      <c r="H18" s="1"/>
    </row>
    <row r="19" customFormat="false" ht="12.75" hidden="false" customHeight="false" outlineLevel="0" collapsed="false">
      <c r="A19" s="201" t="s">
        <v>158</v>
      </c>
      <c r="B19" s="202" t="n">
        <v>6</v>
      </c>
      <c r="C19" s="202" t="n">
        <v>1</v>
      </c>
      <c r="D19" s="202" t="s">
        <v>187</v>
      </c>
      <c r="E19" s="202" t="s">
        <v>189</v>
      </c>
      <c r="H19" s="1"/>
      <c r="J19" s="199"/>
    </row>
    <row r="20" customFormat="false" ht="12.75" hidden="false" customHeight="false" outlineLevel="0" collapsed="false">
      <c r="A20" s="86" t="s">
        <v>16</v>
      </c>
      <c r="B20" s="83"/>
      <c r="C20" s="83" t="n">
        <f aca="false">SUM(C3:C19)</f>
        <v>55</v>
      </c>
      <c r="D20" s="83"/>
      <c r="E20" s="83"/>
      <c r="H20" s="1"/>
    </row>
    <row r="21" customFormat="false" ht="12.75" hidden="false" customHeight="false" outlineLevel="0" collapsed="false">
      <c r="A21" s="197"/>
      <c r="B21" s="160"/>
      <c r="C21" s="160"/>
      <c r="D21" s="160"/>
      <c r="E21" s="160"/>
      <c r="F21" s="160"/>
    </row>
    <row r="22" customFormat="false" ht="12.75" hidden="false" customHeight="false" outlineLevel="0" collapsed="false">
      <c r="A22" s="83" t="s">
        <v>190</v>
      </c>
      <c r="B22" s="83" t="n">
        <v>9</v>
      </c>
      <c r="C22" s="203" t="s">
        <v>191</v>
      </c>
      <c r="D22" s="203"/>
      <c r="E22" s="203"/>
    </row>
    <row r="23" customFormat="false" ht="12.75" hidden="false" customHeight="false" outlineLevel="0" collapsed="false">
      <c r="A23" s="83" t="s">
        <v>192</v>
      </c>
      <c r="B23" s="83" t="n">
        <v>9</v>
      </c>
      <c r="C23" s="203" t="s">
        <v>193</v>
      </c>
      <c r="D23" s="203"/>
      <c r="E23" s="203"/>
    </row>
    <row r="24" customFormat="false" ht="12.75" hidden="false" customHeight="false" outlineLevel="0" collapsed="false">
      <c r="A24" s="204" t="s">
        <v>194</v>
      </c>
      <c r="B24" s="83" t="n">
        <v>9</v>
      </c>
      <c r="C24" s="205" t="s">
        <v>195</v>
      </c>
      <c r="D24" s="205"/>
      <c r="E24" s="205"/>
    </row>
    <row r="25" customFormat="false" ht="12.75" hidden="false" customHeight="false" outlineLevel="0" collapsed="false">
      <c r="A25" s="204" t="s">
        <v>196</v>
      </c>
      <c r="B25" s="83" t="n">
        <v>9</v>
      </c>
      <c r="C25" s="205" t="s">
        <v>197</v>
      </c>
      <c r="D25" s="205"/>
      <c r="E25" s="205"/>
      <c r="F25" s="199"/>
      <c r="G25" s="199"/>
      <c r="H25" s="199"/>
    </row>
    <row r="26" customFormat="false" ht="12.75" hidden="false" customHeight="false" outlineLevel="0" collapsed="false">
      <c r="A26" s="204" t="s">
        <v>198</v>
      </c>
      <c r="B26" s="83" t="n">
        <v>10</v>
      </c>
      <c r="C26" s="205" t="s">
        <v>83</v>
      </c>
      <c r="D26" s="205"/>
      <c r="E26" s="205"/>
    </row>
    <row r="27" customFormat="false" ht="13.5" hidden="false" customHeight="false" outlineLevel="0" collapsed="false">
      <c r="A27" s="206" t="s">
        <v>199</v>
      </c>
      <c r="B27" s="207" t="n">
        <v>9</v>
      </c>
      <c r="C27" s="208" t="s">
        <v>200</v>
      </c>
      <c r="D27" s="208"/>
      <c r="E27" s="208"/>
    </row>
    <row r="28" customFormat="false" ht="13.5" hidden="false" customHeight="false" outlineLevel="0" collapsed="false">
      <c r="A28" s="209" t="s">
        <v>16</v>
      </c>
      <c r="B28" s="210" t="n">
        <f aca="false">SUM(B22:B27)</f>
        <v>55</v>
      </c>
      <c r="C28" s="0"/>
    </row>
    <row r="30" customFormat="false" ht="15.75" hidden="false" customHeight="false" outlineLevel="0" collapsed="false">
      <c r="E30" s="211"/>
      <c r="G30" s="212"/>
    </row>
    <row r="31" customFormat="false" ht="15.75" hidden="false" customHeight="true" outlineLevel="0" collapsed="false">
      <c r="A31" s="213" t="s">
        <v>201</v>
      </c>
      <c r="B31" s="213"/>
      <c r="C31" s="213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14"/>
      <c r="B32" s="215" t="s">
        <v>5</v>
      </c>
      <c r="C32" s="215"/>
      <c r="D32" s="215" t="s">
        <v>6</v>
      </c>
      <c r="E32" s="215" t="s">
        <v>7</v>
      </c>
      <c r="F32" s="215"/>
      <c r="G32" s="215" t="s">
        <v>202</v>
      </c>
      <c r="H32" s="215"/>
    </row>
    <row r="33" customFormat="false" ht="15.75" hidden="false" customHeight="false" outlineLevel="0" collapsed="false">
      <c r="A33" s="216" t="n">
        <v>1</v>
      </c>
      <c r="B33" s="217"/>
      <c r="C33" s="217"/>
      <c r="D33" s="215"/>
      <c r="E33" s="218" t="s">
        <v>203</v>
      </c>
      <c r="F33" s="218"/>
      <c r="G33" s="83"/>
      <c r="H33" s="83"/>
    </row>
    <row r="34" customFormat="false" ht="15.75" hidden="false" customHeight="false" outlineLevel="0" collapsed="false">
      <c r="A34" s="196" t="n">
        <v>2</v>
      </c>
      <c r="B34" s="217"/>
      <c r="C34" s="217"/>
      <c r="D34" s="219"/>
      <c r="E34" s="218" t="s">
        <v>203</v>
      </c>
      <c r="F34" s="218"/>
      <c r="G34" s="83"/>
      <c r="H34" s="83"/>
    </row>
    <row r="35" customFormat="false" ht="15.75" hidden="false" customHeight="false" outlineLevel="0" collapsed="false">
      <c r="A35" s="196" t="n">
        <v>3</v>
      </c>
      <c r="B35" s="217" t="s">
        <v>204</v>
      </c>
      <c r="C35" s="217"/>
      <c r="D35" s="219"/>
      <c r="E35" s="218" t="s">
        <v>66</v>
      </c>
      <c r="F35" s="218"/>
      <c r="G35" s="83" t="s">
        <v>10</v>
      </c>
      <c r="H35" s="83"/>
    </row>
    <row r="36" customFormat="false" ht="15.75" hidden="false" customHeight="false" outlineLevel="0" collapsed="false">
      <c r="A36" s="196" t="n">
        <v>4</v>
      </c>
      <c r="B36" s="217" t="s">
        <v>205</v>
      </c>
      <c r="C36" s="217"/>
      <c r="D36" s="219" t="s">
        <v>206</v>
      </c>
      <c r="E36" s="218" t="s">
        <v>207</v>
      </c>
      <c r="F36" s="218"/>
      <c r="G36" s="83"/>
      <c r="H36" s="83"/>
    </row>
    <row r="37" customFormat="false" ht="15.75" hidden="false" customHeight="false" outlineLevel="0" collapsed="false">
      <c r="A37" s="196" t="n">
        <v>5</v>
      </c>
      <c r="B37" s="217" t="s">
        <v>85</v>
      </c>
      <c r="C37" s="217"/>
      <c r="D37" s="219" t="s">
        <v>208</v>
      </c>
      <c r="E37" s="218" t="s">
        <v>209</v>
      </c>
      <c r="F37" s="218"/>
      <c r="G37" s="83" t="s">
        <v>210</v>
      </c>
      <c r="H37" s="83"/>
    </row>
    <row r="38" customFormat="false" ht="15.75" hidden="false" customHeight="false" outlineLevel="0" collapsed="false">
      <c r="A38" s="196" t="n">
        <v>6</v>
      </c>
      <c r="B38" s="217"/>
      <c r="C38" s="217"/>
      <c r="D38" s="219"/>
      <c r="E38" s="218" t="s">
        <v>211</v>
      </c>
      <c r="F38" s="218"/>
      <c r="G38" s="83"/>
      <c r="H38" s="83"/>
    </row>
    <row r="39" customFormat="false" ht="15.75" hidden="false" customHeight="false" outlineLevel="0" collapsed="false">
      <c r="A39" s="196" t="n">
        <v>7</v>
      </c>
      <c r="B39" s="217" t="s">
        <v>212</v>
      </c>
      <c r="C39" s="217"/>
      <c r="D39" s="219" t="s">
        <v>107</v>
      </c>
      <c r="E39" s="218" t="s">
        <v>213</v>
      </c>
      <c r="F39" s="218"/>
      <c r="G39" s="83"/>
      <c r="H39" s="83"/>
    </row>
    <row r="40" customFormat="false" ht="15.75" hidden="false" customHeight="false" outlineLevel="0" collapsed="false">
      <c r="A40" s="196" t="n">
        <v>8</v>
      </c>
      <c r="B40" s="217" t="s">
        <v>214</v>
      </c>
      <c r="C40" s="217"/>
      <c r="D40" s="219" t="s">
        <v>215</v>
      </c>
      <c r="E40" s="218" t="s">
        <v>213</v>
      </c>
      <c r="F40" s="218"/>
      <c r="G40" s="83"/>
      <c r="H40" s="83"/>
    </row>
    <row r="41" customFormat="false" ht="15.75" hidden="false" customHeight="false" outlineLevel="0" collapsed="false">
      <c r="A41" s="196" t="n">
        <v>9</v>
      </c>
      <c r="B41" s="217" t="s">
        <v>216</v>
      </c>
      <c r="C41" s="217"/>
      <c r="D41" s="219" t="s">
        <v>105</v>
      </c>
      <c r="E41" s="218" t="s">
        <v>213</v>
      </c>
      <c r="F41" s="218"/>
      <c r="G41" s="83"/>
      <c r="H41" s="83"/>
    </row>
    <row r="42" customFormat="false" ht="15.75" hidden="false" customHeight="false" outlineLevel="0" collapsed="false">
      <c r="A42" s="196" t="n">
        <v>10</v>
      </c>
      <c r="B42" s="217" t="s">
        <v>217</v>
      </c>
      <c r="C42" s="217"/>
      <c r="D42" s="219" t="s">
        <v>218</v>
      </c>
      <c r="E42" s="218" t="s">
        <v>93</v>
      </c>
      <c r="F42" s="218"/>
      <c r="G42" s="83" t="s">
        <v>219</v>
      </c>
      <c r="H42" s="83"/>
    </row>
    <row r="43" customFormat="false" ht="15.75" hidden="false" customHeight="false" outlineLevel="0" collapsed="false">
      <c r="A43" s="196" t="n">
        <v>11</v>
      </c>
      <c r="B43" s="217" t="s">
        <v>92</v>
      </c>
      <c r="C43" s="217"/>
      <c r="D43" s="219" t="s">
        <v>220</v>
      </c>
      <c r="E43" s="218" t="s">
        <v>93</v>
      </c>
      <c r="F43" s="218"/>
      <c r="G43" s="83" t="s">
        <v>221</v>
      </c>
      <c r="H43" s="83"/>
    </row>
    <row r="44" customFormat="false" ht="15.75" hidden="false" customHeight="false" outlineLevel="0" collapsed="false">
      <c r="A44" s="196" t="n">
        <v>12</v>
      </c>
      <c r="B44" s="217"/>
      <c r="C44" s="217"/>
      <c r="D44" s="219"/>
      <c r="E44" s="218"/>
      <c r="F44" s="218"/>
      <c r="G44" s="83"/>
      <c r="H44" s="83"/>
    </row>
    <row r="45" customFormat="false" ht="15.75" hidden="false" customHeight="false" outlineLevel="0" collapsed="false">
      <c r="A45" s="196" t="n">
        <v>13</v>
      </c>
      <c r="B45" s="217"/>
      <c r="C45" s="217"/>
      <c r="D45" s="219"/>
      <c r="E45" s="218"/>
      <c r="F45" s="218"/>
      <c r="G45" s="83"/>
      <c r="H45" s="83"/>
    </row>
    <row r="46" customFormat="false" ht="15.75" hidden="false" customHeight="false" outlineLevel="0" collapsed="false">
      <c r="A46" s="196" t="n">
        <v>14</v>
      </c>
      <c r="B46" s="217"/>
      <c r="C46" s="217"/>
      <c r="D46" s="219"/>
      <c r="E46" s="218"/>
      <c r="F46" s="218"/>
      <c r="G46" s="83"/>
      <c r="H46" s="83"/>
    </row>
  </sheetData>
  <mergeCells count="56">
    <mergeCell ref="A1:H1"/>
    <mergeCell ref="J4:J5"/>
    <mergeCell ref="J11:J12"/>
    <mergeCell ref="C22:E22"/>
    <mergeCell ref="C23:E23"/>
    <mergeCell ref="C24:E24"/>
    <mergeCell ref="C25:E25"/>
    <mergeCell ref="F25:H25"/>
    <mergeCell ref="C26:E26"/>
    <mergeCell ref="C27:E27"/>
    <mergeCell ref="A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  <mergeCell ref="B46:C46"/>
    <mergeCell ref="E46:F46"/>
    <mergeCell ref="G46:H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4" min="4" style="0" width="19.7"/>
    <col collapsed="false" customWidth="true" hidden="false" outlineLevel="0" max="5" min="5" style="0" width="7.14"/>
    <col collapsed="false" customWidth="true" hidden="false" outlineLevel="0" max="6" min="6" style="1" width="6.56"/>
    <col collapsed="false" customWidth="true" hidden="false" outlineLevel="0" max="7" min="7" style="0" width="19.56"/>
    <col collapsed="false" customWidth="true" hidden="false" outlineLevel="0" max="8" min="8" style="0" width="14.28"/>
    <col collapsed="false" customWidth="true" hidden="false" outlineLevel="0" max="9" min="9" style="1" width="4.14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86" t="n">
        <v>1</v>
      </c>
      <c r="B1" s="86" t="s">
        <v>132</v>
      </c>
      <c r="C1" s="86" t="s">
        <v>133</v>
      </c>
      <c r="D1" s="86" t="s">
        <v>134</v>
      </c>
      <c r="E1" s="220" t="n">
        <v>2007</v>
      </c>
      <c r="F1" s="83" t="n">
        <v>18</v>
      </c>
      <c r="G1" s="86" t="s">
        <v>222</v>
      </c>
      <c r="H1" s="220"/>
      <c r="I1" s="83" t="n">
        <v>1</v>
      </c>
    </row>
    <row r="2" customFormat="false" ht="12.75" hidden="false" customHeight="false" outlineLevel="0" collapsed="false">
      <c r="A2" s="86" t="n">
        <v>2</v>
      </c>
      <c r="B2" s="220" t="s">
        <v>65</v>
      </c>
      <c r="C2" s="220" t="s">
        <v>53</v>
      </c>
      <c r="D2" s="220" t="s">
        <v>66</v>
      </c>
      <c r="E2" s="220" t="n">
        <v>2005</v>
      </c>
      <c r="F2" s="221" t="n">
        <v>8</v>
      </c>
      <c r="G2" s="220" t="s">
        <v>204</v>
      </c>
      <c r="H2" s="220" t="s">
        <v>10</v>
      </c>
      <c r="I2" s="83" t="n">
        <v>5</v>
      </c>
    </row>
    <row r="3" customFormat="false" ht="12.75" hidden="false" customHeight="false" outlineLevel="0" collapsed="false">
      <c r="A3" s="86" t="n">
        <v>3</v>
      </c>
      <c r="B3" s="220" t="s">
        <v>65</v>
      </c>
      <c r="C3" s="220" t="s">
        <v>19</v>
      </c>
      <c r="D3" s="220" t="s">
        <v>66</v>
      </c>
      <c r="E3" s="220" t="n">
        <v>2001</v>
      </c>
      <c r="F3" s="221" t="n">
        <v>10</v>
      </c>
      <c r="G3" s="220"/>
      <c r="H3" s="220"/>
      <c r="I3" s="83"/>
    </row>
    <row r="4" customFormat="false" ht="12.75" hidden="false" customHeight="false" outlineLevel="0" collapsed="false">
      <c r="A4" s="86" t="n">
        <v>4</v>
      </c>
      <c r="B4" s="220" t="s">
        <v>160</v>
      </c>
      <c r="C4" s="220" t="s">
        <v>161</v>
      </c>
      <c r="D4" s="220" t="s">
        <v>66</v>
      </c>
      <c r="E4" s="220" t="n">
        <v>2001</v>
      </c>
      <c r="F4" s="221" t="n">
        <v>21</v>
      </c>
      <c r="G4" s="220"/>
      <c r="H4" s="220"/>
      <c r="I4" s="83"/>
    </row>
    <row r="5" customFormat="false" ht="12.75" hidden="false" customHeight="false" outlineLevel="0" collapsed="false">
      <c r="A5" s="86" t="n">
        <v>5</v>
      </c>
      <c r="B5" s="220" t="s">
        <v>81</v>
      </c>
      <c r="C5" s="220" t="s">
        <v>82</v>
      </c>
      <c r="D5" s="220" t="s">
        <v>66</v>
      </c>
      <c r="E5" s="220" t="n">
        <v>2003</v>
      </c>
      <c r="F5" s="221" t="n">
        <v>9</v>
      </c>
      <c r="G5" s="220"/>
      <c r="H5" s="220"/>
      <c r="I5" s="83"/>
    </row>
    <row r="6" customFormat="false" ht="12.75" hidden="false" customHeight="false" outlineLevel="0" collapsed="false">
      <c r="A6" s="86" t="n">
        <v>6</v>
      </c>
      <c r="B6" s="220" t="s">
        <v>87</v>
      </c>
      <c r="C6" s="220" t="s">
        <v>88</v>
      </c>
      <c r="D6" s="220" t="s">
        <v>66</v>
      </c>
      <c r="E6" s="220" t="n">
        <v>2001</v>
      </c>
      <c r="F6" s="221" t="n">
        <v>10</v>
      </c>
      <c r="G6" s="220"/>
      <c r="H6" s="220"/>
      <c r="I6" s="83"/>
    </row>
    <row r="7" customFormat="false" ht="12.75" hidden="false" customHeight="false" outlineLevel="0" collapsed="false">
      <c r="A7" s="86" t="n">
        <v>7</v>
      </c>
      <c r="B7" s="86" t="s">
        <v>92</v>
      </c>
      <c r="C7" s="86" t="s">
        <v>19</v>
      </c>
      <c r="D7" s="86" t="s">
        <v>93</v>
      </c>
      <c r="E7" s="86" t="n">
        <v>1998</v>
      </c>
      <c r="F7" s="83" t="n">
        <v>15</v>
      </c>
      <c r="G7" s="86" t="s">
        <v>223</v>
      </c>
      <c r="H7" s="86" t="s">
        <v>219</v>
      </c>
      <c r="I7" s="83" t="n">
        <v>4</v>
      </c>
    </row>
    <row r="8" customFormat="false" ht="12.75" hidden="false" customHeight="false" outlineLevel="0" collapsed="false">
      <c r="A8" s="86" t="n">
        <v>8</v>
      </c>
      <c r="B8" s="86" t="s">
        <v>146</v>
      </c>
      <c r="C8" s="86" t="s">
        <v>53</v>
      </c>
      <c r="D8" s="86" t="s">
        <v>93</v>
      </c>
      <c r="E8" s="86" t="n">
        <v>2006</v>
      </c>
      <c r="F8" s="83" t="n">
        <v>19</v>
      </c>
      <c r="G8" s="86" t="s">
        <v>224</v>
      </c>
      <c r="H8" s="86" t="s">
        <v>221</v>
      </c>
      <c r="I8" s="83"/>
    </row>
    <row r="9" customFormat="false" ht="12.75" hidden="false" customHeight="false" outlineLevel="0" collapsed="false">
      <c r="A9" s="86" t="n">
        <v>9</v>
      </c>
      <c r="B9" s="86" t="s">
        <v>154</v>
      </c>
      <c r="C9" s="86" t="s">
        <v>155</v>
      </c>
      <c r="D9" s="86" t="s">
        <v>93</v>
      </c>
      <c r="E9" s="86" t="n">
        <v>2004</v>
      </c>
      <c r="F9" s="83" t="n">
        <v>20</v>
      </c>
      <c r="G9" s="86"/>
      <c r="H9" s="86"/>
      <c r="I9" s="83"/>
    </row>
    <row r="10" customFormat="false" ht="12.75" hidden="false" customHeight="false" outlineLevel="0" collapsed="false">
      <c r="A10" s="86" t="n">
        <v>10</v>
      </c>
      <c r="B10" s="86" t="s">
        <v>152</v>
      </c>
      <c r="C10" s="86" t="s">
        <v>153</v>
      </c>
      <c r="D10" s="86" t="s">
        <v>93</v>
      </c>
      <c r="E10" s="86" t="n">
        <v>2004</v>
      </c>
      <c r="F10" s="83" t="n">
        <v>20</v>
      </c>
      <c r="G10" s="86"/>
      <c r="H10" s="86"/>
      <c r="I10" s="83"/>
    </row>
    <row r="11" customFormat="false" ht="12" hidden="false" customHeight="true" outlineLevel="0" collapsed="false">
      <c r="A11" s="86" t="n">
        <v>11</v>
      </c>
      <c r="B11" s="220" t="s">
        <v>25</v>
      </c>
      <c r="C11" s="220" t="s">
        <v>26</v>
      </c>
      <c r="D11" s="220" t="s">
        <v>27</v>
      </c>
      <c r="E11" s="220" t="n">
        <v>2011</v>
      </c>
      <c r="F11" s="221" t="n">
        <v>2</v>
      </c>
      <c r="G11" s="222" t="s">
        <v>225</v>
      </c>
      <c r="H11" s="86"/>
      <c r="I11" s="83" t="n">
        <v>7</v>
      </c>
    </row>
    <row r="12" customFormat="false" ht="12.75" hidden="false" customHeight="false" outlineLevel="0" collapsed="false">
      <c r="A12" s="86" t="n">
        <v>12</v>
      </c>
      <c r="B12" s="220" t="s">
        <v>139</v>
      </c>
      <c r="C12" s="220" t="s">
        <v>140</v>
      </c>
      <c r="D12" s="220" t="s">
        <v>27</v>
      </c>
      <c r="E12" s="220" t="n">
        <v>2006</v>
      </c>
      <c r="F12" s="221" t="n">
        <v>19</v>
      </c>
      <c r="G12" s="222"/>
      <c r="H12" s="86"/>
      <c r="I12" s="83"/>
    </row>
    <row r="13" customFormat="false" ht="12.75" hidden="false" customHeight="false" outlineLevel="0" collapsed="false">
      <c r="A13" s="86" t="n">
        <v>13</v>
      </c>
      <c r="B13" s="220" t="s">
        <v>143</v>
      </c>
      <c r="C13" s="220" t="s">
        <v>144</v>
      </c>
      <c r="D13" s="220" t="s">
        <v>27</v>
      </c>
      <c r="E13" s="220" t="n">
        <v>2006</v>
      </c>
      <c r="F13" s="221" t="n">
        <v>19</v>
      </c>
      <c r="G13" s="222"/>
      <c r="H13" s="86"/>
      <c r="I13" s="83"/>
    </row>
    <row r="14" customFormat="false" ht="12.75" hidden="false" customHeight="false" outlineLevel="0" collapsed="false">
      <c r="A14" s="86" t="n">
        <v>14</v>
      </c>
      <c r="B14" s="220" t="s">
        <v>141</v>
      </c>
      <c r="C14" s="220" t="s">
        <v>142</v>
      </c>
      <c r="D14" s="220" t="s">
        <v>27</v>
      </c>
      <c r="E14" s="220" t="n">
        <v>2006</v>
      </c>
      <c r="F14" s="221" t="n">
        <v>19</v>
      </c>
      <c r="G14" s="222"/>
      <c r="H14" s="86"/>
      <c r="I14" s="83"/>
    </row>
    <row r="15" customFormat="false" ht="12.75" hidden="false" customHeight="false" outlineLevel="0" collapsed="false">
      <c r="A15" s="86" t="n">
        <v>15</v>
      </c>
      <c r="B15" s="220" t="s">
        <v>147</v>
      </c>
      <c r="C15" s="220" t="s">
        <v>148</v>
      </c>
      <c r="D15" s="220" t="s">
        <v>27</v>
      </c>
      <c r="E15" s="220" t="n">
        <v>2006</v>
      </c>
      <c r="F15" s="221" t="n">
        <v>19</v>
      </c>
      <c r="G15" s="222"/>
      <c r="H15" s="86"/>
      <c r="I15" s="83"/>
    </row>
    <row r="16" customFormat="false" ht="12.75" hidden="false" customHeight="false" outlineLevel="0" collapsed="false">
      <c r="A16" s="86" t="n">
        <v>16</v>
      </c>
      <c r="B16" s="220" t="s">
        <v>137</v>
      </c>
      <c r="C16" s="220" t="s">
        <v>111</v>
      </c>
      <c r="D16" s="220" t="s">
        <v>27</v>
      </c>
      <c r="E16" s="220" t="n">
        <v>2005</v>
      </c>
      <c r="F16" s="221" t="n">
        <v>19</v>
      </c>
      <c r="G16" s="222"/>
      <c r="H16" s="86"/>
      <c r="I16" s="83"/>
    </row>
    <row r="17" customFormat="false" ht="12.75" hidden="false" customHeight="false" outlineLevel="0" collapsed="false">
      <c r="A17" s="86" t="n">
        <v>17</v>
      </c>
      <c r="B17" s="220" t="s">
        <v>143</v>
      </c>
      <c r="C17" s="220" t="s">
        <v>101</v>
      </c>
      <c r="D17" s="220" t="s">
        <v>27</v>
      </c>
      <c r="E17" s="220" t="n">
        <v>2004</v>
      </c>
      <c r="F17" s="221" t="n">
        <v>20</v>
      </c>
      <c r="G17" s="222"/>
      <c r="H17" s="86"/>
      <c r="I17" s="83"/>
    </row>
    <row r="18" customFormat="false" ht="12.75" hidden="false" customHeight="false" outlineLevel="0" collapsed="false">
      <c r="A18" s="86" t="n">
        <v>18</v>
      </c>
      <c r="B18" s="86" t="s">
        <v>69</v>
      </c>
      <c r="C18" s="86" t="s">
        <v>80</v>
      </c>
      <c r="D18" s="86" t="s">
        <v>71</v>
      </c>
      <c r="E18" s="220" t="n">
        <v>2004</v>
      </c>
      <c r="F18" s="221" t="n">
        <v>12</v>
      </c>
      <c r="G18" s="86" t="s">
        <v>226</v>
      </c>
      <c r="H18" s="86" t="s">
        <v>210</v>
      </c>
      <c r="I18" s="83" t="n">
        <v>5</v>
      </c>
    </row>
    <row r="19" customFormat="false" ht="12.75" hidden="false" customHeight="false" outlineLevel="0" collapsed="false">
      <c r="A19" s="86" t="n">
        <v>19</v>
      </c>
      <c r="B19" s="86" t="s">
        <v>69</v>
      </c>
      <c r="C19" s="86" t="s">
        <v>70</v>
      </c>
      <c r="D19" s="86" t="s">
        <v>71</v>
      </c>
      <c r="E19" s="220" t="n">
        <v>2006</v>
      </c>
      <c r="F19" s="221" t="n">
        <v>13</v>
      </c>
      <c r="G19" s="220"/>
      <c r="H19" s="220"/>
      <c r="I19" s="83"/>
    </row>
    <row r="20" customFormat="false" ht="12.75" hidden="false" customHeight="false" outlineLevel="0" collapsed="false">
      <c r="A20" s="86" t="n">
        <v>20</v>
      </c>
      <c r="B20" s="86" t="s">
        <v>106</v>
      </c>
      <c r="C20" s="86" t="s">
        <v>107</v>
      </c>
      <c r="D20" s="86" t="s">
        <v>71</v>
      </c>
      <c r="E20" s="220" t="n">
        <v>2009</v>
      </c>
      <c r="F20" s="221" t="n">
        <v>17</v>
      </c>
      <c r="G20" s="220"/>
      <c r="H20" s="220"/>
      <c r="I20" s="83"/>
    </row>
    <row r="21" customFormat="false" ht="12.75" hidden="false" customHeight="false" outlineLevel="0" collapsed="false">
      <c r="A21" s="86" t="n">
        <v>21</v>
      </c>
      <c r="B21" s="86" t="s">
        <v>109</v>
      </c>
      <c r="C21" s="86" t="s">
        <v>110</v>
      </c>
      <c r="D21" s="86" t="s">
        <v>71</v>
      </c>
      <c r="E21" s="220" t="n">
        <v>2009</v>
      </c>
      <c r="F21" s="221" t="n">
        <v>17</v>
      </c>
      <c r="G21" s="220"/>
      <c r="H21" s="220"/>
      <c r="I21" s="83"/>
    </row>
    <row r="22" customFormat="false" ht="12.75" hidden="false" customHeight="false" outlineLevel="0" collapsed="false">
      <c r="A22" s="86" t="n">
        <v>22</v>
      </c>
      <c r="B22" s="86" t="s">
        <v>130</v>
      </c>
      <c r="C22" s="86" t="s">
        <v>131</v>
      </c>
      <c r="D22" s="86" t="s">
        <v>71</v>
      </c>
      <c r="E22" s="220" t="n">
        <v>2008</v>
      </c>
      <c r="F22" s="221" t="n">
        <v>18</v>
      </c>
      <c r="G22" s="220"/>
      <c r="H22" s="220"/>
      <c r="I22" s="83"/>
    </row>
    <row r="23" customFormat="false" ht="12.75" hidden="false" customHeight="false" outlineLevel="0" collapsed="false">
      <c r="A23" s="86" t="n">
        <v>23</v>
      </c>
      <c r="B23" s="220" t="s">
        <v>44</v>
      </c>
      <c r="C23" s="220" t="s">
        <v>45</v>
      </c>
      <c r="D23" s="220" t="s">
        <v>33</v>
      </c>
      <c r="E23" s="220" t="n">
        <v>2010</v>
      </c>
      <c r="F23" s="221" t="s">
        <v>227</v>
      </c>
      <c r="G23" s="220" t="s">
        <v>228</v>
      </c>
      <c r="H23" s="86"/>
      <c r="I23" s="83" t="n">
        <v>2</v>
      </c>
    </row>
    <row r="24" customFormat="false" ht="12.75" hidden="false" customHeight="false" outlineLevel="0" collapsed="false">
      <c r="A24" s="86" t="n">
        <v>24</v>
      </c>
      <c r="B24" s="220" t="s">
        <v>31</v>
      </c>
      <c r="C24" s="220" t="s">
        <v>32</v>
      </c>
      <c r="D24" s="220" t="s">
        <v>33</v>
      </c>
      <c r="E24" s="220" t="n">
        <v>2010</v>
      </c>
      <c r="F24" s="221" t="n">
        <v>3</v>
      </c>
      <c r="G24" s="220"/>
      <c r="H24" s="86"/>
      <c r="I24" s="83"/>
    </row>
    <row r="25" customFormat="false" ht="12.75" hidden="false" customHeight="false" outlineLevel="0" collapsed="false">
      <c r="A25" s="86" t="n">
        <v>25</v>
      </c>
      <c r="B25" s="223" t="s">
        <v>156</v>
      </c>
      <c r="C25" s="223" t="s">
        <v>157</v>
      </c>
      <c r="D25" s="224" t="s">
        <v>55</v>
      </c>
      <c r="E25" s="224" t="s">
        <v>229</v>
      </c>
      <c r="F25" s="225" t="n">
        <v>20</v>
      </c>
      <c r="G25" s="86"/>
      <c r="H25" s="86"/>
      <c r="I25" s="83" t="n">
        <v>16</v>
      </c>
    </row>
    <row r="26" customFormat="false" ht="12.75" hidden="false" customHeight="false" outlineLevel="0" collapsed="false">
      <c r="A26" s="86" t="n">
        <v>26</v>
      </c>
      <c r="B26" s="223" t="s">
        <v>126</v>
      </c>
      <c r="C26" s="223" t="s">
        <v>127</v>
      </c>
      <c r="D26" s="224" t="s">
        <v>55</v>
      </c>
      <c r="E26" s="224" t="s">
        <v>230</v>
      </c>
      <c r="F26" s="226" t="n">
        <v>18</v>
      </c>
      <c r="G26" s="86"/>
      <c r="H26" s="86"/>
      <c r="I26" s="83"/>
    </row>
    <row r="27" customFormat="false" ht="12.75" hidden="false" customHeight="false" outlineLevel="0" collapsed="false">
      <c r="A27" s="86" t="n">
        <v>27</v>
      </c>
      <c r="B27" s="223" t="s">
        <v>231</v>
      </c>
      <c r="C27" s="223" t="s">
        <v>124</v>
      </c>
      <c r="D27" s="224" t="s">
        <v>55</v>
      </c>
      <c r="E27" s="224" t="s">
        <v>230</v>
      </c>
      <c r="F27" s="225" t="n">
        <v>18</v>
      </c>
      <c r="G27" s="86"/>
      <c r="H27" s="86"/>
      <c r="I27" s="83"/>
    </row>
    <row r="28" customFormat="false" ht="12.75" hidden="false" customHeight="false" outlineLevel="0" collapsed="false">
      <c r="A28" s="86" t="n">
        <v>28</v>
      </c>
      <c r="B28" s="223" t="s">
        <v>114</v>
      </c>
      <c r="C28" s="223" t="s">
        <v>115</v>
      </c>
      <c r="D28" s="224" t="s">
        <v>55</v>
      </c>
      <c r="E28" s="224" t="s">
        <v>230</v>
      </c>
      <c r="F28" s="225" t="n">
        <v>18</v>
      </c>
      <c r="G28" s="86"/>
      <c r="H28" s="86"/>
      <c r="I28" s="83"/>
    </row>
    <row r="29" customFormat="false" ht="12.75" hidden="false" customHeight="false" outlineLevel="0" collapsed="false">
      <c r="A29" s="86" t="n">
        <v>29</v>
      </c>
      <c r="B29" s="223" t="s">
        <v>57</v>
      </c>
      <c r="C29" s="223" t="s">
        <v>58</v>
      </c>
      <c r="D29" s="224" t="s">
        <v>55</v>
      </c>
      <c r="E29" s="224" t="s">
        <v>56</v>
      </c>
      <c r="F29" s="225" t="n">
        <v>11</v>
      </c>
      <c r="G29" s="86"/>
      <c r="H29" s="86"/>
      <c r="I29" s="83"/>
    </row>
    <row r="30" customFormat="false" ht="12.75" hidden="false" customHeight="false" outlineLevel="0" collapsed="false">
      <c r="A30" s="86" t="n">
        <v>30</v>
      </c>
      <c r="B30" s="223" t="s">
        <v>74</v>
      </c>
      <c r="C30" s="223" t="s">
        <v>75</v>
      </c>
      <c r="D30" s="224" t="s">
        <v>55</v>
      </c>
      <c r="E30" s="224" t="s">
        <v>76</v>
      </c>
      <c r="F30" s="225" t="n">
        <v>13</v>
      </c>
      <c r="G30" s="86"/>
      <c r="H30" s="86"/>
      <c r="I30" s="83"/>
    </row>
    <row r="31" customFormat="false" ht="12.75" hidden="false" customHeight="false" outlineLevel="0" collapsed="false">
      <c r="A31" s="86" t="n">
        <v>31</v>
      </c>
      <c r="B31" s="227" t="s">
        <v>61</v>
      </c>
      <c r="C31" s="227" t="s">
        <v>62</v>
      </c>
      <c r="D31" s="224" t="s">
        <v>55</v>
      </c>
      <c r="E31" s="228" t="s">
        <v>63</v>
      </c>
      <c r="F31" s="229" t="n">
        <v>12</v>
      </c>
      <c r="G31" s="86"/>
      <c r="H31" s="86"/>
      <c r="I31" s="83"/>
    </row>
    <row r="32" customFormat="false" ht="12.75" hidden="false" customHeight="false" outlineLevel="0" collapsed="false">
      <c r="A32" s="86" t="n">
        <v>32</v>
      </c>
      <c r="B32" s="223" t="s">
        <v>54</v>
      </c>
      <c r="C32" s="223" t="s">
        <v>232</v>
      </c>
      <c r="D32" s="224" t="s">
        <v>55</v>
      </c>
      <c r="E32" s="224" t="s">
        <v>56</v>
      </c>
      <c r="F32" s="225" t="n">
        <v>11</v>
      </c>
      <c r="G32" s="86"/>
      <c r="H32" s="86"/>
      <c r="I32" s="83"/>
    </row>
    <row r="33" customFormat="false" ht="12.75" hidden="false" customHeight="false" outlineLevel="0" collapsed="false">
      <c r="A33" s="86" t="n">
        <v>33</v>
      </c>
      <c r="B33" s="227" t="s">
        <v>95</v>
      </c>
      <c r="C33" s="227" t="s">
        <v>96</v>
      </c>
      <c r="D33" s="224" t="s">
        <v>55</v>
      </c>
      <c r="E33" s="224" t="s">
        <v>97</v>
      </c>
      <c r="F33" s="225" t="n">
        <v>15</v>
      </c>
      <c r="G33" s="86"/>
      <c r="H33" s="86"/>
      <c r="I33" s="83"/>
    </row>
    <row r="34" customFormat="false" ht="12.75" hidden="false" customHeight="false" outlineLevel="0" collapsed="false">
      <c r="A34" s="86" t="n">
        <v>34</v>
      </c>
      <c r="B34" s="223" t="s">
        <v>233</v>
      </c>
      <c r="C34" s="223" t="s">
        <v>234</v>
      </c>
      <c r="D34" s="224" t="s">
        <v>55</v>
      </c>
      <c r="E34" s="225" t="n">
        <v>10</v>
      </c>
      <c r="F34" s="225" t="n">
        <v>17</v>
      </c>
      <c r="G34" s="86"/>
      <c r="H34" s="86"/>
      <c r="I34" s="83"/>
    </row>
    <row r="35" customFormat="false" ht="12.75" hidden="false" customHeight="false" outlineLevel="0" collapsed="false">
      <c r="A35" s="86" t="n">
        <v>35</v>
      </c>
      <c r="B35" s="223" t="s">
        <v>54</v>
      </c>
      <c r="C35" s="223" t="s">
        <v>105</v>
      </c>
      <c r="D35" s="224" t="s">
        <v>55</v>
      </c>
      <c r="E35" s="225" t="n">
        <v>10</v>
      </c>
      <c r="F35" s="225" t="n">
        <v>17</v>
      </c>
      <c r="G35" s="86"/>
      <c r="H35" s="86"/>
      <c r="I35" s="83"/>
    </row>
    <row r="36" customFormat="false" ht="12.75" hidden="false" customHeight="false" outlineLevel="0" collapsed="false">
      <c r="A36" s="86" t="n">
        <v>36</v>
      </c>
      <c r="B36" s="223" t="s">
        <v>235</v>
      </c>
      <c r="C36" s="223" t="s">
        <v>236</v>
      </c>
      <c r="D36" s="224" t="s">
        <v>55</v>
      </c>
      <c r="E36" s="224" t="s">
        <v>237</v>
      </c>
      <c r="F36" s="225" t="n">
        <v>17</v>
      </c>
      <c r="G36" s="86"/>
      <c r="H36" s="86"/>
      <c r="I36" s="83"/>
    </row>
    <row r="37" customFormat="false" ht="12.75" hidden="false" customHeight="false" outlineLevel="0" collapsed="false">
      <c r="A37" s="86" t="n">
        <v>37</v>
      </c>
      <c r="B37" s="223" t="s">
        <v>95</v>
      </c>
      <c r="C37" s="223" t="s">
        <v>111</v>
      </c>
      <c r="D37" s="224" t="s">
        <v>55</v>
      </c>
      <c r="E37" s="225" t="n">
        <v>10</v>
      </c>
      <c r="F37" s="225" t="n">
        <v>17</v>
      </c>
      <c r="G37" s="86"/>
      <c r="H37" s="86"/>
      <c r="I37" s="83"/>
    </row>
    <row r="38" customFormat="false" ht="12.75" hidden="false" customHeight="false" outlineLevel="0" collapsed="false">
      <c r="A38" s="86" t="n">
        <v>38</v>
      </c>
      <c r="B38" s="223" t="s">
        <v>103</v>
      </c>
      <c r="C38" s="223" t="s">
        <v>104</v>
      </c>
      <c r="D38" s="224" t="s">
        <v>55</v>
      </c>
      <c r="E38" s="225" t="n">
        <v>10</v>
      </c>
      <c r="F38" s="225" t="n">
        <v>17</v>
      </c>
      <c r="G38" s="86"/>
      <c r="H38" s="86"/>
      <c r="I38" s="83"/>
    </row>
    <row r="39" customFormat="false" ht="12.75" hidden="false" customHeight="false" outlineLevel="0" collapsed="false">
      <c r="A39" s="86" t="n">
        <v>39</v>
      </c>
      <c r="B39" s="230" t="s">
        <v>233</v>
      </c>
      <c r="C39" s="230" t="s">
        <v>238</v>
      </c>
      <c r="D39" s="231" t="s">
        <v>55</v>
      </c>
      <c r="E39" s="231" t="s">
        <v>56</v>
      </c>
      <c r="F39" s="232" t="n">
        <v>19</v>
      </c>
      <c r="G39" s="86"/>
      <c r="H39" s="86"/>
      <c r="I39" s="83"/>
    </row>
    <row r="40" customFormat="false" ht="12.75" hidden="false" customHeight="false" outlineLevel="0" collapsed="false">
      <c r="A40" s="86" t="n">
        <v>40</v>
      </c>
      <c r="B40" s="230" t="s">
        <v>239</v>
      </c>
      <c r="C40" s="230" t="s">
        <v>79</v>
      </c>
      <c r="D40" s="231" t="s">
        <v>55</v>
      </c>
      <c r="E40" s="232" t="n">
        <v>10</v>
      </c>
      <c r="F40" s="232" t="n">
        <v>17</v>
      </c>
      <c r="G40" s="86"/>
      <c r="H40" s="86"/>
      <c r="I40" s="83"/>
    </row>
    <row r="41" customFormat="false" ht="12.75" hidden="false" customHeight="false" outlineLevel="0" collapsed="false">
      <c r="A41" s="86" t="n">
        <v>41</v>
      </c>
      <c r="B41" s="86" t="s">
        <v>18</v>
      </c>
      <c r="C41" s="86" t="s">
        <v>19</v>
      </c>
      <c r="D41" s="86" t="s">
        <v>20</v>
      </c>
      <c r="E41" s="221" t="n">
        <v>2012</v>
      </c>
      <c r="F41" s="83" t="n">
        <v>1</v>
      </c>
      <c r="G41" s="86" t="s">
        <v>240</v>
      </c>
      <c r="H41" s="86"/>
      <c r="I41" s="83" t="n">
        <v>18</v>
      </c>
    </row>
    <row r="42" customFormat="false" ht="12.75" hidden="false" customHeight="false" outlineLevel="0" collapsed="false">
      <c r="A42" s="86" t="n">
        <v>42</v>
      </c>
      <c r="B42" s="86" t="s">
        <v>37</v>
      </c>
      <c r="C42" s="86" t="s">
        <v>38</v>
      </c>
      <c r="D42" s="86" t="s">
        <v>20</v>
      </c>
      <c r="E42" s="221" t="n">
        <v>2010</v>
      </c>
      <c r="F42" s="83" t="s">
        <v>241</v>
      </c>
      <c r="G42" s="86" t="s">
        <v>242</v>
      </c>
      <c r="H42" s="86"/>
      <c r="I42" s="83"/>
    </row>
    <row r="43" customFormat="false" ht="12.75" hidden="false" customHeight="false" outlineLevel="0" collapsed="false">
      <c r="A43" s="86" t="n">
        <v>43</v>
      </c>
      <c r="B43" s="86" t="s">
        <v>40</v>
      </c>
      <c r="C43" s="86" t="s">
        <v>41</v>
      </c>
      <c r="D43" s="86" t="s">
        <v>20</v>
      </c>
      <c r="E43" s="221" t="n">
        <v>2010</v>
      </c>
      <c r="F43" s="83" t="s">
        <v>241</v>
      </c>
      <c r="G43" s="86" t="s">
        <v>243</v>
      </c>
      <c r="H43" s="86"/>
      <c r="I43" s="83"/>
    </row>
    <row r="44" customFormat="false" ht="12.75" hidden="false" customHeight="false" outlineLevel="0" collapsed="false">
      <c r="A44" s="86" t="n">
        <v>44</v>
      </c>
      <c r="B44" s="86" t="s">
        <v>42</v>
      </c>
      <c r="C44" s="86" t="s">
        <v>43</v>
      </c>
      <c r="D44" s="86" t="s">
        <v>20</v>
      </c>
      <c r="E44" s="221" t="n">
        <v>2010</v>
      </c>
      <c r="F44" s="83" t="s">
        <v>241</v>
      </c>
      <c r="G44" s="220"/>
      <c r="H44" s="86"/>
      <c r="I44" s="83"/>
    </row>
    <row r="45" customFormat="false" ht="12.75" hidden="false" customHeight="false" outlineLevel="0" collapsed="false">
      <c r="A45" s="86" t="n">
        <v>45</v>
      </c>
      <c r="B45" s="86" t="s">
        <v>49</v>
      </c>
      <c r="C45" s="86" t="s">
        <v>50</v>
      </c>
      <c r="D45" s="86" t="s">
        <v>20</v>
      </c>
      <c r="E45" s="221" t="n">
        <v>2007</v>
      </c>
      <c r="F45" s="83" t="n">
        <v>11</v>
      </c>
      <c r="G45" s="220"/>
      <c r="H45" s="86"/>
      <c r="I45" s="83"/>
    </row>
    <row r="46" customFormat="false" ht="12.75" hidden="false" customHeight="false" outlineLevel="0" collapsed="false">
      <c r="A46" s="86" t="n">
        <v>46</v>
      </c>
      <c r="B46" s="86" t="s">
        <v>52</v>
      </c>
      <c r="C46" s="86" t="s">
        <v>53</v>
      </c>
      <c r="D46" s="86" t="s">
        <v>20</v>
      </c>
      <c r="E46" s="221" t="n">
        <v>2006</v>
      </c>
      <c r="F46" s="83" t="n">
        <v>11</v>
      </c>
      <c r="G46" s="220"/>
      <c r="H46" s="86"/>
      <c r="I46" s="83"/>
    </row>
    <row r="47" customFormat="false" ht="12.75" hidden="false" customHeight="false" outlineLevel="0" collapsed="false">
      <c r="A47" s="86" t="n">
        <v>47</v>
      </c>
      <c r="B47" s="86" t="s">
        <v>244</v>
      </c>
      <c r="C47" s="86" t="s">
        <v>245</v>
      </c>
      <c r="D47" s="86" t="s">
        <v>20</v>
      </c>
      <c r="E47" s="221" t="n">
        <v>2006</v>
      </c>
      <c r="F47" s="83" t="n">
        <v>12</v>
      </c>
      <c r="G47" s="220"/>
      <c r="H47" s="86"/>
      <c r="I47" s="83"/>
    </row>
    <row r="48" customFormat="false" ht="12.75" hidden="false" customHeight="false" outlineLevel="0" collapsed="false">
      <c r="A48" s="86" t="n">
        <v>48</v>
      </c>
      <c r="B48" s="86" t="s">
        <v>67</v>
      </c>
      <c r="C48" s="86" t="s">
        <v>68</v>
      </c>
      <c r="D48" s="86" t="s">
        <v>20</v>
      </c>
      <c r="E48" s="221" t="n">
        <v>2005</v>
      </c>
      <c r="F48" s="83" t="n">
        <v>12</v>
      </c>
      <c r="G48" s="221"/>
      <c r="H48" s="86"/>
      <c r="I48" s="83"/>
    </row>
    <row r="49" customFormat="false" ht="12.75" hidden="false" customHeight="false" outlineLevel="0" collapsed="false">
      <c r="A49" s="86" t="n">
        <v>49</v>
      </c>
      <c r="B49" s="86" t="s">
        <v>78</v>
      </c>
      <c r="C49" s="86" t="s">
        <v>79</v>
      </c>
      <c r="D49" s="86" t="s">
        <v>20</v>
      </c>
      <c r="E49" s="221" t="n">
        <v>2004</v>
      </c>
      <c r="F49" s="83" t="n">
        <v>13</v>
      </c>
      <c r="G49" s="221"/>
      <c r="H49" s="86"/>
      <c r="I49" s="83"/>
    </row>
    <row r="50" customFormat="false" ht="12.75" hidden="false" customHeight="false" outlineLevel="0" collapsed="false">
      <c r="A50" s="86" t="n">
        <v>50</v>
      </c>
      <c r="B50" s="86" t="s">
        <v>85</v>
      </c>
      <c r="C50" s="86" t="s">
        <v>19</v>
      </c>
      <c r="D50" s="86" t="s">
        <v>20</v>
      </c>
      <c r="E50" s="221" t="n">
        <v>2002</v>
      </c>
      <c r="F50" s="83" t="n">
        <v>14</v>
      </c>
      <c r="G50" s="221"/>
      <c r="H50" s="86"/>
      <c r="I50" s="83"/>
    </row>
    <row r="51" customFormat="false" ht="12.75" hidden="false" customHeight="false" outlineLevel="0" collapsed="false">
      <c r="A51" s="86" t="n">
        <v>51</v>
      </c>
      <c r="B51" s="86" t="s">
        <v>100</v>
      </c>
      <c r="C51" s="86" t="s">
        <v>101</v>
      </c>
      <c r="D51" s="86" t="s">
        <v>20</v>
      </c>
      <c r="E51" s="221" t="n">
        <v>2009</v>
      </c>
      <c r="F51" s="83" t="n">
        <v>17</v>
      </c>
      <c r="G51" s="220"/>
      <c r="H51" s="86"/>
      <c r="I51" s="83"/>
    </row>
    <row r="52" customFormat="false" ht="12.75" hidden="false" customHeight="false" outlineLevel="0" collapsed="false">
      <c r="A52" s="86" t="n">
        <v>52</v>
      </c>
      <c r="B52" s="86" t="s">
        <v>108</v>
      </c>
      <c r="C52" s="86" t="s">
        <v>82</v>
      </c>
      <c r="D52" s="86" t="s">
        <v>20</v>
      </c>
      <c r="E52" s="221" t="n">
        <v>2009</v>
      </c>
      <c r="F52" s="83" t="n">
        <v>17</v>
      </c>
      <c r="G52" s="220"/>
      <c r="H52" s="86"/>
      <c r="I52" s="83"/>
    </row>
    <row r="53" customFormat="false" ht="12.75" hidden="false" customHeight="false" outlineLevel="0" collapsed="false">
      <c r="A53" s="86" t="n">
        <v>53</v>
      </c>
      <c r="B53" s="233" t="s">
        <v>117</v>
      </c>
      <c r="C53" s="233" t="s">
        <v>118</v>
      </c>
      <c r="D53" s="86" t="s">
        <v>20</v>
      </c>
      <c r="E53" s="221" t="n">
        <v>2008</v>
      </c>
      <c r="F53" s="83" t="n">
        <v>18</v>
      </c>
      <c r="G53" s="220"/>
      <c r="H53" s="86"/>
      <c r="I53" s="83"/>
    </row>
    <row r="54" customFormat="false" ht="12.75" hidden="false" customHeight="false" outlineLevel="0" collapsed="false">
      <c r="A54" s="86" t="n">
        <v>54</v>
      </c>
      <c r="B54" s="86" t="s">
        <v>119</v>
      </c>
      <c r="C54" s="86" t="s">
        <v>120</v>
      </c>
      <c r="D54" s="86" t="s">
        <v>20</v>
      </c>
      <c r="E54" s="221" t="n">
        <v>2008</v>
      </c>
      <c r="F54" s="83" t="n">
        <v>18</v>
      </c>
      <c r="G54" s="221"/>
      <c r="H54" s="86"/>
      <c r="I54" s="83"/>
    </row>
    <row r="55" customFormat="false" ht="12.75" hidden="false" customHeight="false" outlineLevel="0" collapsed="false">
      <c r="A55" s="86" t="n">
        <v>55</v>
      </c>
      <c r="B55" s="86" t="s">
        <v>128</v>
      </c>
      <c r="C55" s="86" t="s">
        <v>129</v>
      </c>
      <c r="D55" s="86" t="s">
        <v>20</v>
      </c>
      <c r="E55" s="221" t="n">
        <v>2008</v>
      </c>
      <c r="F55" s="83" t="n">
        <v>18</v>
      </c>
      <c r="G55" s="221"/>
      <c r="H55" s="86"/>
      <c r="I55" s="83"/>
    </row>
    <row r="56" customFormat="false" ht="12.75" hidden="false" customHeight="false" outlineLevel="0" collapsed="false">
      <c r="A56" s="86" t="n">
        <v>56</v>
      </c>
      <c r="B56" s="233" t="s">
        <v>121</v>
      </c>
      <c r="C56" s="233" t="s">
        <v>122</v>
      </c>
      <c r="D56" s="86" t="s">
        <v>20</v>
      </c>
      <c r="E56" s="203" t="n">
        <v>2007</v>
      </c>
      <c r="F56" s="83" t="n">
        <v>18</v>
      </c>
      <c r="G56" s="221"/>
      <c r="H56" s="86"/>
      <c r="I56" s="83"/>
    </row>
    <row r="57" customFormat="false" ht="12.75" hidden="false" customHeight="false" outlineLevel="0" collapsed="false">
      <c r="A57" s="86" t="n">
        <v>57</v>
      </c>
      <c r="B57" s="233" t="s">
        <v>125</v>
      </c>
      <c r="C57" s="233" t="s">
        <v>88</v>
      </c>
      <c r="D57" s="86" t="s">
        <v>20</v>
      </c>
      <c r="E57" s="203" t="n">
        <v>2007</v>
      </c>
      <c r="F57" s="83" t="n">
        <v>18</v>
      </c>
      <c r="G57" s="221"/>
      <c r="H57" s="86"/>
      <c r="I57" s="83"/>
    </row>
    <row r="58" customFormat="false" ht="12.75" hidden="false" customHeight="false" outlineLevel="0" collapsed="false">
      <c r="A58" s="86" t="n">
        <v>58</v>
      </c>
      <c r="B58" s="233" t="s">
        <v>123</v>
      </c>
      <c r="C58" s="233" t="s">
        <v>145</v>
      </c>
      <c r="D58" s="233" t="s">
        <v>20</v>
      </c>
      <c r="E58" s="203" t="n">
        <v>2006</v>
      </c>
      <c r="F58" s="234" t="n">
        <v>19</v>
      </c>
      <c r="G58" s="86"/>
      <c r="H58" s="86"/>
      <c r="I58" s="83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3"/>
      <c r="G59" s="86" t="n">
        <v>8</v>
      </c>
      <c r="H59" s="86"/>
      <c r="I59" s="83" t="n">
        <f aca="false">SUM(I1:I58)</f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2" activeCellId="0" sqref="S6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9.28"/>
    <col collapsed="false" customWidth="true" hidden="false" outlineLevel="0" max="9" min="9" style="0" width="12.56"/>
    <col collapsed="false" customWidth="true" hidden="false" outlineLevel="0" max="10" min="10" style="0" width="17.7"/>
  </cols>
  <sheetData>
    <row r="1" customFormat="false" ht="18.75" hidden="false" customHeight="false" outlineLevel="0" collapsed="false">
      <c r="A1" s="235" t="s">
        <v>246</v>
      </c>
      <c r="B1" s="235"/>
      <c r="C1" s="235"/>
      <c r="D1" s="235"/>
      <c r="E1" s="235"/>
      <c r="F1" s="235"/>
      <c r="G1" s="236"/>
      <c r="H1" s="235" t="s">
        <v>246</v>
      </c>
      <c r="I1" s="235"/>
      <c r="J1" s="235"/>
      <c r="K1" s="235"/>
      <c r="L1" s="235"/>
      <c r="M1" s="235"/>
    </row>
    <row r="2" customFormat="false" ht="16.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19.5" hidden="false" customHeight="false" outlineLevel="0" collapsed="false">
      <c r="A3" s="238" t="s">
        <v>247</v>
      </c>
      <c r="B3" s="239"/>
      <c r="C3" s="240" t="s">
        <v>190</v>
      </c>
      <c r="D3" s="241" t="s">
        <v>10</v>
      </c>
      <c r="E3" s="241"/>
      <c r="F3" s="241"/>
      <c r="G3" s="242"/>
      <c r="H3" s="238" t="s">
        <v>247</v>
      </c>
      <c r="I3" s="239"/>
      <c r="J3" s="240" t="s">
        <v>190</v>
      </c>
      <c r="K3" s="241" t="s">
        <v>11</v>
      </c>
      <c r="L3" s="241"/>
      <c r="M3" s="241"/>
    </row>
    <row r="4" customFormat="false" ht="21.75" hidden="false" customHeight="false" outlineLevel="0" collapsed="false">
      <c r="A4" s="6" t="s">
        <v>22</v>
      </c>
      <c r="B4" s="7" t="s">
        <v>23</v>
      </c>
      <c r="C4" s="7"/>
      <c r="D4" s="243" t="s">
        <v>248</v>
      </c>
      <c r="E4" s="244" t="s">
        <v>249</v>
      </c>
      <c r="F4" s="245" t="s">
        <v>16</v>
      </c>
      <c r="G4" s="237"/>
      <c r="H4" s="6" t="s">
        <v>22</v>
      </c>
      <c r="I4" s="7" t="s">
        <v>23</v>
      </c>
      <c r="J4" s="7"/>
      <c r="K4" s="243" t="s">
        <v>248</v>
      </c>
      <c r="L4" s="244" t="s">
        <v>249</v>
      </c>
      <c r="M4" s="245" t="s">
        <v>16</v>
      </c>
    </row>
    <row r="5" customFormat="false" ht="15.75" hidden="false" customHeight="false" outlineLevel="0" collapsed="false">
      <c r="A5" s="246" t="s">
        <v>25</v>
      </c>
      <c r="B5" s="247" t="s">
        <v>26</v>
      </c>
      <c r="C5" s="248" t="s">
        <v>27</v>
      </c>
      <c r="D5" s="249"/>
      <c r="E5" s="250"/>
      <c r="F5" s="251"/>
      <c r="G5" s="237"/>
      <c r="H5" s="246" t="s">
        <v>25</v>
      </c>
      <c r="I5" s="247" t="s">
        <v>26</v>
      </c>
      <c r="J5" s="248" t="s">
        <v>27</v>
      </c>
      <c r="K5" s="249"/>
      <c r="L5" s="250"/>
      <c r="M5" s="251"/>
    </row>
    <row r="6" customFormat="false" ht="15.75" hidden="false" customHeight="false" outlineLevel="0" collapsed="false">
      <c r="A6" s="252"/>
      <c r="B6" s="253"/>
      <c r="C6" s="254"/>
      <c r="D6" s="255"/>
      <c r="E6" s="256"/>
      <c r="F6" s="257"/>
      <c r="G6" s="237"/>
      <c r="H6" s="252"/>
      <c r="I6" s="253"/>
      <c r="J6" s="254"/>
      <c r="K6" s="255"/>
      <c r="L6" s="256"/>
      <c r="M6" s="257"/>
    </row>
    <row r="7" customFormat="false" ht="15.75" hidden="false" customHeight="false" outlineLevel="0" collapsed="false">
      <c r="A7" s="246"/>
      <c r="B7" s="247"/>
      <c r="C7" s="248"/>
      <c r="D7" s="258"/>
      <c r="E7" s="259"/>
      <c r="F7" s="260"/>
      <c r="G7" s="237"/>
      <c r="H7" s="246"/>
      <c r="I7" s="247"/>
      <c r="J7" s="248"/>
      <c r="K7" s="258"/>
      <c r="L7" s="259"/>
      <c r="M7" s="260"/>
    </row>
    <row r="8" customFormat="false" ht="16.5" hidden="false" customHeight="false" outlineLevel="0" collapsed="false">
      <c r="A8" s="261"/>
      <c r="B8" s="262"/>
      <c r="C8" s="263"/>
      <c r="D8" s="264"/>
      <c r="E8" s="265"/>
      <c r="F8" s="266"/>
      <c r="G8" s="237"/>
      <c r="H8" s="261"/>
      <c r="I8" s="262"/>
      <c r="J8" s="263"/>
      <c r="K8" s="264"/>
      <c r="L8" s="265"/>
      <c r="M8" s="266"/>
    </row>
    <row r="9" customFormat="false" ht="16.5" hidden="false" customHeight="fals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21.75" hidden="false" customHeight="false" outlineLevel="0" collapsed="false">
      <c r="A10" s="6" t="s">
        <v>35</v>
      </c>
      <c r="B10" s="7" t="s">
        <v>36</v>
      </c>
      <c r="C10" s="7"/>
      <c r="D10" s="267" t="s">
        <v>248</v>
      </c>
      <c r="E10" s="268" t="s">
        <v>249</v>
      </c>
      <c r="F10" s="269" t="s">
        <v>16</v>
      </c>
      <c r="G10" s="237"/>
      <c r="H10" s="6" t="s">
        <v>35</v>
      </c>
      <c r="I10" s="7" t="s">
        <v>36</v>
      </c>
      <c r="J10" s="7"/>
      <c r="K10" s="267" t="s">
        <v>248</v>
      </c>
      <c r="L10" s="268" t="s">
        <v>249</v>
      </c>
      <c r="M10" s="269" t="s">
        <v>16</v>
      </c>
    </row>
    <row r="11" customFormat="false" ht="15.75" hidden="false" customHeight="false" outlineLevel="0" collapsed="false">
      <c r="A11" s="246" t="s">
        <v>31</v>
      </c>
      <c r="B11" s="247" t="s">
        <v>32</v>
      </c>
      <c r="C11" s="248" t="s">
        <v>33</v>
      </c>
      <c r="D11" s="249"/>
      <c r="E11" s="250"/>
      <c r="F11" s="251"/>
      <c r="G11" s="237"/>
      <c r="H11" s="246" t="s">
        <v>31</v>
      </c>
      <c r="I11" s="247" t="s">
        <v>32</v>
      </c>
      <c r="J11" s="248" t="s">
        <v>33</v>
      </c>
      <c r="K11" s="249"/>
      <c r="L11" s="250"/>
      <c r="M11" s="251"/>
    </row>
    <row r="12" customFormat="false" ht="15.75" hidden="false" customHeight="false" outlineLevel="0" collapsed="false">
      <c r="A12" s="246" t="s">
        <v>37</v>
      </c>
      <c r="B12" s="247" t="s">
        <v>38</v>
      </c>
      <c r="C12" s="248" t="s">
        <v>20</v>
      </c>
      <c r="D12" s="258"/>
      <c r="E12" s="259"/>
      <c r="F12" s="260"/>
      <c r="G12" s="237"/>
      <c r="H12" s="246" t="s">
        <v>37</v>
      </c>
      <c r="I12" s="247" t="s">
        <v>38</v>
      </c>
      <c r="J12" s="248" t="s">
        <v>20</v>
      </c>
      <c r="K12" s="258"/>
      <c r="L12" s="259"/>
      <c r="M12" s="260"/>
    </row>
    <row r="13" customFormat="false" ht="15.75" hidden="false" customHeight="false" outlineLevel="0" collapsed="false">
      <c r="A13" s="246" t="s">
        <v>40</v>
      </c>
      <c r="B13" s="247" t="s">
        <v>41</v>
      </c>
      <c r="C13" s="248" t="s">
        <v>20</v>
      </c>
      <c r="D13" s="258"/>
      <c r="E13" s="259"/>
      <c r="F13" s="260"/>
      <c r="G13" s="237"/>
      <c r="H13" s="246" t="s">
        <v>40</v>
      </c>
      <c r="I13" s="247" t="s">
        <v>41</v>
      </c>
      <c r="J13" s="248" t="s">
        <v>20</v>
      </c>
      <c r="K13" s="258"/>
      <c r="L13" s="259"/>
      <c r="M13" s="260"/>
    </row>
    <row r="14" customFormat="false" ht="15.75" hidden="false" customHeight="false" outlineLevel="0" collapsed="false">
      <c r="A14" s="246" t="s">
        <v>42</v>
      </c>
      <c r="B14" s="247" t="s">
        <v>43</v>
      </c>
      <c r="C14" s="248" t="s">
        <v>20</v>
      </c>
      <c r="D14" s="258"/>
      <c r="E14" s="259"/>
      <c r="F14" s="260"/>
      <c r="G14" s="237"/>
      <c r="H14" s="246" t="s">
        <v>42</v>
      </c>
      <c r="I14" s="247" t="s">
        <v>43</v>
      </c>
      <c r="J14" s="248" t="s">
        <v>20</v>
      </c>
      <c r="K14" s="258"/>
      <c r="L14" s="259"/>
      <c r="M14" s="260"/>
    </row>
    <row r="15" customFormat="false" ht="15.75" hidden="false" customHeight="false" outlineLevel="0" collapsed="false">
      <c r="A15" s="246" t="s">
        <v>44</v>
      </c>
      <c r="B15" s="247" t="s">
        <v>45</v>
      </c>
      <c r="C15" s="248" t="s">
        <v>33</v>
      </c>
      <c r="D15" s="258"/>
      <c r="E15" s="259"/>
      <c r="F15" s="260"/>
      <c r="G15" s="237"/>
      <c r="H15" s="246" t="s">
        <v>44</v>
      </c>
      <c r="I15" s="247" t="s">
        <v>45</v>
      </c>
      <c r="J15" s="248" t="s">
        <v>33</v>
      </c>
      <c r="K15" s="258"/>
      <c r="L15" s="259"/>
      <c r="M15" s="260"/>
    </row>
    <row r="16" customFormat="false" ht="16.5" hidden="false" customHeight="false" outlineLevel="0" collapsed="false">
      <c r="A16" s="261"/>
      <c r="B16" s="262"/>
      <c r="C16" s="263"/>
      <c r="D16" s="264"/>
      <c r="E16" s="265"/>
      <c r="F16" s="266"/>
      <c r="G16" s="237"/>
      <c r="H16" s="261"/>
      <c r="I16" s="262"/>
      <c r="J16" s="263"/>
      <c r="K16" s="264"/>
      <c r="L16" s="265"/>
      <c r="M16" s="266"/>
    </row>
    <row r="17" customFormat="false" ht="16.5" hidden="false" customHeight="fals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</row>
    <row r="18" customFormat="false" ht="21.75" hidden="false" customHeight="false" outlineLevel="0" collapsed="false">
      <c r="A18" s="6" t="s">
        <v>149</v>
      </c>
      <c r="B18" s="139" t="s">
        <v>150</v>
      </c>
      <c r="C18" s="139"/>
      <c r="D18" s="267" t="s">
        <v>248</v>
      </c>
      <c r="E18" s="268" t="s">
        <v>249</v>
      </c>
      <c r="F18" s="269" t="s">
        <v>16</v>
      </c>
      <c r="G18" s="237"/>
      <c r="H18" s="6" t="s">
        <v>149</v>
      </c>
      <c r="I18" s="139" t="s">
        <v>150</v>
      </c>
      <c r="J18" s="139"/>
      <c r="K18" s="267" t="s">
        <v>248</v>
      </c>
      <c r="L18" s="268" t="s">
        <v>249</v>
      </c>
      <c r="M18" s="269" t="s">
        <v>16</v>
      </c>
    </row>
    <row r="19" customFormat="false" ht="15.75" hidden="false" customHeight="false" outlineLevel="0" collapsed="false">
      <c r="A19" s="246" t="s">
        <v>143</v>
      </c>
      <c r="B19" s="247" t="s">
        <v>101</v>
      </c>
      <c r="C19" s="248" t="s">
        <v>27</v>
      </c>
      <c r="D19" s="249"/>
      <c r="E19" s="250"/>
      <c r="F19" s="251"/>
      <c r="G19" s="237"/>
      <c r="H19" s="246" t="s">
        <v>143</v>
      </c>
      <c r="I19" s="247" t="s">
        <v>101</v>
      </c>
      <c r="J19" s="248" t="s">
        <v>27</v>
      </c>
      <c r="K19" s="249"/>
      <c r="L19" s="250"/>
      <c r="M19" s="251"/>
    </row>
    <row r="20" customFormat="false" ht="15.75" hidden="false" customHeight="false" outlineLevel="0" collapsed="false">
      <c r="A20" s="246" t="s">
        <v>156</v>
      </c>
      <c r="B20" s="247" t="s">
        <v>157</v>
      </c>
      <c r="C20" s="248" t="s">
        <v>55</v>
      </c>
      <c r="D20" s="258"/>
      <c r="E20" s="259"/>
      <c r="F20" s="260"/>
      <c r="G20" s="237"/>
      <c r="H20" s="246" t="s">
        <v>156</v>
      </c>
      <c r="I20" s="247" t="s">
        <v>157</v>
      </c>
      <c r="J20" s="248" t="s">
        <v>55</v>
      </c>
      <c r="K20" s="258"/>
      <c r="L20" s="259"/>
      <c r="M20" s="260"/>
    </row>
    <row r="21" customFormat="false" ht="15.75" hidden="false" customHeight="false" outlineLevel="0" collapsed="false">
      <c r="A21" s="246" t="s">
        <v>154</v>
      </c>
      <c r="B21" s="247" t="s">
        <v>155</v>
      </c>
      <c r="C21" s="248" t="s">
        <v>93</v>
      </c>
      <c r="D21" s="255"/>
      <c r="E21" s="256"/>
      <c r="F21" s="257"/>
      <c r="G21" s="237"/>
      <c r="H21" s="246" t="s">
        <v>154</v>
      </c>
      <c r="I21" s="247" t="s">
        <v>155</v>
      </c>
      <c r="J21" s="248" t="s">
        <v>93</v>
      </c>
      <c r="K21" s="255"/>
      <c r="L21" s="256"/>
      <c r="M21" s="257"/>
    </row>
    <row r="22" customFormat="false" ht="15.75" hidden="false" customHeight="false" outlineLevel="0" collapsed="false">
      <c r="A22" s="246" t="s">
        <v>152</v>
      </c>
      <c r="B22" s="247" t="s">
        <v>153</v>
      </c>
      <c r="C22" s="248" t="s">
        <v>93</v>
      </c>
      <c r="D22" s="258"/>
      <c r="E22" s="259"/>
      <c r="F22" s="260"/>
      <c r="G22" s="237"/>
      <c r="H22" s="246" t="s">
        <v>152</v>
      </c>
      <c r="I22" s="247" t="s">
        <v>153</v>
      </c>
      <c r="J22" s="248" t="s">
        <v>93</v>
      </c>
      <c r="K22" s="258"/>
      <c r="L22" s="259"/>
      <c r="M22" s="260"/>
    </row>
    <row r="23" customFormat="false" ht="16.5" hidden="false" customHeight="false" outlineLevel="0" collapsed="false">
      <c r="A23" s="264"/>
      <c r="B23" s="270"/>
      <c r="C23" s="271"/>
      <c r="D23" s="264"/>
      <c r="E23" s="265"/>
      <c r="F23" s="266"/>
      <c r="G23" s="237"/>
      <c r="H23" s="264"/>
      <c r="I23" s="270"/>
      <c r="J23" s="271"/>
      <c r="K23" s="264"/>
      <c r="L23" s="265"/>
      <c r="M23" s="266"/>
    </row>
    <row r="24" customFormat="false" ht="15.75" hidden="false" customHeight="false" outlineLevel="0" collapsed="false">
      <c r="A24" s="272"/>
      <c r="B24" s="272"/>
      <c r="C24" s="272"/>
      <c r="D24" s="272"/>
      <c r="E24" s="272"/>
      <c r="F24" s="272"/>
      <c r="G24" s="237"/>
      <c r="H24" s="272"/>
      <c r="I24" s="272"/>
      <c r="J24" s="272"/>
      <c r="K24" s="272"/>
      <c r="L24" s="272"/>
      <c r="M24" s="272"/>
    </row>
    <row r="25" customFormat="false" ht="18.75" hidden="false" customHeight="false" outlineLevel="0" collapsed="false">
      <c r="A25" s="235" t="s">
        <v>246</v>
      </c>
      <c r="B25" s="235"/>
      <c r="C25" s="235"/>
      <c r="D25" s="235"/>
      <c r="E25" s="235"/>
      <c r="F25" s="235"/>
      <c r="G25" s="237"/>
      <c r="H25" s="235" t="s">
        <v>246</v>
      </c>
      <c r="I25" s="235"/>
      <c r="J25" s="235"/>
      <c r="K25" s="235"/>
      <c r="L25" s="235"/>
      <c r="M25" s="235"/>
    </row>
    <row r="26" customFormat="false" ht="16.5" hidden="false" customHeight="fals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</row>
    <row r="27" s="275" customFormat="true" ht="19.5" hidden="false" customHeight="false" outlineLevel="0" collapsed="false">
      <c r="A27" s="238" t="s">
        <v>247</v>
      </c>
      <c r="B27" s="273"/>
      <c r="C27" s="240" t="s">
        <v>190</v>
      </c>
      <c r="D27" s="241" t="s">
        <v>210</v>
      </c>
      <c r="E27" s="241"/>
      <c r="F27" s="241"/>
      <c r="G27" s="274"/>
      <c r="H27" s="238" t="s">
        <v>247</v>
      </c>
      <c r="I27" s="273"/>
      <c r="J27" s="240" t="s">
        <v>190</v>
      </c>
      <c r="K27" s="241" t="s">
        <v>13</v>
      </c>
      <c r="L27" s="241"/>
      <c r="M27" s="241"/>
    </row>
    <row r="28" customFormat="false" ht="21.75" hidden="false" customHeight="false" outlineLevel="0" collapsed="false">
      <c r="A28" s="6" t="s">
        <v>22</v>
      </c>
      <c r="B28" s="7" t="s">
        <v>23</v>
      </c>
      <c r="C28" s="7"/>
      <c r="D28" s="243" t="s">
        <v>248</v>
      </c>
      <c r="E28" s="244" t="s">
        <v>249</v>
      </c>
      <c r="F28" s="245" t="s">
        <v>16</v>
      </c>
      <c r="G28" s="237"/>
      <c r="H28" s="6" t="s">
        <v>22</v>
      </c>
      <c r="I28" s="7" t="s">
        <v>23</v>
      </c>
      <c r="J28" s="7"/>
      <c r="K28" s="243" t="s">
        <v>248</v>
      </c>
      <c r="L28" s="244" t="s">
        <v>249</v>
      </c>
      <c r="M28" s="245" t="s">
        <v>16</v>
      </c>
    </row>
    <row r="29" customFormat="false" ht="15.75" hidden="false" customHeight="false" outlineLevel="0" collapsed="false">
      <c r="A29" s="246" t="s">
        <v>25</v>
      </c>
      <c r="B29" s="247" t="s">
        <v>26</v>
      </c>
      <c r="C29" s="248" t="s">
        <v>27</v>
      </c>
      <c r="D29" s="249"/>
      <c r="E29" s="250"/>
      <c r="F29" s="251"/>
      <c r="G29" s="237"/>
      <c r="H29" s="246" t="s">
        <v>25</v>
      </c>
      <c r="I29" s="247" t="s">
        <v>26</v>
      </c>
      <c r="J29" s="248" t="s">
        <v>27</v>
      </c>
      <c r="K29" s="249"/>
      <c r="L29" s="250"/>
      <c r="M29" s="251"/>
    </row>
    <row r="30" customFormat="false" ht="15.75" hidden="false" customHeight="false" outlineLevel="0" collapsed="false">
      <c r="A30" s="252"/>
      <c r="B30" s="253"/>
      <c r="C30" s="254"/>
      <c r="D30" s="255"/>
      <c r="E30" s="256"/>
      <c r="F30" s="257"/>
      <c r="G30" s="237"/>
      <c r="H30" s="252"/>
      <c r="I30" s="253"/>
      <c r="J30" s="254"/>
      <c r="K30" s="255"/>
      <c r="L30" s="256"/>
      <c r="M30" s="257"/>
    </row>
    <row r="31" customFormat="false" ht="15.75" hidden="false" customHeight="false" outlineLevel="0" collapsed="false">
      <c r="A31" s="246"/>
      <c r="B31" s="247"/>
      <c r="C31" s="248"/>
      <c r="D31" s="258"/>
      <c r="E31" s="259"/>
      <c r="F31" s="260"/>
      <c r="G31" s="237"/>
      <c r="H31" s="246"/>
      <c r="I31" s="247"/>
      <c r="J31" s="248"/>
      <c r="K31" s="258"/>
      <c r="L31" s="259"/>
      <c r="M31" s="260"/>
    </row>
    <row r="32" customFormat="false" ht="16.5" hidden="false" customHeight="false" outlineLevel="0" collapsed="false">
      <c r="A32" s="261"/>
      <c r="B32" s="262"/>
      <c r="C32" s="263"/>
      <c r="D32" s="264"/>
      <c r="E32" s="265"/>
      <c r="F32" s="266"/>
      <c r="G32" s="237"/>
      <c r="H32" s="261"/>
      <c r="I32" s="262"/>
      <c r="J32" s="263"/>
      <c r="K32" s="264"/>
      <c r="L32" s="265"/>
      <c r="M32" s="266"/>
    </row>
    <row r="33" customFormat="false" ht="16.5" hidden="false" customHeight="fals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</row>
    <row r="34" customFormat="false" ht="21.75" hidden="false" customHeight="false" outlineLevel="0" collapsed="false">
      <c r="A34" s="6" t="s">
        <v>35</v>
      </c>
      <c r="B34" s="7" t="s">
        <v>36</v>
      </c>
      <c r="C34" s="7"/>
      <c r="D34" s="267" t="s">
        <v>248</v>
      </c>
      <c r="E34" s="268" t="s">
        <v>249</v>
      </c>
      <c r="F34" s="269" t="s">
        <v>16</v>
      </c>
      <c r="G34" s="237"/>
      <c r="H34" s="6" t="s">
        <v>35</v>
      </c>
      <c r="I34" s="7" t="s">
        <v>36</v>
      </c>
      <c r="J34" s="7"/>
      <c r="K34" s="267" t="s">
        <v>248</v>
      </c>
      <c r="L34" s="268" t="s">
        <v>249</v>
      </c>
      <c r="M34" s="269" t="s">
        <v>16</v>
      </c>
    </row>
    <row r="35" customFormat="false" ht="15.75" hidden="false" customHeight="false" outlineLevel="0" collapsed="false">
      <c r="A35" s="246" t="s">
        <v>31</v>
      </c>
      <c r="B35" s="247" t="s">
        <v>32</v>
      </c>
      <c r="C35" s="248" t="s">
        <v>33</v>
      </c>
      <c r="D35" s="249"/>
      <c r="E35" s="250"/>
      <c r="F35" s="251"/>
      <c r="G35" s="237"/>
      <c r="H35" s="246" t="s">
        <v>31</v>
      </c>
      <c r="I35" s="247" t="s">
        <v>32</v>
      </c>
      <c r="J35" s="248" t="s">
        <v>33</v>
      </c>
      <c r="K35" s="249"/>
      <c r="L35" s="250"/>
      <c r="M35" s="251"/>
    </row>
    <row r="36" customFormat="false" ht="15.75" hidden="false" customHeight="false" outlineLevel="0" collapsed="false">
      <c r="A36" s="246" t="s">
        <v>37</v>
      </c>
      <c r="B36" s="247" t="s">
        <v>38</v>
      </c>
      <c r="C36" s="248" t="s">
        <v>20</v>
      </c>
      <c r="D36" s="258"/>
      <c r="E36" s="259"/>
      <c r="F36" s="260"/>
      <c r="G36" s="237"/>
      <c r="H36" s="246" t="s">
        <v>37</v>
      </c>
      <c r="I36" s="247" t="s">
        <v>38</v>
      </c>
      <c r="J36" s="248" t="s">
        <v>20</v>
      </c>
      <c r="K36" s="258"/>
      <c r="L36" s="259"/>
      <c r="M36" s="260"/>
    </row>
    <row r="37" customFormat="false" ht="15.75" hidden="false" customHeight="false" outlineLevel="0" collapsed="false">
      <c r="A37" s="246" t="s">
        <v>40</v>
      </c>
      <c r="B37" s="247" t="s">
        <v>41</v>
      </c>
      <c r="C37" s="248" t="s">
        <v>20</v>
      </c>
      <c r="D37" s="258"/>
      <c r="E37" s="259"/>
      <c r="F37" s="260"/>
      <c r="G37" s="237"/>
      <c r="H37" s="246" t="s">
        <v>40</v>
      </c>
      <c r="I37" s="247" t="s">
        <v>41</v>
      </c>
      <c r="J37" s="248" t="s">
        <v>20</v>
      </c>
      <c r="K37" s="258"/>
      <c r="L37" s="259"/>
      <c r="M37" s="260"/>
    </row>
    <row r="38" customFormat="false" ht="15.75" hidden="false" customHeight="false" outlineLevel="0" collapsed="false">
      <c r="A38" s="246" t="s">
        <v>42</v>
      </c>
      <c r="B38" s="247" t="s">
        <v>43</v>
      </c>
      <c r="C38" s="248" t="s">
        <v>20</v>
      </c>
      <c r="D38" s="258"/>
      <c r="E38" s="259"/>
      <c r="F38" s="260"/>
      <c r="G38" s="237"/>
      <c r="H38" s="246" t="s">
        <v>42</v>
      </c>
      <c r="I38" s="247" t="s">
        <v>43</v>
      </c>
      <c r="J38" s="248" t="s">
        <v>20</v>
      </c>
      <c r="K38" s="258"/>
      <c r="L38" s="259"/>
      <c r="M38" s="260"/>
    </row>
    <row r="39" customFormat="false" ht="15.75" hidden="false" customHeight="false" outlineLevel="0" collapsed="false">
      <c r="A39" s="246" t="s">
        <v>44</v>
      </c>
      <c r="B39" s="247" t="s">
        <v>45</v>
      </c>
      <c r="C39" s="248" t="s">
        <v>33</v>
      </c>
      <c r="D39" s="258"/>
      <c r="E39" s="259"/>
      <c r="F39" s="260"/>
      <c r="G39" s="237"/>
      <c r="H39" s="246" t="s">
        <v>44</v>
      </c>
      <c r="I39" s="247" t="s">
        <v>45</v>
      </c>
      <c r="J39" s="248" t="s">
        <v>33</v>
      </c>
      <c r="K39" s="258"/>
      <c r="L39" s="259"/>
      <c r="M39" s="260"/>
    </row>
    <row r="40" customFormat="false" ht="16.5" hidden="false" customHeight="false" outlineLevel="0" collapsed="false">
      <c r="A40" s="261"/>
      <c r="B40" s="262"/>
      <c r="C40" s="263"/>
      <c r="D40" s="264"/>
      <c r="E40" s="265"/>
      <c r="F40" s="266"/>
      <c r="G40" s="237"/>
      <c r="H40" s="261"/>
      <c r="I40" s="262"/>
      <c r="J40" s="263"/>
      <c r="K40" s="264"/>
      <c r="L40" s="265"/>
      <c r="M40" s="266"/>
    </row>
    <row r="41" customFormat="false" ht="16.5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</row>
    <row r="42" customFormat="false" ht="21.75" hidden="false" customHeight="false" outlineLevel="0" collapsed="false">
      <c r="A42" s="6" t="s">
        <v>149</v>
      </c>
      <c r="B42" s="139" t="s">
        <v>150</v>
      </c>
      <c r="C42" s="139"/>
      <c r="D42" s="267" t="s">
        <v>248</v>
      </c>
      <c r="E42" s="268" t="s">
        <v>249</v>
      </c>
      <c r="F42" s="269" t="s">
        <v>16</v>
      </c>
      <c r="G42" s="237"/>
      <c r="H42" s="6" t="s">
        <v>149</v>
      </c>
      <c r="I42" s="139" t="s">
        <v>150</v>
      </c>
      <c r="J42" s="139"/>
      <c r="K42" s="267" t="s">
        <v>248</v>
      </c>
      <c r="L42" s="268" t="s">
        <v>249</v>
      </c>
      <c r="M42" s="269" t="s">
        <v>16</v>
      </c>
    </row>
    <row r="43" customFormat="false" ht="15.75" hidden="false" customHeight="false" outlineLevel="0" collapsed="false">
      <c r="A43" s="246" t="s">
        <v>143</v>
      </c>
      <c r="B43" s="247" t="s">
        <v>101</v>
      </c>
      <c r="C43" s="248" t="s">
        <v>27</v>
      </c>
      <c r="D43" s="249"/>
      <c r="E43" s="250"/>
      <c r="F43" s="251"/>
      <c r="G43" s="237"/>
      <c r="H43" s="246" t="s">
        <v>143</v>
      </c>
      <c r="I43" s="247" t="s">
        <v>101</v>
      </c>
      <c r="J43" s="248" t="s">
        <v>27</v>
      </c>
      <c r="K43" s="249"/>
      <c r="L43" s="250"/>
      <c r="M43" s="251"/>
    </row>
    <row r="44" customFormat="false" ht="15.75" hidden="false" customHeight="false" outlineLevel="0" collapsed="false">
      <c r="A44" s="246" t="s">
        <v>156</v>
      </c>
      <c r="B44" s="247" t="s">
        <v>157</v>
      </c>
      <c r="C44" s="248" t="s">
        <v>55</v>
      </c>
      <c r="D44" s="258"/>
      <c r="E44" s="259"/>
      <c r="F44" s="260"/>
      <c r="G44" s="237"/>
      <c r="H44" s="246" t="s">
        <v>156</v>
      </c>
      <c r="I44" s="247" t="s">
        <v>157</v>
      </c>
      <c r="J44" s="248" t="s">
        <v>55</v>
      </c>
      <c r="K44" s="258"/>
      <c r="L44" s="259"/>
      <c r="M44" s="260"/>
    </row>
    <row r="45" customFormat="false" ht="15.75" hidden="false" customHeight="false" outlineLevel="0" collapsed="false">
      <c r="A45" s="246" t="s">
        <v>154</v>
      </c>
      <c r="B45" s="247" t="s">
        <v>155</v>
      </c>
      <c r="C45" s="248" t="s">
        <v>93</v>
      </c>
      <c r="D45" s="255"/>
      <c r="E45" s="256"/>
      <c r="F45" s="257"/>
      <c r="G45" s="237"/>
      <c r="H45" s="246" t="s">
        <v>154</v>
      </c>
      <c r="I45" s="247" t="s">
        <v>155</v>
      </c>
      <c r="J45" s="248" t="s">
        <v>93</v>
      </c>
      <c r="K45" s="255"/>
      <c r="L45" s="256"/>
      <c r="M45" s="257"/>
    </row>
    <row r="46" customFormat="false" ht="15.75" hidden="false" customHeight="false" outlineLevel="0" collapsed="false">
      <c r="A46" s="246" t="s">
        <v>152</v>
      </c>
      <c r="B46" s="247" t="s">
        <v>153</v>
      </c>
      <c r="C46" s="248" t="s">
        <v>93</v>
      </c>
      <c r="D46" s="258"/>
      <c r="E46" s="259"/>
      <c r="F46" s="260"/>
      <c r="G46" s="237"/>
      <c r="H46" s="246" t="s">
        <v>152</v>
      </c>
      <c r="I46" s="247" t="s">
        <v>153</v>
      </c>
      <c r="J46" s="248" t="s">
        <v>93</v>
      </c>
      <c r="K46" s="258"/>
      <c r="L46" s="259"/>
      <c r="M46" s="260"/>
    </row>
    <row r="47" customFormat="false" ht="16.5" hidden="false" customHeight="false" outlineLevel="0" collapsed="false">
      <c r="A47" s="264"/>
      <c r="B47" s="270"/>
      <c r="C47" s="271"/>
      <c r="D47" s="264"/>
      <c r="E47" s="265"/>
      <c r="F47" s="266"/>
      <c r="G47" s="237"/>
      <c r="H47" s="264"/>
      <c r="I47" s="270"/>
      <c r="J47" s="271"/>
      <c r="K47" s="264"/>
      <c r="L47" s="265"/>
      <c r="M47" s="266"/>
    </row>
    <row r="48" customFormat="false" ht="15.75" hidden="false" customHeight="false" outlineLevel="0" collapsed="false">
      <c r="A48" s="272"/>
      <c r="B48" s="272"/>
      <c r="C48" s="272"/>
      <c r="D48" s="272"/>
      <c r="E48" s="272"/>
      <c r="F48" s="272"/>
      <c r="G48" s="237"/>
      <c r="H48" s="272"/>
      <c r="I48" s="272"/>
      <c r="J48" s="272"/>
      <c r="K48" s="272"/>
      <c r="L48" s="272"/>
      <c r="M48" s="272"/>
    </row>
    <row r="49" customFormat="false" ht="18.75" hidden="false" customHeight="false" outlineLevel="0" collapsed="false">
      <c r="A49" s="235" t="s">
        <v>246</v>
      </c>
      <c r="B49" s="235"/>
      <c r="C49" s="235"/>
      <c r="D49" s="235"/>
      <c r="E49" s="235"/>
      <c r="F49" s="235"/>
      <c r="G49" s="237"/>
      <c r="H49" s="235" t="s">
        <v>246</v>
      </c>
      <c r="I49" s="235"/>
      <c r="J49" s="235"/>
      <c r="K49" s="235"/>
      <c r="L49" s="235"/>
      <c r="M49" s="235"/>
    </row>
    <row r="50" customFormat="false" ht="16.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</row>
    <row r="51" s="275" customFormat="true" ht="19.5" hidden="false" customHeight="false" outlineLevel="0" collapsed="false">
      <c r="A51" s="238" t="s">
        <v>247</v>
      </c>
      <c r="B51" s="273"/>
      <c r="C51" s="240" t="s">
        <v>190</v>
      </c>
      <c r="D51" s="241" t="s">
        <v>14</v>
      </c>
      <c r="E51" s="241"/>
      <c r="F51" s="241"/>
      <c r="G51" s="274"/>
      <c r="H51" s="238" t="s">
        <v>247</v>
      </c>
      <c r="I51" s="273"/>
      <c r="J51" s="240" t="s">
        <v>190</v>
      </c>
      <c r="K51" s="241" t="s">
        <v>15</v>
      </c>
      <c r="L51" s="241"/>
      <c r="M51" s="241"/>
    </row>
    <row r="52" customFormat="false" ht="21.75" hidden="false" customHeight="false" outlineLevel="0" collapsed="false">
      <c r="A52" s="6" t="s">
        <v>22</v>
      </c>
      <c r="B52" s="7" t="s">
        <v>23</v>
      </c>
      <c r="C52" s="7"/>
      <c r="D52" s="243" t="s">
        <v>248</v>
      </c>
      <c r="E52" s="244" t="s">
        <v>249</v>
      </c>
      <c r="F52" s="245" t="s">
        <v>16</v>
      </c>
      <c r="G52" s="237"/>
      <c r="H52" s="6" t="s">
        <v>22</v>
      </c>
      <c r="I52" s="7" t="s">
        <v>23</v>
      </c>
      <c r="J52" s="7"/>
      <c r="K52" s="243" t="s">
        <v>248</v>
      </c>
      <c r="L52" s="244" t="s">
        <v>249</v>
      </c>
      <c r="M52" s="245" t="s">
        <v>16</v>
      </c>
    </row>
    <row r="53" customFormat="false" ht="15.75" hidden="false" customHeight="false" outlineLevel="0" collapsed="false">
      <c r="A53" s="246" t="s">
        <v>25</v>
      </c>
      <c r="B53" s="247" t="s">
        <v>26</v>
      </c>
      <c r="C53" s="248" t="s">
        <v>27</v>
      </c>
      <c r="D53" s="249"/>
      <c r="E53" s="250"/>
      <c r="F53" s="251"/>
      <c r="G53" s="237"/>
      <c r="H53" s="246" t="s">
        <v>25</v>
      </c>
      <c r="I53" s="247" t="s">
        <v>26</v>
      </c>
      <c r="J53" s="248" t="s">
        <v>27</v>
      </c>
      <c r="K53" s="249"/>
      <c r="L53" s="250"/>
      <c r="M53" s="251"/>
    </row>
    <row r="54" customFormat="false" ht="15.75" hidden="false" customHeight="false" outlineLevel="0" collapsed="false">
      <c r="A54" s="252"/>
      <c r="B54" s="253"/>
      <c r="C54" s="254"/>
      <c r="D54" s="255"/>
      <c r="E54" s="256"/>
      <c r="F54" s="257"/>
      <c r="G54" s="237"/>
      <c r="H54" s="252"/>
      <c r="I54" s="253"/>
      <c r="J54" s="254"/>
      <c r="K54" s="255"/>
      <c r="L54" s="256"/>
      <c r="M54" s="257"/>
    </row>
    <row r="55" customFormat="false" ht="15.75" hidden="false" customHeight="false" outlineLevel="0" collapsed="false">
      <c r="A55" s="246"/>
      <c r="B55" s="247"/>
      <c r="C55" s="248"/>
      <c r="D55" s="258"/>
      <c r="E55" s="259"/>
      <c r="F55" s="260"/>
      <c r="G55" s="237"/>
      <c r="H55" s="246"/>
      <c r="I55" s="247"/>
      <c r="J55" s="248"/>
      <c r="K55" s="258"/>
      <c r="L55" s="259"/>
      <c r="M55" s="260"/>
    </row>
    <row r="56" customFormat="false" ht="16.5" hidden="false" customHeight="false" outlineLevel="0" collapsed="false">
      <c r="A56" s="261"/>
      <c r="B56" s="262"/>
      <c r="C56" s="263"/>
      <c r="D56" s="264"/>
      <c r="E56" s="265"/>
      <c r="F56" s="266"/>
      <c r="G56" s="237"/>
      <c r="H56" s="261"/>
      <c r="I56" s="262"/>
      <c r="J56" s="263"/>
      <c r="K56" s="264"/>
      <c r="L56" s="265"/>
      <c r="M56" s="266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</row>
    <row r="58" customFormat="false" ht="21.75" hidden="false" customHeight="false" outlineLevel="0" collapsed="false">
      <c r="A58" s="6" t="s">
        <v>35</v>
      </c>
      <c r="B58" s="7" t="s">
        <v>36</v>
      </c>
      <c r="C58" s="7"/>
      <c r="D58" s="267" t="s">
        <v>248</v>
      </c>
      <c r="E58" s="268" t="s">
        <v>249</v>
      </c>
      <c r="F58" s="269" t="s">
        <v>16</v>
      </c>
      <c r="G58" s="237"/>
      <c r="H58" s="6" t="s">
        <v>35</v>
      </c>
      <c r="I58" s="7" t="s">
        <v>36</v>
      </c>
      <c r="J58" s="7"/>
      <c r="K58" s="267" t="s">
        <v>248</v>
      </c>
      <c r="L58" s="268" t="s">
        <v>249</v>
      </c>
      <c r="M58" s="269" t="s">
        <v>16</v>
      </c>
    </row>
    <row r="59" customFormat="false" ht="15.75" hidden="false" customHeight="false" outlineLevel="0" collapsed="false">
      <c r="A59" s="246" t="s">
        <v>31</v>
      </c>
      <c r="B59" s="247" t="s">
        <v>32</v>
      </c>
      <c r="C59" s="248" t="s">
        <v>33</v>
      </c>
      <c r="D59" s="249"/>
      <c r="E59" s="250"/>
      <c r="F59" s="251"/>
      <c r="G59" s="237"/>
      <c r="H59" s="246" t="s">
        <v>31</v>
      </c>
      <c r="I59" s="247" t="s">
        <v>32</v>
      </c>
      <c r="J59" s="248" t="s">
        <v>33</v>
      </c>
      <c r="K59" s="249"/>
      <c r="L59" s="250"/>
      <c r="M59" s="251"/>
    </row>
    <row r="60" customFormat="false" ht="15.75" hidden="false" customHeight="false" outlineLevel="0" collapsed="false">
      <c r="A60" s="246" t="s">
        <v>37</v>
      </c>
      <c r="B60" s="247" t="s">
        <v>38</v>
      </c>
      <c r="C60" s="248" t="s">
        <v>20</v>
      </c>
      <c r="D60" s="258"/>
      <c r="E60" s="259"/>
      <c r="F60" s="260"/>
      <c r="G60" s="237"/>
      <c r="H60" s="246" t="s">
        <v>37</v>
      </c>
      <c r="I60" s="247" t="s">
        <v>38</v>
      </c>
      <c r="J60" s="248" t="s">
        <v>20</v>
      </c>
      <c r="K60" s="258"/>
      <c r="L60" s="259"/>
      <c r="M60" s="260"/>
    </row>
    <row r="61" customFormat="false" ht="15.75" hidden="false" customHeight="false" outlineLevel="0" collapsed="false">
      <c r="A61" s="246" t="s">
        <v>40</v>
      </c>
      <c r="B61" s="247" t="s">
        <v>41</v>
      </c>
      <c r="C61" s="248" t="s">
        <v>20</v>
      </c>
      <c r="D61" s="258"/>
      <c r="E61" s="259"/>
      <c r="F61" s="260"/>
      <c r="G61" s="237"/>
      <c r="H61" s="246" t="s">
        <v>40</v>
      </c>
      <c r="I61" s="247" t="s">
        <v>41</v>
      </c>
      <c r="J61" s="248" t="s">
        <v>20</v>
      </c>
      <c r="K61" s="258"/>
      <c r="L61" s="259"/>
      <c r="M61" s="260"/>
    </row>
    <row r="62" customFormat="false" ht="15.75" hidden="false" customHeight="false" outlineLevel="0" collapsed="false">
      <c r="A62" s="246" t="s">
        <v>42</v>
      </c>
      <c r="B62" s="247" t="s">
        <v>43</v>
      </c>
      <c r="C62" s="248" t="s">
        <v>20</v>
      </c>
      <c r="D62" s="258"/>
      <c r="E62" s="259"/>
      <c r="F62" s="260"/>
      <c r="G62" s="237"/>
      <c r="H62" s="246" t="s">
        <v>42</v>
      </c>
      <c r="I62" s="247" t="s">
        <v>43</v>
      </c>
      <c r="J62" s="248" t="s">
        <v>20</v>
      </c>
      <c r="K62" s="258"/>
      <c r="L62" s="259"/>
      <c r="M62" s="260"/>
    </row>
    <row r="63" customFormat="false" ht="15.75" hidden="false" customHeight="false" outlineLevel="0" collapsed="false">
      <c r="A63" s="246" t="s">
        <v>44</v>
      </c>
      <c r="B63" s="247" t="s">
        <v>45</v>
      </c>
      <c r="C63" s="248" t="s">
        <v>33</v>
      </c>
      <c r="D63" s="258"/>
      <c r="E63" s="259"/>
      <c r="F63" s="260"/>
      <c r="G63" s="237"/>
      <c r="H63" s="246" t="s">
        <v>44</v>
      </c>
      <c r="I63" s="247" t="s">
        <v>45</v>
      </c>
      <c r="J63" s="248" t="s">
        <v>33</v>
      </c>
      <c r="K63" s="258"/>
      <c r="L63" s="259"/>
      <c r="M63" s="260"/>
    </row>
    <row r="64" customFormat="false" ht="16.5" hidden="false" customHeight="false" outlineLevel="0" collapsed="false">
      <c r="A64" s="261"/>
      <c r="B64" s="262"/>
      <c r="C64" s="263"/>
      <c r="D64" s="264"/>
      <c r="E64" s="265"/>
      <c r="F64" s="266"/>
      <c r="G64" s="237"/>
      <c r="H64" s="261"/>
      <c r="I64" s="262"/>
      <c r="J64" s="263"/>
      <c r="K64" s="264"/>
      <c r="L64" s="265"/>
      <c r="M64" s="266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</row>
    <row r="66" customFormat="false" ht="21.75" hidden="false" customHeight="false" outlineLevel="0" collapsed="false">
      <c r="A66" s="6" t="s">
        <v>149</v>
      </c>
      <c r="B66" s="139" t="s">
        <v>150</v>
      </c>
      <c r="C66" s="139"/>
      <c r="D66" s="267" t="s">
        <v>248</v>
      </c>
      <c r="E66" s="268" t="s">
        <v>249</v>
      </c>
      <c r="F66" s="269" t="s">
        <v>16</v>
      </c>
      <c r="G66" s="237"/>
      <c r="H66" s="6" t="s">
        <v>149</v>
      </c>
      <c r="I66" s="139" t="s">
        <v>150</v>
      </c>
      <c r="J66" s="139"/>
      <c r="K66" s="267" t="s">
        <v>248</v>
      </c>
      <c r="L66" s="268" t="s">
        <v>249</v>
      </c>
      <c r="M66" s="269" t="s">
        <v>16</v>
      </c>
    </row>
    <row r="67" customFormat="false" ht="15.75" hidden="false" customHeight="false" outlineLevel="0" collapsed="false">
      <c r="A67" s="246" t="s">
        <v>143</v>
      </c>
      <c r="B67" s="247" t="s">
        <v>101</v>
      </c>
      <c r="C67" s="248" t="s">
        <v>27</v>
      </c>
      <c r="D67" s="249"/>
      <c r="E67" s="250"/>
      <c r="F67" s="251"/>
      <c r="G67" s="237"/>
      <c r="H67" s="246" t="s">
        <v>143</v>
      </c>
      <c r="I67" s="247" t="s">
        <v>101</v>
      </c>
      <c r="J67" s="248" t="s">
        <v>27</v>
      </c>
      <c r="K67" s="249"/>
      <c r="L67" s="250"/>
      <c r="M67" s="251"/>
    </row>
    <row r="68" customFormat="false" ht="15.75" hidden="false" customHeight="false" outlineLevel="0" collapsed="false">
      <c r="A68" s="246" t="s">
        <v>156</v>
      </c>
      <c r="B68" s="247" t="s">
        <v>157</v>
      </c>
      <c r="C68" s="248" t="s">
        <v>55</v>
      </c>
      <c r="D68" s="258"/>
      <c r="E68" s="259"/>
      <c r="F68" s="260"/>
      <c r="G68" s="237"/>
      <c r="H68" s="246" t="s">
        <v>156</v>
      </c>
      <c r="I68" s="247" t="s">
        <v>157</v>
      </c>
      <c r="J68" s="248" t="s">
        <v>55</v>
      </c>
      <c r="K68" s="258"/>
      <c r="L68" s="259"/>
      <c r="M68" s="260"/>
    </row>
    <row r="69" customFormat="false" ht="15.75" hidden="false" customHeight="false" outlineLevel="0" collapsed="false">
      <c r="A69" s="246" t="s">
        <v>154</v>
      </c>
      <c r="B69" s="247" t="s">
        <v>155</v>
      </c>
      <c r="C69" s="248" t="s">
        <v>93</v>
      </c>
      <c r="D69" s="255"/>
      <c r="E69" s="256"/>
      <c r="F69" s="257"/>
      <c r="G69" s="237"/>
      <c r="H69" s="246" t="s">
        <v>154</v>
      </c>
      <c r="I69" s="247" t="s">
        <v>155</v>
      </c>
      <c r="J69" s="248" t="s">
        <v>93</v>
      </c>
      <c r="K69" s="255"/>
      <c r="L69" s="256"/>
      <c r="M69" s="257"/>
    </row>
    <row r="70" customFormat="false" ht="15.75" hidden="false" customHeight="false" outlineLevel="0" collapsed="false">
      <c r="A70" s="246" t="s">
        <v>152</v>
      </c>
      <c r="B70" s="247" t="s">
        <v>153</v>
      </c>
      <c r="C70" s="248" t="s">
        <v>93</v>
      </c>
      <c r="D70" s="258"/>
      <c r="E70" s="259"/>
      <c r="F70" s="260"/>
      <c r="G70" s="237"/>
      <c r="H70" s="246" t="s">
        <v>152</v>
      </c>
      <c r="I70" s="247" t="s">
        <v>153</v>
      </c>
      <c r="J70" s="248" t="s">
        <v>93</v>
      </c>
      <c r="K70" s="258"/>
      <c r="L70" s="259"/>
      <c r="M70" s="260"/>
    </row>
    <row r="71" customFormat="false" ht="16.5" hidden="false" customHeight="false" outlineLevel="0" collapsed="false">
      <c r="A71" s="264"/>
      <c r="B71" s="270"/>
      <c r="C71" s="271"/>
      <c r="D71" s="264"/>
      <c r="E71" s="265"/>
      <c r="F71" s="266"/>
      <c r="G71" s="237"/>
      <c r="H71" s="264"/>
      <c r="I71" s="270"/>
      <c r="J71" s="271"/>
      <c r="K71" s="264"/>
      <c r="L71" s="265"/>
      <c r="M71" s="266"/>
    </row>
  </sheetData>
  <mergeCells count="30">
    <mergeCell ref="A1:F1"/>
    <mergeCell ref="H1:M1"/>
    <mergeCell ref="D3:F3"/>
    <mergeCell ref="K3:M3"/>
    <mergeCell ref="B4:C4"/>
    <mergeCell ref="I4:J4"/>
    <mergeCell ref="B10:C10"/>
    <mergeCell ref="I10:J10"/>
    <mergeCell ref="B18:C18"/>
    <mergeCell ref="I18:J18"/>
    <mergeCell ref="A25:F25"/>
    <mergeCell ref="H25:M25"/>
    <mergeCell ref="D27:F27"/>
    <mergeCell ref="K27:M27"/>
    <mergeCell ref="B28:C28"/>
    <mergeCell ref="I28:J28"/>
    <mergeCell ref="B34:C34"/>
    <mergeCell ref="I34:J34"/>
    <mergeCell ref="B42:C42"/>
    <mergeCell ref="I42:J42"/>
    <mergeCell ref="A49:F49"/>
    <mergeCell ref="H49:M49"/>
    <mergeCell ref="D51:F51"/>
    <mergeCell ref="K51:M51"/>
    <mergeCell ref="B52:C52"/>
    <mergeCell ref="I52:J52"/>
    <mergeCell ref="B58:C58"/>
    <mergeCell ref="I58:J58"/>
    <mergeCell ref="B66:C66"/>
    <mergeCell ref="I66:J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A3" activeCellId="0" sqref="A3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  <col collapsed="false" customWidth="true" hidden="false" outlineLevel="0" max="3" min="3" style="0" width="19.28"/>
    <col collapsed="false" customWidth="true" hidden="false" outlineLevel="0" max="9" min="9" style="0" width="12.56"/>
    <col collapsed="false" customWidth="true" hidden="false" outlineLevel="0" max="10" min="10" style="0" width="18.7"/>
  </cols>
  <sheetData>
    <row r="1" customFormat="false" ht="18.75" hidden="false" customHeight="false" outlineLevel="0" collapsed="false">
      <c r="A1" s="235" t="s">
        <v>246</v>
      </c>
      <c r="B1" s="235"/>
      <c r="C1" s="235"/>
      <c r="D1" s="235"/>
      <c r="E1" s="235"/>
      <c r="F1" s="235"/>
      <c r="G1" s="236"/>
      <c r="H1" s="235" t="s">
        <v>246</v>
      </c>
      <c r="I1" s="235"/>
      <c r="J1" s="235"/>
      <c r="K1" s="235"/>
      <c r="L1" s="235"/>
      <c r="M1" s="235"/>
    </row>
    <row r="2" customFormat="false" ht="16.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19.5" hidden="false" customHeight="false" outlineLevel="0" collapsed="false">
      <c r="A3" s="238" t="s">
        <v>247</v>
      </c>
      <c r="B3" s="239"/>
      <c r="C3" s="240" t="s">
        <v>192</v>
      </c>
      <c r="D3" s="241" t="s">
        <v>10</v>
      </c>
      <c r="E3" s="241"/>
      <c r="F3" s="241"/>
      <c r="G3" s="242"/>
      <c r="H3" s="238" t="s">
        <v>247</v>
      </c>
      <c r="I3" s="239"/>
      <c r="J3" s="240" t="s">
        <v>192</v>
      </c>
      <c r="K3" s="241" t="s">
        <v>11</v>
      </c>
      <c r="L3" s="241"/>
      <c r="M3" s="241"/>
    </row>
    <row r="4" customFormat="false" ht="21.75" hidden="false" customHeight="false" outlineLevel="0" collapsed="false">
      <c r="A4" s="6" t="s">
        <v>2</v>
      </c>
      <c r="B4" s="7" t="s">
        <v>3</v>
      </c>
      <c r="C4" s="7"/>
      <c r="D4" s="243" t="s">
        <v>248</v>
      </c>
      <c r="E4" s="244" t="s">
        <v>249</v>
      </c>
      <c r="F4" s="245" t="s">
        <v>16</v>
      </c>
      <c r="G4" s="237"/>
      <c r="H4" s="6" t="s">
        <v>2</v>
      </c>
      <c r="I4" s="7" t="s">
        <v>3</v>
      </c>
      <c r="J4" s="7"/>
      <c r="K4" s="243" t="s">
        <v>248</v>
      </c>
      <c r="L4" s="244" t="s">
        <v>249</v>
      </c>
      <c r="M4" s="245" t="s">
        <v>16</v>
      </c>
    </row>
    <row r="5" customFormat="false" ht="16.5" hidden="false" customHeight="false" outlineLevel="0" collapsed="false">
      <c r="A5" s="261" t="s">
        <v>18</v>
      </c>
      <c r="B5" s="262" t="s">
        <v>19</v>
      </c>
      <c r="C5" s="276" t="s">
        <v>20</v>
      </c>
      <c r="D5" s="249"/>
      <c r="E5" s="250"/>
      <c r="F5" s="251"/>
      <c r="G5" s="237"/>
      <c r="H5" s="261" t="s">
        <v>18</v>
      </c>
      <c r="I5" s="262" t="s">
        <v>19</v>
      </c>
      <c r="J5" s="276" t="s">
        <v>20</v>
      </c>
      <c r="K5" s="249"/>
      <c r="L5" s="250"/>
      <c r="M5" s="251"/>
    </row>
    <row r="6" customFormat="false" ht="15.75" hidden="false" customHeight="false" outlineLevel="0" collapsed="false">
      <c r="A6" s="252"/>
      <c r="B6" s="253"/>
      <c r="C6" s="254"/>
      <c r="D6" s="255"/>
      <c r="E6" s="256"/>
      <c r="F6" s="257"/>
      <c r="G6" s="237"/>
      <c r="H6" s="252"/>
      <c r="I6" s="253"/>
      <c r="J6" s="254"/>
      <c r="K6" s="255"/>
      <c r="L6" s="256"/>
      <c r="M6" s="257"/>
    </row>
    <row r="7" customFormat="false" ht="15.75" hidden="false" customHeight="false" outlineLevel="0" collapsed="false">
      <c r="A7" s="246"/>
      <c r="B7" s="247"/>
      <c r="C7" s="248"/>
      <c r="D7" s="258"/>
      <c r="E7" s="259"/>
      <c r="F7" s="260"/>
      <c r="G7" s="237"/>
      <c r="H7" s="246"/>
      <c r="I7" s="247"/>
      <c r="J7" s="248"/>
      <c r="K7" s="258"/>
      <c r="L7" s="259"/>
      <c r="M7" s="260"/>
    </row>
    <row r="8" customFormat="false" ht="16.5" hidden="false" customHeight="false" outlineLevel="0" collapsed="false">
      <c r="A8" s="261"/>
      <c r="B8" s="262"/>
      <c r="C8" s="263"/>
      <c r="D8" s="264"/>
      <c r="E8" s="265"/>
      <c r="F8" s="266"/>
      <c r="G8" s="237"/>
      <c r="H8" s="261"/>
      <c r="I8" s="262"/>
      <c r="J8" s="263"/>
      <c r="K8" s="264"/>
      <c r="L8" s="265"/>
      <c r="M8" s="266"/>
    </row>
    <row r="9" customFormat="false" ht="16.5" hidden="false" customHeight="fals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21.75" hidden="false" customHeight="false" outlineLevel="0" collapsed="false">
      <c r="A10" s="94" t="s">
        <v>98</v>
      </c>
      <c r="B10" s="95" t="s">
        <v>99</v>
      </c>
      <c r="C10" s="95"/>
      <c r="D10" s="267" t="s">
        <v>248</v>
      </c>
      <c r="E10" s="268" t="s">
        <v>249</v>
      </c>
      <c r="F10" s="269" t="s">
        <v>16</v>
      </c>
      <c r="G10" s="237"/>
      <c r="H10" s="94" t="s">
        <v>98</v>
      </c>
      <c r="I10" s="95" t="s">
        <v>99</v>
      </c>
      <c r="J10" s="95"/>
      <c r="K10" s="267" t="s">
        <v>248</v>
      </c>
      <c r="L10" s="268" t="s">
        <v>249</v>
      </c>
      <c r="M10" s="269" t="s">
        <v>16</v>
      </c>
    </row>
    <row r="11" customFormat="false" ht="15.75" hidden="false" customHeight="false" outlineLevel="0" collapsed="false">
      <c r="A11" s="277" t="s">
        <v>106</v>
      </c>
      <c r="B11" s="278" t="s">
        <v>107</v>
      </c>
      <c r="C11" s="279" t="s">
        <v>71</v>
      </c>
      <c r="D11" s="249"/>
      <c r="E11" s="250"/>
      <c r="F11" s="251"/>
      <c r="G11" s="237"/>
      <c r="H11" s="277" t="s">
        <v>106</v>
      </c>
      <c r="I11" s="278" t="s">
        <v>107</v>
      </c>
      <c r="J11" s="279" t="s">
        <v>71</v>
      </c>
      <c r="K11" s="249"/>
      <c r="L11" s="250"/>
      <c r="M11" s="251"/>
    </row>
    <row r="12" customFormat="false" ht="15.75" hidden="false" customHeight="false" outlineLevel="0" collapsed="false">
      <c r="A12" s="246" t="s">
        <v>109</v>
      </c>
      <c r="B12" s="247" t="s">
        <v>110</v>
      </c>
      <c r="C12" s="280" t="s">
        <v>71</v>
      </c>
      <c r="D12" s="281"/>
      <c r="E12" s="282"/>
      <c r="F12" s="283"/>
      <c r="G12" s="237"/>
      <c r="H12" s="246" t="s">
        <v>109</v>
      </c>
      <c r="I12" s="247" t="s">
        <v>110</v>
      </c>
      <c r="J12" s="280" t="s">
        <v>71</v>
      </c>
      <c r="K12" s="281"/>
      <c r="L12" s="282"/>
      <c r="M12" s="283"/>
    </row>
    <row r="13" customFormat="false" ht="15.75" hidden="false" customHeight="false" outlineLevel="0" collapsed="false">
      <c r="A13" s="246" t="s">
        <v>233</v>
      </c>
      <c r="B13" s="247" t="s">
        <v>234</v>
      </c>
      <c r="C13" s="280" t="s">
        <v>55</v>
      </c>
      <c r="D13" s="281"/>
      <c r="E13" s="282"/>
      <c r="F13" s="283"/>
      <c r="G13" s="237"/>
      <c r="H13" s="246" t="s">
        <v>233</v>
      </c>
      <c r="I13" s="247" t="s">
        <v>234</v>
      </c>
      <c r="J13" s="280" t="s">
        <v>55</v>
      </c>
      <c r="K13" s="281"/>
      <c r="L13" s="282"/>
      <c r="M13" s="283"/>
    </row>
    <row r="14" customFormat="false" ht="15.75" hidden="false" customHeight="false" outlineLevel="0" collapsed="false">
      <c r="A14" s="246" t="s">
        <v>54</v>
      </c>
      <c r="B14" s="247" t="s">
        <v>105</v>
      </c>
      <c r="C14" s="280" t="s">
        <v>55</v>
      </c>
      <c r="D14" s="258"/>
      <c r="E14" s="259"/>
      <c r="F14" s="260"/>
      <c r="G14" s="237"/>
      <c r="H14" s="246" t="s">
        <v>54</v>
      </c>
      <c r="I14" s="247" t="s">
        <v>105</v>
      </c>
      <c r="J14" s="280" t="s">
        <v>55</v>
      </c>
      <c r="K14" s="258"/>
      <c r="L14" s="259"/>
      <c r="M14" s="260"/>
    </row>
    <row r="15" customFormat="false" ht="15.75" hidden="false" customHeight="false" outlineLevel="0" collapsed="false">
      <c r="A15" s="246" t="s">
        <v>95</v>
      </c>
      <c r="B15" s="247" t="s">
        <v>111</v>
      </c>
      <c r="C15" s="280" t="s">
        <v>55</v>
      </c>
      <c r="D15" s="258"/>
      <c r="E15" s="259"/>
      <c r="F15" s="260"/>
      <c r="G15" s="237"/>
      <c r="H15" s="246" t="s">
        <v>95</v>
      </c>
      <c r="I15" s="247" t="s">
        <v>111</v>
      </c>
      <c r="J15" s="280" t="s">
        <v>55</v>
      </c>
      <c r="K15" s="258"/>
      <c r="L15" s="259"/>
      <c r="M15" s="260"/>
    </row>
    <row r="16" customFormat="false" ht="15.75" hidden="false" customHeight="false" outlineLevel="0" collapsed="false">
      <c r="A16" s="246" t="s">
        <v>103</v>
      </c>
      <c r="B16" s="247" t="s">
        <v>104</v>
      </c>
      <c r="C16" s="280" t="s">
        <v>55</v>
      </c>
      <c r="D16" s="258"/>
      <c r="E16" s="259"/>
      <c r="F16" s="260"/>
      <c r="G16" s="237"/>
      <c r="H16" s="246" t="s">
        <v>103</v>
      </c>
      <c r="I16" s="247" t="s">
        <v>104</v>
      </c>
      <c r="J16" s="280" t="s">
        <v>55</v>
      </c>
      <c r="K16" s="258"/>
      <c r="L16" s="259"/>
      <c r="M16" s="260"/>
    </row>
    <row r="17" customFormat="false" ht="15.75" hidden="false" customHeight="false" outlineLevel="0" collapsed="false">
      <c r="A17" s="246" t="s">
        <v>100</v>
      </c>
      <c r="B17" s="247" t="s">
        <v>101</v>
      </c>
      <c r="C17" s="280" t="s">
        <v>20</v>
      </c>
      <c r="D17" s="258"/>
      <c r="E17" s="259"/>
      <c r="F17" s="260"/>
      <c r="G17" s="237"/>
      <c r="H17" s="246" t="s">
        <v>100</v>
      </c>
      <c r="I17" s="247" t="s">
        <v>101</v>
      </c>
      <c r="J17" s="280" t="s">
        <v>20</v>
      </c>
      <c r="K17" s="258"/>
      <c r="L17" s="259"/>
      <c r="M17" s="260"/>
    </row>
    <row r="18" customFormat="false" ht="16.5" hidden="false" customHeight="false" outlineLevel="0" collapsed="false">
      <c r="A18" s="261" t="s">
        <v>108</v>
      </c>
      <c r="B18" s="262" t="s">
        <v>82</v>
      </c>
      <c r="C18" s="276" t="s">
        <v>20</v>
      </c>
      <c r="D18" s="264"/>
      <c r="E18" s="265"/>
      <c r="F18" s="266"/>
      <c r="G18" s="237"/>
      <c r="H18" s="261" t="s">
        <v>108</v>
      </c>
      <c r="I18" s="262" t="s">
        <v>82</v>
      </c>
      <c r="J18" s="276" t="s">
        <v>20</v>
      </c>
      <c r="K18" s="264"/>
      <c r="L18" s="265"/>
      <c r="M18" s="266"/>
    </row>
    <row r="19" customFormat="false" ht="15.75" hidden="false" customHeight="fals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</row>
    <row r="20" customFormat="false" ht="15.75" hidden="false" customHeight="false" outlineLevel="0" collapsed="false">
      <c r="A20" s="272"/>
      <c r="B20" s="272"/>
      <c r="C20" s="272"/>
      <c r="D20" s="272"/>
      <c r="E20" s="272"/>
      <c r="F20" s="272"/>
      <c r="G20" s="237"/>
      <c r="H20" s="272"/>
      <c r="I20" s="272"/>
      <c r="J20" s="272"/>
      <c r="K20" s="272"/>
      <c r="L20" s="272"/>
      <c r="M20" s="272"/>
    </row>
    <row r="21" customFormat="false" ht="18.75" hidden="false" customHeight="false" outlineLevel="0" collapsed="false">
      <c r="A21" s="235" t="s">
        <v>246</v>
      </c>
      <c r="B21" s="235"/>
      <c r="C21" s="235"/>
      <c r="D21" s="235"/>
      <c r="E21" s="235"/>
      <c r="F21" s="235"/>
      <c r="G21" s="237"/>
      <c r="H21" s="235" t="s">
        <v>246</v>
      </c>
      <c r="I21" s="235"/>
      <c r="J21" s="235"/>
      <c r="K21" s="235"/>
      <c r="L21" s="235"/>
      <c r="M21" s="235"/>
    </row>
    <row r="22" customFormat="false" ht="16.5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</row>
    <row r="23" customFormat="false" ht="21.75" hidden="false" customHeight="false" outlineLevel="0" collapsed="false">
      <c r="A23" s="238" t="s">
        <v>247</v>
      </c>
      <c r="B23" s="273"/>
      <c r="C23" s="240" t="s">
        <v>192</v>
      </c>
      <c r="D23" s="241" t="s">
        <v>210</v>
      </c>
      <c r="E23" s="241"/>
      <c r="F23" s="241"/>
      <c r="G23" s="237"/>
      <c r="H23" s="284" t="s">
        <v>247</v>
      </c>
      <c r="I23" s="285"/>
      <c r="J23" s="286" t="s">
        <v>192</v>
      </c>
      <c r="K23" s="14" t="s">
        <v>13</v>
      </c>
      <c r="L23" s="14"/>
      <c r="M23" s="14"/>
    </row>
    <row r="24" customFormat="false" ht="21.75" hidden="false" customHeight="false" outlineLevel="0" collapsed="false">
      <c r="A24" s="6" t="s">
        <v>2</v>
      </c>
      <c r="B24" s="7" t="s">
        <v>3</v>
      </c>
      <c r="C24" s="7"/>
      <c r="D24" s="243" t="s">
        <v>248</v>
      </c>
      <c r="E24" s="244" t="s">
        <v>249</v>
      </c>
      <c r="F24" s="245" t="s">
        <v>16</v>
      </c>
      <c r="G24" s="237"/>
      <c r="H24" s="6" t="s">
        <v>2</v>
      </c>
      <c r="I24" s="7" t="s">
        <v>3</v>
      </c>
      <c r="J24" s="7"/>
      <c r="K24" s="243" t="s">
        <v>248</v>
      </c>
      <c r="L24" s="244" t="s">
        <v>249</v>
      </c>
      <c r="M24" s="245" t="s">
        <v>16</v>
      </c>
    </row>
    <row r="25" customFormat="false" ht="16.5" hidden="false" customHeight="false" outlineLevel="0" collapsed="false">
      <c r="A25" s="261" t="s">
        <v>18</v>
      </c>
      <c r="B25" s="262" t="s">
        <v>19</v>
      </c>
      <c r="C25" s="276" t="s">
        <v>20</v>
      </c>
      <c r="D25" s="249"/>
      <c r="E25" s="250"/>
      <c r="F25" s="251"/>
      <c r="G25" s="237"/>
      <c r="H25" s="261" t="s">
        <v>18</v>
      </c>
      <c r="I25" s="262" t="s">
        <v>19</v>
      </c>
      <c r="J25" s="276" t="s">
        <v>20</v>
      </c>
      <c r="K25" s="249"/>
      <c r="L25" s="250"/>
      <c r="M25" s="251"/>
    </row>
    <row r="26" customFormat="false" ht="15.75" hidden="false" customHeight="false" outlineLevel="0" collapsed="false">
      <c r="A26" s="252"/>
      <c r="B26" s="253"/>
      <c r="C26" s="254"/>
      <c r="D26" s="255"/>
      <c r="E26" s="256"/>
      <c r="F26" s="257"/>
      <c r="G26" s="237"/>
      <c r="H26" s="252"/>
      <c r="I26" s="253"/>
      <c r="J26" s="254"/>
      <c r="K26" s="255"/>
      <c r="L26" s="256"/>
      <c r="M26" s="257"/>
    </row>
    <row r="27" s="275" customFormat="true" ht="18.75" hidden="false" customHeight="false" outlineLevel="0" collapsed="false">
      <c r="A27" s="287"/>
      <c r="B27" s="288"/>
      <c r="C27" s="289"/>
      <c r="D27" s="290"/>
      <c r="E27" s="291"/>
      <c r="F27" s="292"/>
      <c r="G27" s="274"/>
      <c r="H27" s="287"/>
      <c r="I27" s="288"/>
      <c r="J27" s="289"/>
      <c r="K27" s="290"/>
      <c r="L27" s="291"/>
      <c r="M27" s="292"/>
    </row>
    <row r="28" customFormat="false" ht="16.5" hidden="false" customHeight="false" outlineLevel="0" collapsed="false">
      <c r="A28" s="261"/>
      <c r="B28" s="262"/>
      <c r="C28" s="263"/>
      <c r="D28" s="264"/>
      <c r="E28" s="265"/>
      <c r="F28" s="266"/>
      <c r="G28" s="237"/>
      <c r="H28" s="261"/>
      <c r="I28" s="262"/>
      <c r="J28" s="263"/>
      <c r="K28" s="264"/>
      <c r="L28" s="265"/>
      <c r="M28" s="266"/>
    </row>
    <row r="29" customFormat="false" ht="16.5" hidden="false" customHeight="false" outlineLevel="0" collapsed="false">
      <c r="A29" s="237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</row>
    <row r="30" customFormat="false" ht="21.75" hidden="false" customHeight="false" outlineLevel="0" collapsed="false">
      <c r="A30" s="94" t="s">
        <v>98</v>
      </c>
      <c r="B30" s="95" t="s">
        <v>99</v>
      </c>
      <c r="C30" s="95"/>
      <c r="D30" s="267" t="s">
        <v>248</v>
      </c>
      <c r="E30" s="268" t="s">
        <v>249</v>
      </c>
      <c r="F30" s="269" t="s">
        <v>16</v>
      </c>
      <c r="G30" s="237"/>
      <c r="H30" s="94" t="s">
        <v>98</v>
      </c>
      <c r="I30" s="95" t="s">
        <v>99</v>
      </c>
      <c r="J30" s="95"/>
      <c r="K30" s="267" t="s">
        <v>248</v>
      </c>
      <c r="L30" s="268" t="s">
        <v>249</v>
      </c>
      <c r="M30" s="269" t="s">
        <v>16</v>
      </c>
    </row>
    <row r="31" customFormat="false" ht="15.75" hidden="false" customHeight="false" outlineLevel="0" collapsed="false">
      <c r="A31" s="277" t="s">
        <v>106</v>
      </c>
      <c r="B31" s="278" t="s">
        <v>107</v>
      </c>
      <c r="C31" s="279" t="s">
        <v>71</v>
      </c>
      <c r="D31" s="249"/>
      <c r="E31" s="250"/>
      <c r="F31" s="251"/>
      <c r="G31" s="237"/>
      <c r="H31" s="277" t="s">
        <v>106</v>
      </c>
      <c r="I31" s="278" t="s">
        <v>107</v>
      </c>
      <c r="J31" s="279" t="s">
        <v>71</v>
      </c>
      <c r="K31" s="249"/>
      <c r="L31" s="250"/>
      <c r="M31" s="251"/>
    </row>
    <row r="32" customFormat="false" ht="15.75" hidden="false" customHeight="false" outlineLevel="0" collapsed="false">
      <c r="A32" s="246" t="s">
        <v>109</v>
      </c>
      <c r="B32" s="247" t="s">
        <v>110</v>
      </c>
      <c r="C32" s="280" t="s">
        <v>71</v>
      </c>
      <c r="D32" s="281"/>
      <c r="E32" s="282"/>
      <c r="F32" s="283"/>
      <c r="G32" s="237"/>
      <c r="H32" s="246" t="s">
        <v>109</v>
      </c>
      <c r="I32" s="247" t="s">
        <v>110</v>
      </c>
      <c r="J32" s="280" t="s">
        <v>71</v>
      </c>
      <c r="K32" s="281"/>
      <c r="L32" s="282"/>
      <c r="M32" s="283"/>
    </row>
    <row r="33" customFormat="false" ht="15.75" hidden="false" customHeight="false" outlineLevel="0" collapsed="false">
      <c r="A33" s="246" t="s">
        <v>233</v>
      </c>
      <c r="B33" s="247" t="s">
        <v>234</v>
      </c>
      <c r="C33" s="280" t="s">
        <v>55</v>
      </c>
      <c r="D33" s="281"/>
      <c r="E33" s="282"/>
      <c r="F33" s="283"/>
      <c r="G33" s="237"/>
      <c r="H33" s="246" t="s">
        <v>233</v>
      </c>
      <c r="I33" s="247" t="s">
        <v>234</v>
      </c>
      <c r="J33" s="280" t="s">
        <v>55</v>
      </c>
      <c r="K33" s="281"/>
      <c r="L33" s="282"/>
      <c r="M33" s="283"/>
    </row>
    <row r="34" customFormat="false" ht="15.75" hidden="false" customHeight="false" outlineLevel="0" collapsed="false">
      <c r="A34" s="246" t="s">
        <v>54</v>
      </c>
      <c r="B34" s="247" t="s">
        <v>105</v>
      </c>
      <c r="C34" s="280" t="s">
        <v>55</v>
      </c>
      <c r="D34" s="258"/>
      <c r="E34" s="259"/>
      <c r="F34" s="260"/>
      <c r="G34" s="237"/>
      <c r="H34" s="246" t="s">
        <v>54</v>
      </c>
      <c r="I34" s="247" t="s">
        <v>105</v>
      </c>
      <c r="J34" s="280" t="s">
        <v>55</v>
      </c>
      <c r="K34" s="258"/>
      <c r="L34" s="259"/>
      <c r="M34" s="260"/>
    </row>
    <row r="35" customFormat="false" ht="15.75" hidden="false" customHeight="false" outlineLevel="0" collapsed="false">
      <c r="A35" s="246" t="s">
        <v>95</v>
      </c>
      <c r="B35" s="247" t="s">
        <v>111</v>
      </c>
      <c r="C35" s="280" t="s">
        <v>55</v>
      </c>
      <c r="D35" s="258"/>
      <c r="E35" s="259"/>
      <c r="F35" s="260"/>
      <c r="G35" s="237"/>
      <c r="H35" s="246" t="s">
        <v>95</v>
      </c>
      <c r="I35" s="247" t="s">
        <v>111</v>
      </c>
      <c r="J35" s="280" t="s">
        <v>55</v>
      </c>
      <c r="K35" s="258"/>
      <c r="L35" s="259"/>
      <c r="M35" s="260"/>
    </row>
    <row r="36" customFormat="false" ht="15.75" hidden="false" customHeight="false" outlineLevel="0" collapsed="false">
      <c r="A36" s="246" t="s">
        <v>103</v>
      </c>
      <c r="B36" s="247" t="s">
        <v>104</v>
      </c>
      <c r="C36" s="280" t="s">
        <v>55</v>
      </c>
      <c r="D36" s="258"/>
      <c r="E36" s="259"/>
      <c r="F36" s="260"/>
      <c r="G36" s="237"/>
      <c r="H36" s="246" t="s">
        <v>103</v>
      </c>
      <c r="I36" s="247" t="s">
        <v>104</v>
      </c>
      <c r="J36" s="280" t="s">
        <v>55</v>
      </c>
      <c r="K36" s="258"/>
      <c r="L36" s="259"/>
      <c r="M36" s="260"/>
    </row>
    <row r="37" customFormat="false" ht="15.75" hidden="false" customHeight="false" outlineLevel="0" collapsed="false">
      <c r="A37" s="246" t="s">
        <v>100</v>
      </c>
      <c r="B37" s="247" t="s">
        <v>101</v>
      </c>
      <c r="C37" s="280" t="s">
        <v>20</v>
      </c>
      <c r="D37" s="258"/>
      <c r="E37" s="259"/>
      <c r="F37" s="260"/>
      <c r="G37" s="237"/>
      <c r="H37" s="246" t="s">
        <v>100</v>
      </c>
      <c r="I37" s="247" t="s">
        <v>101</v>
      </c>
      <c r="J37" s="280" t="s">
        <v>20</v>
      </c>
      <c r="K37" s="258"/>
      <c r="L37" s="259"/>
      <c r="M37" s="260"/>
    </row>
    <row r="38" customFormat="false" ht="16.5" hidden="false" customHeight="false" outlineLevel="0" collapsed="false">
      <c r="A38" s="261" t="s">
        <v>108</v>
      </c>
      <c r="B38" s="262" t="s">
        <v>82</v>
      </c>
      <c r="C38" s="276" t="s">
        <v>20</v>
      </c>
      <c r="D38" s="264"/>
      <c r="E38" s="265"/>
      <c r="F38" s="266"/>
      <c r="G38" s="237"/>
      <c r="H38" s="261" t="s">
        <v>108</v>
      </c>
      <c r="I38" s="262" t="s">
        <v>82</v>
      </c>
      <c r="J38" s="276" t="s">
        <v>20</v>
      </c>
      <c r="K38" s="264"/>
      <c r="L38" s="265"/>
      <c r="M38" s="266"/>
    </row>
    <row r="39" customFormat="false" ht="15.75" hidden="false" customHeight="false" outlineLevel="0" collapsed="false">
      <c r="A39" s="272"/>
      <c r="B39" s="272"/>
      <c r="C39" s="272"/>
      <c r="D39" s="272"/>
      <c r="E39" s="272"/>
      <c r="F39" s="272"/>
      <c r="G39" s="237"/>
      <c r="H39" s="272"/>
      <c r="I39" s="272"/>
      <c r="J39" s="272"/>
      <c r="K39" s="272"/>
      <c r="L39" s="272"/>
      <c r="M39" s="272"/>
    </row>
    <row r="40" customFormat="false" ht="18.75" hidden="false" customHeight="false" outlineLevel="0" collapsed="false">
      <c r="A40" s="235" t="s">
        <v>246</v>
      </c>
      <c r="B40" s="235"/>
      <c r="C40" s="235"/>
      <c r="D40" s="235"/>
      <c r="E40" s="235"/>
      <c r="F40" s="235"/>
      <c r="G40" s="237"/>
      <c r="H40" s="235" t="s">
        <v>246</v>
      </c>
      <c r="I40" s="235"/>
      <c r="J40" s="235"/>
      <c r="K40" s="235"/>
      <c r="L40" s="235"/>
      <c r="M40" s="235"/>
    </row>
    <row r="41" customFormat="false" ht="16.5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</row>
    <row r="42" customFormat="false" ht="21.75" hidden="false" customHeight="false" outlineLevel="0" collapsed="false">
      <c r="A42" s="284" t="s">
        <v>247</v>
      </c>
      <c r="B42" s="285"/>
      <c r="C42" s="286" t="s">
        <v>192</v>
      </c>
      <c r="D42" s="14" t="s">
        <v>14</v>
      </c>
      <c r="E42" s="14"/>
      <c r="F42" s="14"/>
      <c r="G42" s="237"/>
      <c r="H42" s="284" t="s">
        <v>247</v>
      </c>
      <c r="I42" s="285"/>
      <c r="J42" s="286" t="s">
        <v>192</v>
      </c>
      <c r="K42" s="14" t="s">
        <v>15</v>
      </c>
      <c r="L42" s="14"/>
      <c r="M42" s="14"/>
    </row>
    <row r="43" customFormat="false" ht="21.75" hidden="false" customHeight="false" outlineLevel="0" collapsed="false">
      <c r="A43" s="6" t="s">
        <v>2</v>
      </c>
      <c r="B43" s="7" t="s">
        <v>3</v>
      </c>
      <c r="C43" s="7"/>
      <c r="D43" s="243" t="s">
        <v>248</v>
      </c>
      <c r="E43" s="244" t="s">
        <v>249</v>
      </c>
      <c r="F43" s="245" t="s">
        <v>16</v>
      </c>
      <c r="G43" s="237"/>
      <c r="H43" s="6" t="s">
        <v>22</v>
      </c>
      <c r="I43" s="7" t="s">
        <v>23</v>
      </c>
      <c r="J43" s="7"/>
      <c r="K43" s="243" t="s">
        <v>248</v>
      </c>
      <c r="L43" s="244" t="s">
        <v>249</v>
      </c>
      <c r="M43" s="245" t="s">
        <v>16</v>
      </c>
    </row>
    <row r="44" customFormat="false" ht="16.5" hidden="false" customHeight="false" outlineLevel="0" collapsed="false">
      <c r="A44" s="261" t="s">
        <v>18</v>
      </c>
      <c r="B44" s="262" t="s">
        <v>19</v>
      </c>
      <c r="C44" s="276" t="s">
        <v>20</v>
      </c>
      <c r="D44" s="249"/>
      <c r="E44" s="250"/>
      <c r="F44" s="251"/>
      <c r="G44" s="237"/>
      <c r="H44" s="246" t="s">
        <v>25</v>
      </c>
      <c r="I44" s="247" t="s">
        <v>26</v>
      </c>
      <c r="J44" s="248" t="s">
        <v>27</v>
      </c>
      <c r="K44" s="249"/>
      <c r="L44" s="250"/>
      <c r="M44" s="251"/>
    </row>
    <row r="45" customFormat="false" ht="15.75" hidden="false" customHeight="false" outlineLevel="0" collapsed="false">
      <c r="A45" s="252"/>
      <c r="B45" s="253"/>
      <c r="C45" s="254"/>
      <c r="D45" s="255"/>
      <c r="E45" s="256"/>
      <c r="F45" s="257"/>
      <c r="G45" s="237"/>
      <c r="H45" s="252"/>
      <c r="I45" s="253"/>
      <c r="J45" s="254"/>
      <c r="K45" s="255"/>
      <c r="L45" s="256"/>
      <c r="M45" s="257"/>
    </row>
    <row r="46" customFormat="false" ht="15.75" hidden="false" customHeight="false" outlineLevel="0" collapsed="false">
      <c r="A46" s="246"/>
      <c r="B46" s="247"/>
      <c r="C46" s="248"/>
      <c r="D46" s="258"/>
      <c r="E46" s="259"/>
      <c r="F46" s="260"/>
      <c r="G46" s="237"/>
      <c r="H46" s="246"/>
      <c r="I46" s="247"/>
      <c r="J46" s="248"/>
      <c r="K46" s="258"/>
      <c r="L46" s="259"/>
      <c r="M46" s="260"/>
    </row>
    <row r="47" customFormat="false" ht="16.5" hidden="false" customHeight="false" outlineLevel="0" collapsed="false">
      <c r="A47" s="261"/>
      <c r="B47" s="262"/>
      <c r="C47" s="263"/>
      <c r="D47" s="264"/>
      <c r="E47" s="265"/>
      <c r="F47" s="266"/>
      <c r="G47" s="237"/>
      <c r="H47" s="261"/>
      <c r="I47" s="262"/>
      <c r="J47" s="263"/>
      <c r="K47" s="264"/>
      <c r="L47" s="265"/>
      <c r="M47" s="266"/>
    </row>
    <row r="48" customFormat="false" ht="16.5" hidden="false" customHeight="false" outlineLevel="0" collapsed="false">
      <c r="A48" s="237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</row>
    <row r="49" customFormat="false" ht="21.75" hidden="false" customHeight="false" outlineLevel="0" collapsed="false">
      <c r="A49" s="94" t="s">
        <v>98</v>
      </c>
      <c r="B49" s="95" t="s">
        <v>99</v>
      </c>
      <c r="C49" s="95"/>
      <c r="D49" s="267" t="s">
        <v>248</v>
      </c>
      <c r="E49" s="268" t="s">
        <v>249</v>
      </c>
      <c r="F49" s="269" t="s">
        <v>16</v>
      </c>
      <c r="G49" s="237"/>
      <c r="H49" s="6" t="s">
        <v>35</v>
      </c>
      <c r="I49" s="7" t="s">
        <v>36</v>
      </c>
      <c r="J49" s="7"/>
      <c r="K49" s="267" t="s">
        <v>248</v>
      </c>
      <c r="L49" s="268" t="s">
        <v>249</v>
      </c>
      <c r="M49" s="269" t="s">
        <v>16</v>
      </c>
    </row>
    <row r="50" customFormat="false" ht="15.75" hidden="false" customHeight="false" outlineLevel="0" collapsed="false">
      <c r="A50" s="277" t="s">
        <v>106</v>
      </c>
      <c r="B50" s="278" t="s">
        <v>107</v>
      </c>
      <c r="C50" s="279" t="s">
        <v>71</v>
      </c>
      <c r="D50" s="249"/>
      <c r="E50" s="250"/>
      <c r="F50" s="251"/>
      <c r="G50" s="237"/>
      <c r="H50" s="246" t="s">
        <v>31</v>
      </c>
      <c r="I50" s="247" t="s">
        <v>32</v>
      </c>
      <c r="J50" s="248" t="s">
        <v>33</v>
      </c>
      <c r="K50" s="249"/>
      <c r="L50" s="250"/>
      <c r="M50" s="251"/>
    </row>
    <row r="51" s="275" customFormat="true" ht="18.75" hidden="false" customHeight="false" outlineLevel="0" collapsed="false">
      <c r="A51" s="287" t="s">
        <v>109</v>
      </c>
      <c r="B51" s="288" t="s">
        <v>110</v>
      </c>
      <c r="C51" s="293" t="s">
        <v>71</v>
      </c>
      <c r="D51" s="294"/>
      <c r="E51" s="295"/>
      <c r="F51" s="296"/>
      <c r="G51" s="274"/>
      <c r="H51" s="287"/>
      <c r="I51" s="288"/>
      <c r="J51" s="289"/>
      <c r="K51" s="290"/>
      <c r="L51" s="291"/>
      <c r="M51" s="292"/>
    </row>
    <row r="52" customFormat="false" ht="15.75" hidden="false" customHeight="false" outlineLevel="0" collapsed="false">
      <c r="A52" s="246" t="s">
        <v>233</v>
      </c>
      <c r="B52" s="247" t="s">
        <v>234</v>
      </c>
      <c r="C52" s="280" t="s">
        <v>55</v>
      </c>
      <c r="D52" s="281"/>
      <c r="E52" s="282"/>
      <c r="F52" s="283"/>
      <c r="G52" s="237"/>
      <c r="H52" s="246"/>
      <c r="I52" s="247"/>
      <c r="J52" s="248"/>
      <c r="K52" s="258"/>
      <c r="L52" s="259"/>
      <c r="M52" s="260"/>
    </row>
    <row r="53" customFormat="false" ht="15.75" hidden="false" customHeight="false" outlineLevel="0" collapsed="false">
      <c r="A53" s="246" t="s">
        <v>54</v>
      </c>
      <c r="B53" s="247" t="s">
        <v>105</v>
      </c>
      <c r="C53" s="280" t="s">
        <v>55</v>
      </c>
      <c r="D53" s="258"/>
      <c r="E53" s="259"/>
      <c r="F53" s="260"/>
      <c r="G53" s="237"/>
      <c r="H53" s="252"/>
      <c r="I53" s="253"/>
      <c r="J53" s="254"/>
      <c r="K53" s="258"/>
      <c r="L53" s="259"/>
      <c r="M53" s="260"/>
    </row>
    <row r="54" customFormat="false" ht="15.75" hidden="false" customHeight="false" outlineLevel="0" collapsed="false">
      <c r="A54" s="246" t="s">
        <v>95</v>
      </c>
      <c r="B54" s="247" t="s">
        <v>111</v>
      </c>
      <c r="C54" s="280" t="s">
        <v>55</v>
      </c>
      <c r="D54" s="258"/>
      <c r="E54" s="259"/>
      <c r="F54" s="260"/>
      <c r="G54" s="237"/>
      <c r="H54" s="252"/>
      <c r="I54" s="253"/>
      <c r="J54" s="254"/>
      <c r="K54" s="258"/>
      <c r="L54" s="259"/>
      <c r="M54" s="260"/>
    </row>
    <row r="55" customFormat="false" ht="16.5" hidden="false" customHeight="false" outlineLevel="0" collapsed="false">
      <c r="A55" s="246" t="s">
        <v>103</v>
      </c>
      <c r="B55" s="247" t="s">
        <v>104</v>
      </c>
      <c r="C55" s="280" t="s">
        <v>55</v>
      </c>
      <c r="D55" s="258"/>
      <c r="E55" s="259"/>
      <c r="F55" s="260"/>
      <c r="G55" s="237"/>
      <c r="H55" s="261"/>
      <c r="I55" s="262"/>
      <c r="J55" s="263"/>
      <c r="K55" s="264"/>
      <c r="L55" s="265"/>
      <c r="M55" s="266"/>
    </row>
    <row r="56" customFormat="false" ht="16.5" hidden="false" customHeight="false" outlineLevel="0" collapsed="false">
      <c r="A56" s="246" t="s">
        <v>100</v>
      </c>
      <c r="B56" s="247" t="s">
        <v>101</v>
      </c>
      <c r="C56" s="280" t="s">
        <v>20</v>
      </c>
      <c r="D56" s="258"/>
      <c r="E56" s="259"/>
      <c r="F56" s="260"/>
      <c r="G56" s="237"/>
      <c r="H56" s="237"/>
      <c r="I56" s="237"/>
      <c r="J56" s="237"/>
      <c r="K56" s="237"/>
      <c r="L56" s="237"/>
      <c r="M56" s="237"/>
    </row>
    <row r="57" customFormat="false" ht="21.75" hidden="false" customHeight="false" outlineLevel="0" collapsed="false">
      <c r="A57" s="261" t="s">
        <v>108</v>
      </c>
      <c r="B57" s="262" t="s">
        <v>82</v>
      </c>
      <c r="C57" s="276" t="s">
        <v>20</v>
      </c>
      <c r="D57" s="264"/>
      <c r="E57" s="265"/>
      <c r="F57" s="266"/>
      <c r="G57" s="237"/>
      <c r="H57" s="6" t="s">
        <v>149</v>
      </c>
      <c r="I57" s="139" t="s">
        <v>150</v>
      </c>
      <c r="J57" s="139"/>
      <c r="K57" s="267" t="s">
        <v>248</v>
      </c>
      <c r="L57" s="268" t="s">
        <v>249</v>
      </c>
      <c r="M57" s="269" t="s">
        <v>16</v>
      </c>
    </row>
  </sheetData>
  <mergeCells count="25">
    <mergeCell ref="A1:F1"/>
    <mergeCell ref="H1:M1"/>
    <mergeCell ref="D3:F3"/>
    <mergeCell ref="K3:M3"/>
    <mergeCell ref="B4:C4"/>
    <mergeCell ref="I4:J4"/>
    <mergeCell ref="B10:C10"/>
    <mergeCell ref="I10:J10"/>
    <mergeCell ref="A21:F21"/>
    <mergeCell ref="H21:M21"/>
    <mergeCell ref="D23:F23"/>
    <mergeCell ref="K23:M23"/>
    <mergeCell ref="B24:C24"/>
    <mergeCell ref="I24:J24"/>
    <mergeCell ref="B30:C30"/>
    <mergeCell ref="I30:J30"/>
    <mergeCell ref="A40:F40"/>
    <mergeCell ref="H40:M40"/>
    <mergeCell ref="D42:F42"/>
    <mergeCell ref="K42:M42"/>
    <mergeCell ref="B43:C43"/>
    <mergeCell ref="I43:J43"/>
    <mergeCell ref="B49:C49"/>
    <mergeCell ref="I49:J49"/>
    <mergeCell ref="I57:J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A3" activeCellId="0" sqref="A3: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3" min="3" style="0" width="19.41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17.7"/>
    <col collapsed="false" customWidth="true" hidden="false" outlineLevel="0" max="9" min="9" style="0" width="12.56"/>
    <col collapsed="false" customWidth="true" hidden="false" outlineLevel="0" max="10" min="10" style="0" width="18.56"/>
  </cols>
  <sheetData>
    <row r="1" customFormat="false" ht="18.75" hidden="false" customHeight="false" outlineLevel="0" collapsed="false">
      <c r="A1" s="235" t="s">
        <v>246</v>
      </c>
      <c r="B1" s="235"/>
      <c r="C1" s="235"/>
      <c r="D1" s="235"/>
      <c r="E1" s="235"/>
      <c r="F1" s="235"/>
      <c r="G1" s="236"/>
      <c r="H1" s="235" t="s">
        <v>246</v>
      </c>
      <c r="I1" s="235"/>
      <c r="J1" s="235"/>
      <c r="K1" s="235"/>
      <c r="L1" s="235"/>
      <c r="M1" s="235"/>
    </row>
    <row r="2" customFormat="false" ht="16.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19.5" hidden="false" customHeight="false" outlineLevel="0" collapsed="false">
      <c r="A3" s="238" t="s">
        <v>247</v>
      </c>
      <c r="B3" s="239"/>
      <c r="C3" s="240" t="s">
        <v>194</v>
      </c>
      <c r="D3" s="241" t="s">
        <v>10</v>
      </c>
      <c r="E3" s="241"/>
      <c r="F3" s="241"/>
      <c r="G3" s="242"/>
      <c r="H3" s="238" t="s">
        <v>247</v>
      </c>
      <c r="I3" s="239"/>
      <c r="J3" s="240" t="s">
        <v>194</v>
      </c>
      <c r="K3" s="241" t="s">
        <v>11</v>
      </c>
      <c r="L3" s="241"/>
      <c r="M3" s="241"/>
    </row>
    <row r="4" customFormat="false" ht="21.75" hidden="false" customHeight="false" outlineLevel="0" collapsed="false">
      <c r="A4" s="101" t="s">
        <v>46</v>
      </c>
      <c r="B4" s="13" t="s">
        <v>47</v>
      </c>
      <c r="C4" s="13"/>
      <c r="D4" s="267" t="s">
        <v>248</v>
      </c>
      <c r="E4" s="268" t="s">
        <v>249</v>
      </c>
      <c r="F4" s="269" t="s">
        <v>16</v>
      </c>
      <c r="G4" s="237"/>
      <c r="H4" s="101" t="s">
        <v>46</v>
      </c>
      <c r="I4" s="13" t="s">
        <v>47</v>
      </c>
      <c r="J4" s="13"/>
      <c r="K4" s="267" t="s">
        <v>248</v>
      </c>
      <c r="L4" s="268" t="s">
        <v>249</v>
      </c>
      <c r="M4" s="269" t="s">
        <v>16</v>
      </c>
    </row>
    <row r="5" customFormat="false" ht="15.75" hidden="false" customHeight="false" outlineLevel="0" collapsed="false">
      <c r="A5" s="297" t="s">
        <v>57</v>
      </c>
      <c r="B5" s="298" t="s">
        <v>58</v>
      </c>
      <c r="C5" s="299" t="s">
        <v>55</v>
      </c>
      <c r="D5" s="281"/>
      <c r="E5" s="282"/>
      <c r="F5" s="283"/>
      <c r="G5" s="237"/>
      <c r="H5" s="297" t="s">
        <v>57</v>
      </c>
      <c r="I5" s="298" t="s">
        <v>58</v>
      </c>
      <c r="J5" s="299" t="s">
        <v>55</v>
      </c>
      <c r="K5" s="281"/>
      <c r="L5" s="282"/>
      <c r="M5" s="283"/>
    </row>
    <row r="6" customFormat="false" ht="15.75" hidden="false" customHeight="false" outlineLevel="0" collapsed="false">
      <c r="A6" s="300" t="s">
        <v>54</v>
      </c>
      <c r="B6" s="247" t="s">
        <v>232</v>
      </c>
      <c r="C6" s="248" t="s">
        <v>55</v>
      </c>
      <c r="D6" s="255"/>
      <c r="E6" s="256"/>
      <c r="F6" s="257"/>
      <c r="G6" s="237"/>
      <c r="H6" s="300" t="s">
        <v>54</v>
      </c>
      <c r="I6" s="247" t="s">
        <v>232</v>
      </c>
      <c r="J6" s="248" t="s">
        <v>55</v>
      </c>
      <c r="K6" s="255"/>
      <c r="L6" s="256"/>
      <c r="M6" s="257"/>
    </row>
    <row r="7" customFormat="false" ht="15.75" hidden="false" customHeight="false" outlineLevel="0" collapsed="false">
      <c r="A7" s="300" t="s">
        <v>49</v>
      </c>
      <c r="B7" s="247" t="s">
        <v>50</v>
      </c>
      <c r="C7" s="248" t="s">
        <v>20</v>
      </c>
      <c r="D7" s="258"/>
      <c r="E7" s="259"/>
      <c r="F7" s="260"/>
      <c r="G7" s="237"/>
      <c r="H7" s="300" t="s">
        <v>49</v>
      </c>
      <c r="I7" s="247" t="s">
        <v>50</v>
      </c>
      <c r="J7" s="248" t="s">
        <v>20</v>
      </c>
      <c r="K7" s="258"/>
      <c r="L7" s="259"/>
      <c r="M7" s="260"/>
    </row>
    <row r="8" customFormat="false" ht="16.5" hidden="false" customHeight="false" outlineLevel="0" collapsed="false">
      <c r="A8" s="301" t="s">
        <v>52</v>
      </c>
      <c r="B8" s="262" t="s">
        <v>53</v>
      </c>
      <c r="C8" s="263" t="s">
        <v>20</v>
      </c>
      <c r="D8" s="264"/>
      <c r="E8" s="265"/>
      <c r="F8" s="266"/>
      <c r="G8" s="237"/>
      <c r="H8" s="301" t="s">
        <v>52</v>
      </c>
      <c r="I8" s="262" t="s">
        <v>53</v>
      </c>
      <c r="J8" s="263" t="s">
        <v>20</v>
      </c>
      <c r="K8" s="264"/>
      <c r="L8" s="265"/>
      <c r="M8" s="266"/>
    </row>
    <row r="9" customFormat="false" ht="16.5" hidden="false" customHeight="fals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21.75" hidden="false" customHeight="false" outlineLevel="0" collapsed="false">
      <c r="A10" s="127" t="s">
        <v>72</v>
      </c>
      <c r="B10" s="302" t="s">
        <v>73</v>
      </c>
      <c r="C10" s="302"/>
      <c r="D10" s="303" t="s">
        <v>248</v>
      </c>
      <c r="E10" s="268" t="s">
        <v>249</v>
      </c>
      <c r="F10" s="269" t="s">
        <v>16</v>
      </c>
      <c r="G10" s="237"/>
      <c r="H10" s="127" t="s">
        <v>72</v>
      </c>
      <c r="I10" s="124" t="s">
        <v>73</v>
      </c>
      <c r="J10" s="124"/>
      <c r="K10" s="303" t="s">
        <v>248</v>
      </c>
      <c r="L10" s="268" t="s">
        <v>249</v>
      </c>
      <c r="M10" s="269" t="s">
        <v>16</v>
      </c>
    </row>
    <row r="11" customFormat="false" ht="15.75" hidden="false" customHeight="false" outlineLevel="0" collapsed="false">
      <c r="A11" s="300" t="s">
        <v>69</v>
      </c>
      <c r="B11" s="247" t="s">
        <v>70</v>
      </c>
      <c r="C11" s="248" t="s">
        <v>71</v>
      </c>
      <c r="D11" s="249"/>
      <c r="E11" s="250"/>
      <c r="F11" s="251"/>
      <c r="G11" s="237"/>
      <c r="H11" s="300" t="s">
        <v>69</v>
      </c>
      <c r="I11" s="247" t="s">
        <v>70</v>
      </c>
      <c r="J11" s="248" t="s">
        <v>71</v>
      </c>
      <c r="K11" s="249"/>
      <c r="L11" s="250"/>
      <c r="M11" s="251"/>
    </row>
    <row r="12" customFormat="false" ht="15.75" hidden="false" customHeight="false" outlineLevel="0" collapsed="false">
      <c r="A12" s="300" t="s">
        <v>74</v>
      </c>
      <c r="B12" s="247" t="s">
        <v>75</v>
      </c>
      <c r="C12" s="248" t="s">
        <v>55</v>
      </c>
      <c r="D12" s="258"/>
      <c r="E12" s="259"/>
      <c r="F12" s="260"/>
      <c r="G12" s="237"/>
      <c r="H12" s="300" t="s">
        <v>74</v>
      </c>
      <c r="I12" s="247" t="s">
        <v>75</v>
      </c>
      <c r="J12" s="248" t="s">
        <v>55</v>
      </c>
      <c r="K12" s="258"/>
      <c r="L12" s="259"/>
      <c r="M12" s="260"/>
    </row>
    <row r="13" customFormat="false" ht="15.75" hidden="false" customHeight="false" outlineLevel="0" collapsed="false">
      <c r="A13" s="300" t="s">
        <v>78</v>
      </c>
      <c r="B13" s="247" t="s">
        <v>79</v>
      </c>
      <c r="C13" s="248" t="s">
        <v>20</v>
      </c>
      <c r="D13" s="258"/>
      <c r="E13" s="259"/>
      <c r="F13" s="260"/>
      <c r="G13" s="237"/>
      <c r="H13" s="300" t="s">
        <v>78</v>
      </c>
      <c r="I13" s="247" t="s">
        <v>79</v>
      </c>
      <c r="J13" s="248" t="s">
        <v>20</v>
      </c>
      <c r="K13" s="258"/>
      <c r="L13" s="259"/>
      <c r="M13" s="260"/>
    </row>
    <row r="14" customFormat="false" ht="16.5" hidden="false" customHeight="false" outlineLevel="0" collapsed="false">
      <c r="A14" s="261"/>
      <c r="B14" s="262"/>
      <c r="C14" s="263"/>
      <c r="D14" s="264"/>
      <c r="E14" s="265"/>
      <c r="F14" s="266"/>
      <c r="G14" s="237"/>
      <c r="H14" s="261"/>
      <c r="I14" s="262"/>
      <c r="J14" s="263"/>
      <c r="K14" s="264"/>
      <c r="L14" s="265"/>
      <c r="M14" s="266"/>
    </row>
    <row r="15" customFormat="false" ht="16.5" hidden="false" customHeight="fals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</row>
    <row r="16" customFormat="false" ht="21.75" hidden="false" customHeight="false" outlineLevel="0" collapsed="false">
      <c r="A16" s="101" t="s">
        <v>89</v>
      </c>
      <c r="B16" s="13" t="s">
        <v>90</v>
      </c>
      <c r="C16" s="13" t="s">
        <v>91</v>
      </c>
      <c r="D16" s="267" t="s">
        <v>248</v>
      </c>
      <c r="E16" s="268" t="s">
        <v>249</v>
      </c>
      <c r="F16" s="269" t="s">
        <v>16</v>
      </c>
      <c r="G16" s="237"/>
      <c r="H16" s="101" t="s">
        <v>89</v>
      </c>
      <c r="I16" s="13" t="s">
        <v>90</v>
      </c>
      <c r="J16" s="13" t="s">
        <v>91</v>
      </c>
      <c r="K16" s="267" t="s">
        <v>248</v>
      </c>
      <c r="L16" s="268" t="s">
        <v>249</v>
      </c>
      <c r="M16" s="269" t="s">
        <v>16</v>
      </c>
    </row>
    <row r="17" customFormat="false" ht="15.75" hidden="false" customHeight="false" outlineLevel="0" collapsed="false">
      <c r="A17" s="297" t="s">
        <v>95</v>
      </c>
      <c r="B17" s="304" t="s">
        <v>96</v>
      </c>
      <c r="C17" s="305" t="s">
        <v>55</v>
      </c>
      <c r="D17" s="281"/>
      <c r="E17" s="282"/>
      <c r="F17" s="283"/>
      <c r="G17" s="237"/>
      <c r="H17" s="297" t="s">
        <v>95</v>
      </c>
      <c r="I17" s="304" t="s">
        <v>96</v>
      </c>
      <c r="J17" s="305" t="s">
        <v>55</v>
      </c>
      <c r="K17" s="281"/>
      <c r="L17" s="282"/>
      <c r="M17" s="283"/>
    </row>
    <row r="18" customFormat="false" ht="15.75" hidden="false" customHeight="false" outlineLevel="0" collapsed="false">
      <c r="A18" s="300" t="s">
        <v>92</v>
      </c>
      <c r="B18" s="247" t="s">
        <v>19</v>
      </c>
      <c r="C18" s="248" t="s">
        <v>93</v>
      </c>
      <c r="D18" s="258"/>
      <c r="E18" s="259"/>
      <c r="F18" s="260"/>
      <c r="G18" s="237"/>
      <c r="H18" s="300" t="s">
        <v>92</v>
      </c>
      <c r="I18" s="247" t="s">
        <v>19</v>
      </c>
      <c r="J18" s="248" t="s">
        <v>93</v>
      </c>
      <c r="K18" s="258"/>
      <c r="L18" s="259"/>
      <c r="M18" s="260"/>
    </row>
    <row r="19" customFormat="false" ht="16.5" hidden="false" customHeight="false" outlineLevel="0" collapsed="false">
      <c r="A19" s="264"/>
      <c r="B19" s="270"/>
      <c r="C19" s="271"/>
      <c r="D19" s="264"/>
      <c r="E19" s="265"/>
      <c r="F19" s="266"/>
      <c r="G19" s="237"/>
      <c r="H19" s="264"/>
      <c r="I19" s="270"/>
      <c r="J19" s="271"/>
      <c r="K19" s="264"/>
      <c r="L19" s="265"/>
      <c r="M19" s="266"/>
    </row>
    <row r="20" customFormat="false" ht="15.75" hidden="false" customHeight="false" outlineLevel="0" collapsed="false">
      <c r="A20" s="272"/>
      <c r="B20" s="272"/>
      <c r="C20" s="272"/>
      <c r="D20" s="272"/>
      <c r="E20" s="272"/>
      <c r="F20" s="272"/>
      <c r="G20" s="237"/>
      <c r="H20" s="272"/>
      <c r="I20" s="272"/>
      <c r="J20" s="272"/>
      <c r="K20" s="272"/>
      <c r="L20" s="272"/>
      <c r="M20" s="272"/>
    </row>
    <row r="21" customFormat="false" ht="18.75" hidden="false" customHeight="false" outlineLevel="0" collapsed="false">
      <c r="A21" s="235" t="s">
        <v>246</v>
      </c>
      <c r="B21" s="235"/>
      <c r="C21" s="235"/>
      <c r="D21" s="235"/>
      <c r="E21" s="235"/>
      <c r="F21" s="235"/>
      <c r="G21" s="237"/>
      <c r="H21" s="235" t="s">
        <v>246</v>
      </c>
      <c r="I21" s="235"/>
      <c r="J21" s="235"/>
      <c r="K21" s="235"/>
      <c r="L21" s="235"/>
      <c r="M21" s="235"/>
    </row>
    <row r="22" customFormat="false" ht="16.5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</row>
    <row r="23" customFormat="false" ht="21.75" hidden="false" customHeight="false" outlineLevel="0" collapsed="false">
      <c r="A23" s="284" t="s">
        <v>247</v>
      </c>
      <c r="B23" s="285"/>
      <c r="C23" s="286" t="s">
        <v>194</v>
      </c>
      <c r="D23" s="14" t="s">
        <v>210</v>
      </c>
      <c r="E23" s="14"/>
      <c r="F23" s="14"/>
      <c r="G23" s="237"/>
      <c r="H23" s="284" t="s">
        <v>247</v>
      </c>
      <c r="I23" s="285"/>
      <c r="J23" s="286" t="s">
        <v>194</v>
      </c>
      <c r="K23" s="14" t="s">
        <v>13</v>
      </c>
      <c r="L23" s="14"/>
      <c r="M23" s="14"/>
    </row>
    <row r="24" customFormat="false" ht="21.75" hidden="false" customHeight="false" outlineLevel="0" collapsed="false">
      <c r="A24" s="101" t="s">
        <v>46</v>
      </c>
      <c r="B24" s="13" t="s">
        <v>47</v>
      </c>
      <c r="C24" s="13"/>
      <c r="D24" s="267" t="s">
        <v>248</v>
      </c>
      <c r="E24" s="268" t="s">
        <v>249</v>
      </c>
      <c r="F24" s="269" t="s">
        <v>16</v>
      </c>
      <c r="G24" s="237"/>
      <c r="H24" s="101" t="s">
        <v>46</v>
      </c>
      <c r="I24" s="13" t="s">
        <v>47</v>
      </c>
      <c r="J24" s="13"/>
      <c r="K24" s="267" t="s">
        <v>248</v>
      </c>
      <c r="L24" s="268" t="s">
        <v>249</v>
      </c>
      <c r="M24" s="269" t="s">
        <v>16</v>
      </c>
    </row>
    <row r="25" customFormat="false" ht="15.75" hidden="false" customHeight="false" outlineLevel="0" collapsed="false">
      <c r="A25" s="297" t="s">
        <v>57</v>
      </c>
      <c r="B25" s="298" t="s">
        <v>58</v>
      </c>
      <c r="C25" s="299" t="s">
        <v>55</v>
      </c>
      <c r="D25" s="281"/>
      <c r="E25" s="282"/>
      <c r="F25" s="283"/>
      <c r="G25" s="237"/>
      <c r="H25" s="297" t="s">
        <v>57</v>
      </c>
      <c r="I25" s="298" t="s">
        <v>58</v>
      </c>
      <c r="J25" s="299" t="s">
        <v>55</v>
      </c>
      <c r="K25" s="281"/>
      <c r="L25" s="282"/>
      <c r="M25" s="283"/>
    </row>
    <row r="26" customFormat="false" ht="15.75" hidden="false" customHeight="false" outlineLevel="0" collapsed="false">
      <c r="A26" s="300" t="s">
        <v>54</v>
      </c>
      <c r="B26" s="247" t="s">
        <v>232</v>
      </c>
      <c r="C26" s="248" t="s">
        <v>55</v>
      </c>
      <c r="D26" s="255"/>
      <c r="E26" s="256"/>
      <c r="F26" s="257"/>
      <c r="G26" s="237"/>
      <c r="H26" s="300" t="s">
        <v>54</v>
      </c>
      <c r="I26" s="247" t="s">
        <v>232</v>
      </c>
      <c r="J26" s="248" t="s">
        <v>55</v>
      </c>
      <c r="K26" s="255"/>
      <c r="L26" s="256"/>
      <c r="M26" s="257"/>
    </row>
    <row r="27" s="275" customFormat="true" ht="18.75" hidden="false" customHeight="false" outlineLevel="0" collapsed="false">
      <c r="A27" s="306" t="s">
        <v>49</v>
      </c>
      <c r="B27" s="288" t="s">
        <v>50</v>
      </c>
      <c r="C27" s="289" t="s">
        <v>20</v>
      </c>
      <c r="D27" s="290"/>
      <c r="E27" s="291"/>
      <c r="F27" s="292"/>
      <c r="G27" s="274"/>
      <c r="H27" s="306" t="s">
        <v>49</v>
      </c>
      <c r="I27" s="288" t="s">
        <v>50</v>
      </c>
      <c r="J27" s="289" t="s">
        <v>20</v>
      </c>
      <c r="K27" s="290"/>
      <c r="L27" s="291"/>
      <c r="M27" s="292"/>
    </row>
    <row r="28" customFormat="false" ht="16.5" hidden="false" customHeight="false" outlineLevel="0" collapsed="false">
      <c r="A28" s="301" t="s">
        <v>52</v>
      </c>
      <c r="B28" s="262" t="s">
        <v>53</v>
      </c>
      <c r="C28" s="263" t="s">
        <v>20</v>
      </c>
      <c r="D28" s="264"/>
      <c r="E28" s="265"/>
      <c r="F28" s="266"/>
      <c r="G28" s="237"/>
      <c r="H28" s="301" t="s">
        <v>52</v>
      </c>
      <c r="I28" s="262" t="s">
        <v>53</v>
      </c>
      <c r="J28" s="263" t="s">
        <v>20</v>
      </c>
      <c r="K28" s="264"/>
      <c r="L28" s="265"/>
      <c r="M28" s="266"/>
    </row>
    <row r="29" customFormat="false" ht="16.5" hidden="false" customHeight="false" outlineLevel="0" collapsed="false">
      <c r="A29" s="237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</row>
    <row r="30" customFormat="false" ht="21.75" hidden="false" customHeight="false" outlineLevel="0" collapsed="false">
      <c r="A30" s="127" t="s">
        <v>72</v>
      </c>
      <c r="B30" s="124" t="s">
        <v>73</v>
      </c>
      <c r="C30" s="124"/>
      <c r="D30" s="303" t="s">
        <v>248</v>
      </c>
      <c r="E30" s="268" t="s">
        <v>249</v>
      </c>
      <c r="F30" s="269" t="s">
        <v>16</v>
      </c>
      <c r="G30" s="237"/>
      <c r="H30" s="127" t="s">
        <v>72</v>
      </c>
      <c r="I30" s="124" t="s">
        <v>73</v>
      </c>
      <c r="J30" s="124"/>
      <c r="K30" s="303" t="s">
        <v>248</v>
      </c>
      <c r="L30" s="268" t="s">
        <v>249</v>
      </c>
      <c r="M30" s="269" t="s">
        <v>16</v>
      </c>
    </row>
    <row r="31" customFormat="false" ht="15.75" hidden="false" customHeight="false" outlineLevel="0" collapsed="false">
      <c r="A31" s="300" t="s">
        <v>69</v>
      </c>
      <c r="B31" s="247" t="s">
        <v>70</v>
      </c>
      <c r="C31" s="248" t="s">
        <v>71</v>
      </c>
      <c r="D31" s="249"/>
      <c r="E31" s="250"/>
      <c r="F31" s="251"/>
      <c r="G31" s="237"/>
      <c r="H31" s="300" t="s">
        <v>69</v>
      </c>
      <c r="I31" s="247" t="s">
        <v>70</v>
      </c>
      <c r="J31" s="248" t="s">
        <v>71</v>
      </c>
      <c r="K31" s="249"/>
      <c r="L31" s="250"/>
      <c r="M31" s="251"/>
    </row>
    <row r="32" customFormat="false" ht="15.75" hidden="false" customHeight="false" outlineLevel="0" collapsed="false">
      <c r="A32" s="300" t="s">
        <v>74</v>
      </c>
      <c r="B32" s="247" t="s">
        <v>75</v>
      </c>
      <c r="C32" s="248" t="s">
        <v>55</v>
      </c>
      <c r="D32" s="258"/>
      <c r="E32" s="259"/>
      <c r="F32" s="260"/>
      <c r="G32" s="237"/>
      <c r="H32" s="300" t="s">
        <v>74</v>
      </c>
      <c r="I32" s="247" t="s">
        <v>75</v>
      </c>
      <c r="J32" s="248" t="s">
        <v>55</v>
      </c>
      <c r="K32" s="258"/>
      <c r="L32" s="259"/>
      <c r="M32" s="260"/>
    </row>
    <row r="33" customFormat="false" ht="15.75" hidden="false" customHeight="false" outlineLevel="0" collapsed="false">
      <c r="A33" s="300" t="s">
        <v>78</v>
      </c>
      <c r="B33" s="247" t="s">
        <v>79</v>
      </c>
      <c r="C33" s="248" t="s">
        <v>20</v>
      </c>
      <c r="D33" s="258"/>
      <c r="E33" s="259"/>
      <c r="F33" s="260"/>
      <c r="G33" s="237"/>
      <c r="H33" s="300" t="s">
        <v>78</v>
      </c>
      <c r="I33" s="247" t="s">
        <v>79</v>
      </c>
      <c r="J33" s="248" t="s">
        <v>20</v>
      </c>
      <c r="K33" s="258"/>
      <c r="L33" s="259"/>
      <c r="M33" s="260"/>
    </row>
    <row r="34" customFormat="false" ht="16.5" hidden="false" customHeight="false" outlineLevel="0" collapsed="false">
      <c r="A34" s="261"/>
      <c r="B34" s="262"/>
      <c r="C34" s="263"/>
      <c r="D34" s="264"/>
      <c r="E34" s="265"/>
      <c r="F34" s="266"/>
      <c r="G34" s="237"/>
      <c r="H34" s="261"/>
      <c r="I34" s="262"/>
      <c r="J34" s="263"/>
      <c r="K34" s="264"/>
      <c r="L34" s="265"/>
      <c r="M34" s="266"/>
    </row>
    <row r="35" customFormat="false" ht="16.5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</row>
    <row r="36" customFormat="false" ht="21.75" hidden="false" customHeight="false" outlineLevel="0" collapsed="false">
      <c r="A36" s="101" t="s">
        <v>89</v>
      </c>
      <c r="B36" s="13" t="s">
        <v>90</v>
      </c>
      <c r="C36" s="13" t="s">
        <v>91</v>
      </c>
      <c r="D36" s="267" t="s">
        <v>248</v>
      </c>
      <c r="E36" s="268" t="s">
        <v>249</v>
      </c>
      <c r="F36" s="269" t="s">
        <v>16</v>
      </c>
      <c r="G36" s="237"/>
      <c r="H36" s="101" t="s">
        <v>89</v>
      </c>
      <c r="I36" s="13" t="s">
        <v>90</v>
      </c>
      <c r="J36" s="13" t="s">
        <v>91</v>
      </c>
      <c r="K36" s="267" t="s">
        <v>248</v>
      </c>
      <c r="L36" s="268" t="s">
        <v>249</v>
      </c>
      <c r="M36" s="269" t="s">
        <v>16</v>
      </c>
    </row>
    <row r="37" customFormat="false" ht="15.75" hidden="false" customHeight="false" outlineLevel="0" collapsed="false">
      <c r="A37" s="297" t="s">
        <v>95</v>
      </c>
      <c r="B37" s="304" t="s">
        <v>96</v>
      </c>
      <c r="C37" s="305" t="s">
        <v>55</v>
      </c>
      <c r="D37" s="281"/>
      <c r="E37" s="282"/>
      <c r="F37" s="283"/>
      <c r="G37" s="237"/>
      <c r="H37" s="297" t="s">
        <v>95</v>
      </c>
      <c r="I37" s="304" t="s">
        <v>96</v>
      </c>
      <c r="J37" s="305" t="s">
        <v>55</v>
      </c>
      <c r="K37" s="281"/>
      <c r="L37" s="282"/>
      <c r="M37" s="283"/>
    </row>
    <row r="38" customFormat="false" ht="15.75" hidden="false" customHeight="false" outlineLevel="0" collapsed="false">
      <c r="A38" s="300" t="s">
        <v>92</v>
      </c>
      <c r="B38" s="247" t="s">
        <v>19</v>
      </c>
      <c r="C38" s="248" t="s">
        <v>93</v>
      </c>
      <c r="D38" s="258"/>
      <c r="E38" s="259"/>
      <c r="F38" s="260"/>
      <c r="G38" s="237"/>
      <c r="H38" s="300" t="s">
        <v>92</v>
      </c>
      <c r="I38" s="247" t="s">
        <v>19</v>
      </c>
      <c r="J38" s="248" t="s">
        <v>93</v>
      </c>
      <c r="K38" s="258"/>
      <c r="L38" s="259"/>
      <c r="M38" s="260"/>
    </row>
    <row r="39" customFormat="false" ht="16.5" hidden="false" customHeight="false" outlineLevel="0" collapsed="false">
      <c r="A39" s="264"/>
      <c r="B39" s="270"/>
      <c r="C39" s="271"/>
      <c r="D39" s="264"/>
      <c r="E39" s="265"/>
      <c r="F39" s="266"/>
      <c r="G39" s="237"/>
      <c r="H39" s="264"/>
      <c r="I39" s="270"/>
      <c r="J39" s="271"/>
      <c r="K39" s="264"/>
      <c r="L39" s="265"/>
      <c r="M39" s="266"/>
    </row>
    <row r="40" customFormat="false" ht="15.75" hidden="false" customHeight="false" outlineLevel="0" collapsed="false">
      <c r="A40" s="272"/>
      <c r="B40" s="272"/>
      <c r="C40" s="272"/>
      <c r="D40" s="272"/>
      <c r="E40" s="272"/>
      <c r="F40" s="272"/>
      <c r="G40" s="237"/>
      <c r="H40" s="272"/>
      <c r="I40" s="272"/>
      <c r="J40" s="272"/>
      <c r="K40" s="272"/>
      <c r="L40" s="272"/>
      <c r="M40" s="272"/>
    </row>
    <row r="41" customFormat="false" ht="18.75" hidden="false" customHeight="false" outlineLevel="0" collapsed="false">
      <c r="A41" s="235" t="s">
        <v>246</v>
      </c>
      <c r="B41" s="235"/>
      <c r="C41" s="235"/>
      <c r="D41" s="235"/>
      <c r="E41" s="235"/>
      <c r="F41" s="235"/>
      <c r="G41" s="237"/>
      <c r="H41" s="235" t="s">
        <v>246</v>
      </c>
      <c r="I41" s="235"/>
      <c r="J41" s="235"/>
      <c r="K41" s="235"/>
      <c r="L41" s="235"/>
      <c r="M41" s="235"/>
    </row>
    <row r="42" customFormat="false" ht="16.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</row>
    <row r="43" customFormat="false" ht="21.75" hidden="false" customHeight="false" outlineLevel="0" collapsed="false">
      <c r="A43" s="284" t="s">
        <v>247</v>
      </c>
      <c r="B43" s="285"/>
      <c r="C43" s="286" t="s">
        <v>194</v>
      </c>
      <c r="D43" s="14" t="s">
        <v>14</v>
      </c>
      <c r="E43" s="14"/>
      <c r="F43" s="14"/>
      <c r="G43" s="237"/>
      <c r="H43" s="284" t="s">
        <v>247</v>
      </c>
      <c r="I43" s="285"/>
      <c r="J43" s="286" t="s">
        <v>194</v>
      </c>
      <c r="K43" s="14" t="s">
        <v>15</v>
      </c>
      <c r="L43" s="14"/>
      <c r="M43" s="14"/>
    </row>
    <row r="44" customFormat="false" ht="21.75" hidden="false" customHeight="false" outlineLevel="0" collapsed="false">
      <c r="A44" s="6" t="s">
        <v>46</v>
      </c>
      <c r="B44" s="7" t="s">
        <v>47</v>
      </c>
      <c r="C44" s="7"/>
      <c r="D44" s="243" t="s">
        <v>248</v>
      </c>
      <c r="E44" s="244" t="s">
        <v>249</v>
      </c>
      <c r="F44" s="245" t="s">
        <v>16</v>
      </c>
      <c r="G44" s="237"/>
      <c r="H44" s="6" t="s">
        <v>46</v>
      </c>
      <c r="I44" s="7" t="s">
        <v>47</v>
      </c>
      <c r="J44" s="7"/>
      <c r="K44" s="243" t="s">
        <v>248</v>
      </c>
      <c r="L44" s="244" t="s">
        <v>249</v>
      </c>
      <c r="M44" s="245" t="s">
        <v>16</v>
      </c>
    </row>
    <row r="45" customFormat="false" ht="15.75" hidden="false" customHeight="false" outlineLevel="0" collapsed="false">
      <c r="A45" s="300" t="s">
        <v>57</v>
      </c>
      <c r="B45" s="247" t="s">
        <v>58</v>
      </c>
      <c r="C45" s="248" t="s">
        <v>55</v>
      </c>
      <c r="D45" s="249"/>
      <c r="E45" s="250"/>
      <c r="F45" s="251"/>
      <c r="G45" s="237"/>
      <c r="H45" s="300" t="s">
        <v>57</v>
      </c>
      <c r="I45" s="247" t="s">
        <v>58</v>
      </c>
      <c r="J45" s="248" t="s">
        <v>55</v>
      </c>
      <c r="K45" s="249"/>
      <c r="L45" s="250"/>
      <c r="M45" s="251"/>
    </row>
    <row r="46" customFormat="false" ht="15.75" hidden="false" customHeight="false" outlineLevel="0" collapsed="false">
      <c r="A46" s="300" t="s">
        <v>54</v>
      </c>
      <c r="B46" s="247" t="s">
        <v>232</v>
      </c>
      <c r="C46" s="248" t="s">
        <v>55</v>
      </c>
      <c r="D46" s="255"/>
      <c r="E46" s="256"/>
      <c r="F46" s="257"/>
      <c r="G46" s="237"/>
      <c r="H46" s="300" t="s">
        <v>54</v>
      </c>
      <c r="I46" s="247" t="s">
        <v>232</v>
      </c>
      <c r="J46" s="248" t="s">
        <v>55</v>
      </c>
      <c r="K46" s="255"/>
      <c r="L46" s="256"/>
      <c r="M46" s="257"/>
    </row>
    <row r="47" customFormat="false" ht="15.75" hidden="false" customHeight="false" outlineLevel="0" collapsed="false">
      <c r="A47" s="300" t="s">
        <v>49</v>
      </c>
      <c r="B47" s="247" t="s">
        <v>50</v>
      </c>
      <c r="C47" s="248" t="s">
        <v>20</v>
      </c>
      <c r="D47" s="258"/>
      <c r="E47" s="259"/>
      <c r="F47" s="260"/>
      <c r="G47" s="237"/>
      <c r="H47" s="300" t="s">
        <v>49</v>
      </c>
      <c r="I47" s="247" t="s">
        <v>50</v>
      </c>
      <c r="J47" s="248" t="s">
        <v>20</v>
      </c>
      <c r="K47" s="258"/>
      <c r="L47" s="259"/>
      <c r="M47" s="260"/>
    </row>
    <row r="48" customFormat="false" ht="16.5" hidden="false" customHeight="false" outlineLevel="0" collapsed="false">
      <c r="A48" s="301" t="s">
        <v>52</v>
      </c>
      <c r="B48" s="262" t="s">
        <v>53</v>
      </c>
      <c r="C48" s="263" t="s">
        <v>20</v>
      </c>
      <c r="D48" s="264"/>
      <c r="E48" s="265"/>
      <c r="F48" s="266"/>
      <c r="G48" s="237"/>
      <c r="H48" s="301" t="s">
        <v>52</v>
      </c>
      <c r="I48" s="262" t="s">
        <v>53</v>
      </c>
      <c r="J48" s="263" t="s">
        <v>20</v>
      </c>
      <c r="K48" s="264"/>
      <c r="L48" s="265"/>
      <c r="M48" s="266"/>
    </row>
    <row r="49" customFormat="false" ht="16.5" hidden="false" customHeight="fals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</row>
    <row r="50" customFormat="false" ht="21.75" hidden="false" customHeight="false" outlineLevel="0" collapsed="false">
      <c r="A50" s="6" t="s">
        <v>72</v>
      </c>
      <c r="B50" s="139" t="s">
        <v>73</v>
      </c>
      <c r="C50" s="139"/>
      <c r="D50" s="267" t="s">
        <v>248</v>
      </c>
      <c r="E50" s="268" t="s">
        <v>249</v>
      </c>
      <c r="F50" s="269" t="s">
        <v>16</v>
      </c>
      <c r="G50" s="237"/>
      <c r="H50" s="6" t="s">
        <v>72</v>
      </c>
      <c r="I50" s="139" t="s">
        <v>73</v>
      </c>
      <c r="J50" s="139"/>
      <c r="K50" s="267" t="s">
        <v>248</v>
      </c>
      <c r="L50" s="268" t="s">
        <v>249</v>
      </c>
      <c r="M50" s="269" t="s">
        <v>16</v>
      </c>
    </row>
    <row r="51" s="275" customFormat="true" ht="18.75" hidden="false" customHeight="false" outlineLevel="0" collapsed="false">
      <c r="A51" s="307" t="s">
        <v>69</v>
      </c>
      <c r="B51" s="308" t="s">
        <v>70</v>
      </c>
      <c r="C51" s="309" t="s">
        <v>71</v>
      </c>
      <c r="D51" s="310"/>
      <c r="E51" s="311"/>
      <c r="F51" s="312"/>
      <c r="G51" s="274"/>
      <c r="H51" s="307" t="s">
        <v>69</v>
      </c>
      <c r="I51" s="308" t="s">
        <v>70</v>
      </c>
      <c r="J51" s="309" t="s">
        <v>71</v>
      </c>
      <c r="K51" s="310"/>
      <c r="L51" s="311"/>
      <c r="M51" s="312"/>
    </row>
    <row r="52" customFormat="false" ht="15.75" hidden="false" customHeight="false" outlineLevel="0" collapsed="false">
      <c r="A52" s="300" t="s">
        <v>74</v>
      </c>
      <c r="B52" s="253" t="s">
        <v>75</v>
      </c>
      <c r="C52" s="254" t="s">
        <v>55</v>
      </c>
      <c r="D52" s="258"/>
      <c r="E52" s="259"/>
      <c r="F52" s="260"/>
      <c r="G52" s="237"/>
      <c r="H52" s="300" t="s">
        <v>74</v>
      </c>
      <c r="I52" s="253" t="s">
        <v>75</v>
      </c>
      <c r="J52" s="254" t="s">
        <v>55</v>
      </c>
      <c r="K52" s="258"/>
      <c r="L52" s="259"/>
      <c r="M52" s="260"/>
    </row>
    <row r="53" customFormat="false" ht="16.5" hidden="false" customHeight="false" outlineLevel="0" collapsed="false">
      <c r="A53" s="301" t="s">
        <v>78</v>
      </c>
      <c r="B53" s="262" t="s">
        <v>79</v>
      </c>
      <c r="C53" s="263" t="s">
        <v>20</v>
      </c>
      <c r="D53" s="258"/>
      <c r="E53" s="259"/>
      <c r="F53" s="260"/>
      <c r="G53" s="237"/>
      <c r="H53" s="301" t="s">
        <v>78</v>
      </c>
      <c r="I53" s="262" t="s">
        <v>79</v>
      </c>
      <c r="J53" s="263" t="s">
        <v>20</v>
      </c>
      <c r="K53" s="258"/>
      <c r="L53" s="259"/>
      <c r="M53" s="260"/>
    </row>
    <row r="54" customFormat="false" ht="15.75" hidden="false" customHeight="false" outlineLevel="0" collapsed="false">
      <c r="A54" s="252"/>
      <c r="B54" s="253"/>
      <c r="C54" s="254"/>
      <c r="D54" s="258"/>
      <c r="E54" s="259"/>
      <c r="F54" s="260"/>
      <c r="G54" s="237"/>
      <c r="H54" s="252"/>
      <c r="I54" s="253"/>
      <c r="J54" s="254"/>
      <c r="K54" s="258"/>
      <c r="L54" s="259"/>
      <c r="M54" s="260"/>
    </row>
    <row r="55" customFormat="false" ht="15.75" hidden="false" customHeight="false" outlineLevel="0" collapsed="false">
      <c r="A55" s="252"/>
      <c r="B55" s="253"/>
      <c r="C55" s="254"/>
      <c r="D55" s="258"/>
      <c r="E55" s="259"/>
      <c r="F55" s="260"/>
      <c r="G55" s="237"/>
      <c r="H55" s="252"/>
      <c r="I55" s="253"/>
      <c r="J55" s="254"/>
      <c r="K55" s="258"/>
      <c r="L55" s="259"/>
      <c r="M55" s="260"/>
    </row>
    <row r="56" customFormat="false" ht="16.5" hidden="false" customHeight="false" outlineLevel="0" collapsed="false">
      <c r="A56" s="261"/>
      <c r="B56" s="262"/>
      <c r="C56" s="263"/>
      <c r="D56" s="264"/>
      <c r="E56" s="265"/>
      <c r="F56" s="266"/>
      <c r="G56" s="237"/>
      <c r="H56" s="261"/>
      <c r="I56" s="262"/>
      <c r="J56" s="263"/>
      <c r="K56" s="264"/>
      <c r="L56" s="265"/>
      <c r="M56" s="266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</row>
    <row r="58" customFormat="false" ht="21.75" hidden="false" customHeight="false" outlineLevel="0" collapsed="false">
      <c r="A58" s="6" t="s">
        <v>89</v>
      </c>
      <c r="B58" s="7" t="s">
        <v>90</v>
      </c>
      <c r="C58" s="7" t="s">
        <v>91</v>
      </c>
      <c r="D58" s="267" t="s">
        <v>248</v>
      </c>
      <c r="E58" s="268" t="s">
        <v>249</v>
      </c>
      <c r="F58" s="269" t="s">
        <v>16</v>
      </c>
      <c r="G58" s="237"/>
      <c r="H58" s="6" t="s">
        <v>89</v>
      </c>
      <c r="I58" s="7" t="s">
        <v>90</v>
      </c>
      <c r="J58" s="7" t="s">
        <v>91</v>
      </c>
      <c r="K58" s="267" t="s">
        <v>248</v>
      </c>
      <c r="L58" s="268" t="s">
        <v>249</v>
      </c>
      <c r="M58" s="269" t="s">
        <v>16</v>
      </c>
    </row>
    <row r="59" customFormat="false" ht="15.75" hidden="false" customHeight="false" outlineLevel="0" collapsed="false">
      <c r="A59" s="300" t="s">
        <v>95</v>
      </c>
      <c r="B59" s="313" t="s">
        <v>96</v>
      </c>
      <c r="C59" s="314" t="s">
        <v>55</v>
      </c>
      <c r="D59" s="249"/>
      <c r="E59" s="250"/>
      <c r="F59" s="251"/>
      <c r="G59" s="237"/>
      <c r="H59" s="300" t="s">
        <v>95</v>
      </c>
      <c r="I59" s="313" t="s">
        <v>96</v>
      </c>
      <c r="J59" s="314" t="s">
        <v>55</v>
      </c>
      <c r="K59" s="249"/>
      <c r="L59" s="250"/>
      <c r="M59" s="251"/>
    </row>
    <row r="60" customFormat="false" ht="15.75" hidden="false" customHeight="false" outlineLevel="0" collapsed="false">
      <c r="A60" s="300" t="s">
        <v>92</v>
      </c>
      <c r="B60" s="247" t="s">
        <v>19</v>
      </c>
      <c r="C60" s="248" t="s">
        <v>93</v>
      </c>
      <c r="D60" s="258"/>
      <c r="E60" s="259"/>
      <c r="F60" s="260"/>
      <c r="G60" s="237"/>
      <c r="H60" s="300" t="s">
        <v>92</v>
      </c>
      <c r="I60" s="247" t="s">
        <v>19</v>
      </c>
      <c r="J60" s="248" t="s">
        <v>93</v>
      </c>
      <c r="K60" s="258"/>
      <c r="L60" s="259"/>
      <c r="M60" s="260"/>
    </row>
    <row r="61" customFormat="false" ht="16.5" hidden="false" customHeight="false" outlineLevel="0" collapsed="false">
      <c r="A61" s="264"/>
      <c r="B61" s="270"/>
      <c r="C61" s="271"/>
      <c r="D61" s="264"/>
      <c r="E61" s="265"/>
      <c r="F61" s="266"/>
      <c r="G61" s="237"/>
      <c r="H61" s="264"/>
      <c r="I61" s="270"/>
      <c r="J61" s="271"/>
      <c r="K61" s="264"/>
      <c r="L61" s="265"/>
      <c r="M61" s="266"/>
    </row>
  </sheetData>
  <mergeCells count="30">
    <mergeCell ref="A1:F1"/>
    <mergeCell ref="H1:M1"/>
    <mergeCell ref="D3:F3"/>
    <mergeCell ref="K3:M3"/>
    <mergeCell ref="B4:C4"/>
    <mergeCell ref="I4:J4"/>
    <mergeCell ref="B10:C10"/>
    <mergeCell ref="I10:J10"/>
    <mergeCell ref="B16:C16"/>
    <mergeCell ref="I16:J16"/>
    <mergeCell ref="A21:F21"/>
    <mergeCell ref="H21:M21"/>
    <mergeCell ref="D23:F23"/>
    <mergeCell ref="K23:M23"/>
    <mergeCell ref="B24:C24"/>
    <mergeCell ref="I24:J24"/>
    <mergeCell ref="B30:C30"/>
    <mergeCell ref="I30:J30"/>
    <mergeCell ref="B36:C36"/>
    <mergeCell ref="I36:J36"/>
    <mergeCell ref="A41:F41"/>
    <mergeCell ref="H41:M41"/>
    <mergeCell ref="D43:F43"/>
    <mergeCell ref="K43:M43"/>
    <mergeCell ref="B44:C44"/>
    <mergeCell ref="I44:J44"/>
    <mergeCell ref="B50:C50"/>
    <mergeCell ref="I50:J50"/>
    <mergeCell ref="B58:C58"/>
    <mergeCell ref="I58:J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0.13"/>
    <col collapsed="false" customWidth="true" hidden="false" outlineLevel="0" max="9" min="9" style="0" width="12.56"/>
    <col collapsed="false" customWidth="true" hidden="false" outlineLevel="0" max="10" min="10" style="0" width="19.85"/>
  </cols>
  <sheetData>
    <row r="1" customFormat="false" ht="18.75" hidden="false" customHeight="false" outlineLevel="0" collapsed="false">
      <c r="A1" s="235" t="s">
        <v>246</v>
      </c>
      <c r="B1" s="235"/>
      <c r="C1" s="235"/>
      <c r="D1" s="235"/>
      <c r="E1" s="235"/>
      <c r="F1" s="235"/>
      <c r="G1" s="236"/>
      <c r="H1" s="235" t="s">
        <v>246</v>
      </c>
      <c r="I1" s="235"/>
      <c r="J1" s="235"/>
      <c r="K1" s="235"/>
      <c r="L1" s="235"/>
      <c r="M1" s="235"/>
    </row>
    <row r="2" customFormat="false" ht="16.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19.5" hidden="false" customHeight="false" outlineLevel="0" collapsed="false">
      <c r="A3" s="238" t="s">
        <v>247</v>
      </c>
      <c r="B3" s="239"/>
      <c r="C3" s="238" t="s">
        <v>196</v>
      </c>
      <c r="D3" s="315" t="s">
        <v>10</v>
      </c>
      <c r="E3" s="315"/>
      <c r="F3" s="315"/>
      <c r="G3" s="242"/>
      <c r="H3" s="238" t="s">
        <v>247</v>
      </c>
      <c r="I3" s="239"/>
      <c r="J3" s="240" t="s">
        <v>196</v>
      </c>
      <c r="K3" s="241" t="s">
        <v>11</v>
      </c>
      <c r="L3" s="241"/>
      <c r="M3" s="241"/>
    </row>
    <row r="4" customFormat="false" ht="21.75" hidden="false" customHeight="false" outlineLevel="0" collapsed="false">
      <c r="A4" s="127" t="s">
        <v>83</v>
      </c>
      <c r="B4" s="50" t="s">
        <v>250</v>
      </c>
      <c r="C4" s="50"/>
      <c r="D4" s="316" t="s">
        <v>248</v>
      </c>
      <c r="E4" s="244" t="s">
        <v>249</v>
      </c>
      <c r="F4" s="245" t="s">
        <v>16</v>
      </c>
      <c r="G4" s="237"/>
      <c r="H4" s="127" t="s">
        <v>178</v>
      </c>
      <c r="I4" s="50" t="s">
        <v>250</v>
      </c>
      <c r="J4" s="50"/>
      <c r="K4" s="316" t="s">
        <v>248</v>
      </c>
      <c r="L4" s="244" t="s">
        <v>249</v>
      </c>
      <c r="M4" s="245" t="s">
        <v>16</v>
      </c>
    </row>
    <row r="5" customFormat="false" ht="16.5" hidden="false" customHeight="false" outlineLevel="0" collapsed="false">
      <c r="A5" s="317" t="s">
        <v>85</v>
      </c>
      <c r="B5" s="298" t="s">
        <v>19</v>
      </c>
      <c r="C5" s="299" t="s">
        <v>20</v>
      </c>
      <c r="D5" s="249"/>
      <c r="E5" s="250"/>
      <c r="F5" s="251"/>
      <c r="G5" s="237"/>
      <c r="H5" s="277" t="s">
        <v>65</v>
      </c>
      <c r="I5" s="278" t="s">
        <v>53</v>
      </c>
      <c r="J5" s="279" t="s">
        <v>66</v>
      </c>
      <c r="K5" s="249"/>
      <c r="L5" s="250"/>
      <c r="M5" s="251"/>
    </row>
    <row r="6" customFormat="false" ht="16.5" hidden="false" customHeight="false" outlineLevel="0" collapsed="false">
      <c r="A6" s="317" t="s">
        <v>65</v>
      </c>
      <c r="B6" s="298" t="s">
        <v>19</v>
      </c>
      <c r="C6" s="299" t="s">
        <v>66</v>
      </c>
      <c r="D6" s="249"/>
      <c r="E6" s="250"/>
      <c r="F6" s="251"/>
      <c r="G6" s="237"/>
      <c r="H6" s="261"/>
      <c r="I6" s="262"/>
      <c r="J6" s="276"/>
      <c r="K6" s="264"/>
      <c r="L6" s="265"/>
      <c r="M6" s="266"/>
    </row>
    <row r="7" customFormat="false" ht="16.5" hidden="false" customHeight="false" outlineLevel="0" collapsed="false">
      <c r="A7" s="317" t="s">
        <v>87</v>
      </c>
      <c r="B7" s="298" t="s">
        <v>88</v>
      </c>
      <c r="C7" s="299" t="s">
        <v>66</v>
      </c>
      <c r="D7" s="249"/>
      <c r="E7" s="250"/>
      <c r="F7" s="251"/>
      <c r="G7" s="237"/>
      <c r="H7" s="237"/>
      <c r="I7" s="237"/>
      <c r="J7" s="237"/>
      <c r="K7" s="237"/>
      <c r="L7" s="237"/>
      <c r="M7" s="237"/>
    </row>
    <row r="8" customFormat="false" ht="17.25" hidden="false" customHeight="true" outlineLevel="0" collapsed="false">
      <c r="A8" s="317"/>
      <c r="B8" s="298"/>
      <c r="C8" s="299"/>
      <c r="D8" s="249"/>
      <c r="E8" s="250"/>
      <c r="F8" s="251"/>
      <c r="G8" s="237"/>
      <c r="H8" s="101" t="s">
        <v>181</v>
      </c>
      <c r="I8" s="14" t="s">
        <v>251</v>
      </c>
      <c r="J8" s="14"/>
      <c r="K8" s="303" t="s">
        <v>248</v>
      </c>
      <c r="L8" s="268" t="s">
        <v>249</v>
      </c>
      <c r="M8" s="269" t="s">
        <v>16</v>
      </c>
    </row>
    <row r="9" customFormat="false" ht="16.5" hidden="false" customHeight="false" outlineLevel="0" collapsed="false">
      <c r="A9" s="261"/>
      <c r="B9" s="262"/>
      <c r="C9" s="276"/>
      <c r="D9" s="281"/>
      <c r="E9" s="282"/>
      <c r="F9" s="283"/>
      <c r="G9" s="237"/>
      <c r="H9" s="317"/>
      <c r="I9" s="298"/>
      <c r="J9" s="318"/>
      <c r="K9" s="281"/>
      <c r="L9" s="282"/>
      <c r="M9" s="283"/>
    </row>
    <row r="10" customFormat="false" ht="16.5" hidden="false" customHeight="false" outlineLevel="0" collapsed="false">
      <c r="A10" s="319"/>
      <c r="B10" s="319"/>
      <c r="C10" s="319"/>
      <c r="D10" s="264"/>
      <c r="E10" s="265"/>
      <c r="F10" s="266"/>
      <c r="G10" s="237"/>
      <c r="H10" s="261" t="s">
        <v>87</v>
      </c>
      <c r="I10" s="262" t="s">
        <v>88</v>
      </c>
      <c r="J10" s="276" t="s">
        <v>66</v>
      </c>
      <c r="K10" s="264"/>
      <c r="L10" s="265"/>
      <c r="M10" s="266"/>
    </row>
    <row r="11" customFormat="false" ht="21.75" hidden="false" customHeight="false" outlineLevel="0" collapsed="false">
      <c r="A11" s="94" t="s">
        <v>59</v>
      </c>
      <c r="B11" s="118" t="s">
        <v>60</v>
      </c>
      <c r="C11" s="118"/>
      <c r="D11" s="272"/>
      <c r="E11" s="272"/>
      <c r="F11" s="272"/>
      <c r="G11" s="237"/>
      <c r="H11" s="319"/>
      <c r="I11" s="319"/>
      <c r="J11" s="319"/>
      <c r="K11" s="272"/>
      <c r="L11" s="272"/>
      <c r="M11" s="272"/>
    </row>
    <row r="12" customFormat="false" ht="21.75" hidden="false" customHeight="false" outlineLevel="0" collapsed="false">
      <c r="A12" s="320" t="s">
        <v>69</v>
      </c>
      <c r="B12" s="278" t="s">
        <v>80</v>
      </c>
      <c r="C12" s="321" t="s">
        <v>71</v>
      </c>
      <c r="D12" s="267" t="s">
        <v>248</v>
      </c>
      <c r="E12" s="268" t="s">
        <v>249</v>
      </c>
      <c r="F12" s="269" t="s">
        <v>16</v>
      </c>
      <c r="G12" s="237"/>
      <c r="H12" s="94" t="s">
        <v>59</v>
      </c>
      <c r="I12" s="118" t="s">
        <v>60</v>
      </c>
      <c r="J12" s="118"/>
      <c r="K12" s="267" t="s">
        <v>248</v>
      </c>
      <c r="L12" s="268" t="s">
        <v>249</v>
      </c>
      <c r="M12" s="269" t="s">
        <v>16</v>
      </c>
    </row>
    <row r="13" customFormat="false" ht="15.75" hidden="false" customHeight="false" outlineLevel="0" collapsed="false">
      <c r="A13" s="300" t="s">
        <v>61</v>
      </c>
      <c r="B13" s="247" t="s">
        <v>62</v>
      </c>
      <c r="C13" s="248" t="s">
        <v>55</v>
      </c>
      <c r="D13" s="249"/>
      <c r="E13" s="250"/>
      <c r="F13" s="251"/>
      <c r="G13" s="237"/>
      <c r="H13" s="320" t="s">
        <v>69</v>
      </c>
      <c r="I13" s="278" t="s">
        <v>80</v>
      </c>
      <c r="J13" s="321" t="s">
        <v>71</v>
      </c>
      <c r="K13" s="249"/>
      <c r="L13" s="250"/>
      <c r="M13" s="251"/>
    </row>
    <row r="14" customFormat="false" ht="15.75" hidden="false" customHeight="false" outlineLevel="0" collapsed="false">
      <c r="A14" s="300" t="s">
        <v>244</v>
      </c>
      <c r="B14" s="247" t="s">
        <v>245</v>
      </c>
      <c r="C14" s="248" t="s">
        <v>20</v>
      </c>
      <c r="D14" s="258"/>
      <c r="E14" s="259"/>
      <c r="F14" s="260"/>
      <c r="H14" s="300" t="s">
        <v>61</v>
      </c>
      <c r="I14" s="247" t="s">
        <v>62</v>
      </c>
      <c r="J14" s="248" t="s">
        <v>55</v>
      </c>
      <c r="K14" s="258"/>
      <c r="L14" s="259"/>
      <c r="M14" s="260"/>
    </row>
    <row r="15" customFormat="false" ht="15.75" hidden="false" customHeight="false" outlineLevel="0" collapsed="false">
      <c r="A15" s="300" t="s">
        <v>67</v>
      </c>
      <c r="B15" s="247" t="s">
        <v>68</v>
      </c>
      <c r="C15" s="248" t="s">
        <v>20</v>
      </c>
      <c r="D15" s="258"/>
      <c r="E15" s="259"/>
      <c r="F15" s="260"/>
      <c r="G15" s="237"/>
      <c r="H15" s="300" t="s">
        <v>244</v>
      </c>
      <c r="I15" s="247" t="s">
        <v>245</v>
      </c>
      <c r="J15" s="248" t="s">
        <v>20</v>
      </c>
      <c r="K15" s="258"/>
      <c r="L15" s="259"/>
      <c r="M15" s="260"/>
    </row>
    <row r="16" customFormat="false" ht="15.75" hidden="false" customHeight="false" outlineLevel="0" collapsed="false">
      <c r="A16" s="237"/>
      <c r="B16" s="237"/>
      <c r="C16" s="237"/>
      <c r="D16" s="258"/>
      <c r="E16" s="259"/>
      <c r="F16" s="260"/>
      <c r="G16" s="237"/>
      <c r="H16" s="300" t="s">
        <v>67</v>
      </c>
      <c r="I16" s="247" t="s">
        <v>68</v>
      </c>
      <c r="J16" s="248" t="s">
        <v>20</v>
      </c>
      <c r="K16" s="258"/>
      <c r="L16" s="259"/>
      <c r="M16" s="260"/>
    </row>
    <row r="17" customFormat="false" ht="18.75" hidden="false" customHeight="false" outlineLevel="0" collapsed="false">
      <c r="A17" s="322" t="s">
        <v>246</v>
      </c>
      <c r="B17" s="322"/>
      <c r="C17" s="322"/>
      <c r="D17" s="237"/>
      <c r="E17" s="237"/>
      <c r="F17" s="237"/>
      <c r="G17" s="237"/>
      <c r="H17" s="237"/>
      <c r="I17" s="237"/>
      <c r="J17" s="237"/>
      <c r="K17" s="237"/>
      <c r="L17" s="237"/>
      <c r="M17" s="237"/>
    </row>
    <row r="18" customFormat="false" ht="19.5" hidden="false" customHeight="false" outlineLevel="0" collapsed="false">
      <c r="A18" s="237"/>
      <c r="B18" s="237"/>
      <c r="C18" s="237"/>
      <c r="D18" s="322"/>
      <c r="E18" s="322"/>
      <c r="F18" s="322"/>
      <c r="G18" s="237"/>
      <c r="H18" s="235" t="s">
        <v>246</v>
      </c>
      <c r="I18" s="235"/>
      <c r="J18" s="235"/>
      <c r="K18" s="235"/>
      <c r="L18" s="235"/>
      <c r="M18" s="235"/>
    </row>
    <row r="19" customFormat="false" ht="19.5" hidden="false" customHeight="false" outlineLevel="0" collapsed="false">
      <c r="A19" s="238" t="s">
        <v>247</v>
      </c>
      <c r="B19" s="273"/>
      <c r="C19" s="240" t="s">
        <v>196</v>
      </c>
      <c r="D19" s="237"/>
      <c r="E19" s="237"/>
      <c r="F19" s="237"/>
      <c r="G19" s="237"/>
      <c r="H19" s="237"/>
      <c r="I19" s="237"/>
      <c r="J19" s="237"/>
      <c r="K19" s="237"/>
      <c r="L19" s="237"/>
      <c r="M19" s="237"/>
    </row>
    <row r="20" s="275" customFormat="true" ht="21.75" hidden="false" customHeight="false" outlineLevel="0" collapsed="false">
      <c r="A20" s="127" t="s">
        <v>178</v>
      </c>
      <c r="B20" s="50" t="s">
        <v>250</v>
      </c>
      <c r="C20" s="50"/>
      <c r="D20" s="241" t="s">
        <v>210</v>
      </c>
      <c r="E20" s="241"/>
      <c r="F20" s="241"/>
      <c r="G20" s="274"/>
      <c r="H20" s="238" t="s">
        <v>247</v>
      </c>
      <c r="I20" s="273"/>
      <c r="J20" s="240" t="s">
        <v>196</v>
      </c>
      <c r="K20" s="241" t="s">
        <v>13</v>
      </c>
      <c r="L20" s="241"/>
      <c r="M20" s="241"/>
    </row>
    <row r="21" customFormat="false" ht="21.75" hidden="false" customHeight="false" outlineLevel="0" collapsed="false">
      <c r="A21" s="12" t="s">
        <v>24</v>
      </c>
      <c r="B21" s="13" t="s">
        <v>6</v>
      </c>
      <c r="C21" s="14" t="s">
        <v>7</v>
      </c>
      <c r="D21" s="316" t="s">
        <v>248</v>
      </c>
      <c r="E21" s="244" t="s">
        <v>249</v>
      </c>
      <c r="F21" s="245" t="s">
        <v>16</v>
      </c>
      <c r="G21" s="237"/>
      <c r="H21" s="127" t="s">
        <v>178</v>
      </c>
      <c r="I21" s="50" t="s">
        <v>250</v>
      </c>
      <c r="J21" s="50"/>
      <c r="K21" s="316" t="s">
        <v>248</v>
      </c>
      <c r="L21" s="244" t="s">
        <v>249</v>
      </c>
      <c r="M21" s="245" t="s">
        <v>16</v>
      </c>
    </row>
    <row r="22" customFormat="false" ht="21" hidden="false" customHeight="false" outlineLevel="0" collapsed="false">
      <c r="A22" s="102" t="s">
        <v>85</v>
      </c>
      <c r="B22" s="130" t="s">
        <v>19</v>
      </c>
      <c r="C22" s="131" t="s">
        <v>20</v>
      </c>
      <c r="D22" s="249"/>
      <c r="E22" s="250"/>
      <c r="F22" s="251"/>
      <c r="G22" s="237"/>
      <c r="H22" s="277" t="s">
        <v>65</v>
      </c>
      <c r="I22" s="278" t="s">
        <v>53</v>
      </c>
      <c r="J22" s="279" t="s">
        <v>66</v>
      </c>
      <c r="K22" s="249"/>
      <c r="L22" s="250"/>
      <c r="M22" s="251"/>
    </row>
    <row r="23" customFormat="false" ht="21.75" hidden="false" customHeight="false" outlineLevel="0" collapsed="false">
      <c r="A23" s="52" t="s">
        <v>65</v>
      </c>
      <c r="B23" s="53" t="s">
        <v>19</v>
      </c>
      <c r="C23" s="54" t="s">
        <v>66</v>
      </c>
      <c r="D23" s="264"/>
      <c r="E23" s="265"/>
      <c r="F23" s="266"/>
      <c r="G23" s="237"/>
      <c r="H23" s="261"/>
      <c r="I23" s="262"/>
      <c r="J23" s="276"/>
      <c r="K23" s="264"/>
      <c r="L23" s="265"/>
      <c r="M23" s="266"/>
    </row>
    <row r="24" customFormat="false" ht="21.75" hidden="false" customHeight="false" outlineLevel="0" collapsed="false">
      <c r="A24" s="23" t="s">
        <v>87</v>
      </c>
      <c r="B24" s="24" t="s">
        <v>88</v>
      </c>
      <c r="C24" s="60" t="s">
        <v>66</v>
      </c>
      <c r="D24" s="237"/>
      <c r="E24" s="237"/>
      <c r="F24" s="237"/>
      <c r="G24" s="237"/>
      <c r="H24" s="237"/>
      <c r="I24" s="237"/>
      <c r="J24" s="237"/>
      <c r="K24" s="237"/>
      <c r="L24" s="237"/>
      <c r="M24" s="237"/>
    </row>
    <row r="25" customFormat="false" ht="21.75" hidden="false" customHeight="false" outlineLevel="0" collapsed="false">
      <c r="A25" s="317"/>
      <c r="B25" s="298"/>
      <c r="C25" s="299"/>
      <c r="D25" s="303"/>
      <c r="E25" s="268"/>
      <c r="F25" s="269"/>
      <c r="G25" s="237"/>
      <c r="H25" s="101" t="s">
        <v>181</v>
      </c>
      <c r="I25" s="14" t="s">
        <v>251</v>
      </c>
      <c r="J25" s="14"/>
      <c r="K25" s="303" t="s">
        <v>248</v>
      </c>
      <c r="L25" s="268" t="s">
        <v>249</v>
      </c>
      <c r="M25" s="269" t="s">
        <v>16</v>
      </c>
    </row>
    <row r="26" customFormat="false" ht="16.5" hidden="false" customHeight="false" outlineLevel="0" collapsed="false">
      <c r="A26" s="261"/>
      <c r="B26" s="262"/>
      <c r="C26" s="263"/>
      <c r="D26" s="281"/>
      <c r="E26" s="282"/>
      <c r="F26" s="283"/>
      <c r="G26" s="237"/>
      <c r="H26" s="317" t="s">
        <v>81</v>
      </c>
      <c r="I26" s="298" t="s">
        <v>82</v>
      </c>
      <c r="J26" s="299" t="s">
        <v>66</v>
      </c>
      <c r="K26" s="281"/>
      <c r="L26" s="282"/>
      <c r="M26" s="283"/>
    </row>
    <row r="27" customFormat="false" ht="16.5" hidden="false" customHeight="false" outlineLevel="0" collapsed="false">
      <c r="A27" s="237"/>
      <c r="B27" s="237"/>
      <c r="C27" s="237"/>
      <c r="D27" s="264"/>
      <c r="E27" s="265"/>
      <c r="F27" s="266"/>
      <c r="G27" s="237"/>
      <c r="H27" s="261"/>
      <c r="I27" s="262"/>
      <c r="J27" s="263"/>
      <c r="K27" s="264"/>
      <c r="L27" s="265"/>
      <c r="M27" s="266"/>
    </row>
    <row r="28" customFormat="false" ht="21.75" hidden="false" customHeight="false" outlineLevel="0" collapsed="false">
      <c r="A28" s="101"/>
      <c r="B28" s="50"/>
      <c r="C28" s="50"/>
      <c r="D28" s="237"/>
      <c r="E28" s="237"/>
      <c r="F28" s="237"/>
      <c r="G28" s="237"/>
      <c r="H28" s="237"/>
      <c r="I28" s="237"/>
      <c r="J28" s="237"/>
      <c r="K28" s="237"/>
      <c r="L28" s="237"/>
      <c r="M28" s="237"/>
    </row>
    <row r="29" customFormat="false" ht="21.75" hidden="false" customHeight="false" outlineLevel="0" collapsed="false">
      <c r="A29" s="317"/>
      <c r="B29" s="298"/>
      <c r="C29" s="318"/>
      <c r="D29" s="303"/>
      <c r="E29" s="268"/>
      <c r="F29" s="269"/>
      <c r="G29" s="237"/>
      <c r="H29" s="101" t="s">
        <v>183</v>
      </c>
      <c r="I29" s="50" t="s">
        <v>252</v>
      </c>
      <c r="J29" s="50"/>
      <c r="K29" s="303" t="s">
        <v>248</v>
      </c>
      <c r="L29" s="268" t="s">
        <v>249</v>
      </c>
      <c r="M29" s="269" t="s">
        <v>16</v>
      </c>
    </row>
    <row r="30" customFormat="false" ht="16.5" hidden="false" customHeight="false" outlineLevel="0" collapsed="false">
      <c r="A30" s="261"/>
      <c r="B30" s="262"/>
      <c r="C30" s="276"/>
      <c r="D30" s="281"/>
      <c r="E30" s="282"/>
      <c r="F30" s="283"/>
      <c r="G30" s="237"/>
      <c r="H30" s="317" t="s">
        <v>65</v>
      </c>
      <c r="I30" s="298" t="s">
        <v>19</v>
      </c>
      <c r="J30" s="318" t="s">
        <v>66</v>
      </c>
      <c r="K30" s="281"/>
      <c r="L30" s="282"/>
      <c r="M30" s="283"/>
    </row>
    <row r="31" customFormat="false" ht="16.5" hidden="false" customHeight="false" outlineLevel="0" collapsed="false">
      <c r="A31" s="319"/>
      <c r="B31" s="319"/>
      <c r="C31" s="319"/>
      <c r="D31" s="264"/>
      <c r="E31" s="265"/>
      <c r="F31" s="266"/>
      <c r="G31" s="237"/>
      <c r="H31" s="261" t="s">
        <v>87</v>
      </c>
      <c r="I31" s="262" t="s">
        <v>88</v>
      </c>
      <c r="J31" s="276" t="s">
        <v>66</v>
      </c>
      <c r="K31" s="264"/>
      <c r="L31" s="265"/>
      <c r="M31" s="266"/>
    </row>
    <row r="32" customFormat="false" ht="21.75" hidden="false" customHeight="false" outlineLevel="0" collapsed="false">
      <c r="A32" s="94" t="s">
        <v>59</v>
      </c>
      <c r="B32" s="118" t="s">
        <v>60</v>
      </c>
      <c r="C32" s="118"/>
      <c r="D32" s="272"/>
      <c r="E32" s="272"/>
      <c r="F32" s="272"/>
      <c r="G32" s="237"/>
      <c r="H32" s="319"/>
      <c r="I32" s="319"/>
      <c r="J32" s="319"/>
      <c r="K32" s="272"/>
      <c r="L32" s="272"/>
      <c r="M32" s="272"/>
    </row>
    <row r="33" customFormat="false" ht="21.75" hidden="false" customHeight="false" outlineLevel="0" collapsed="false">
      <c r="A33" s="320" t="s">
        <v>69</v>
      </c>
      <c r="B33" s="278" t="s">
        <v>80</v>
      </c>
      <c r="C33" s="321" t="s">
        <v>71</v>
      </c>
      <c r="D33" s="267" t="s">
        <v>248</v>
      </c>
      <c r="E33" s="268" t="s">
        <v>249</v>
      </c>
      <c r="F33" s="269" t="s">
        <v>16</v>
      </c>
      <c r="G33" s="237"/>
      <c r="H33" s="94" t="s">
        <v>59</v>
      </c>
      <c r="I33" s="118" t="s">
        <v>60</v>
      </c>
      <c r="J33" s="118"/>
      <c r="K33" s="267" t="s">
        <v>248</v>
      </c>
      <c r="L33" s="268" t="s">
        <v>249</v>
      </c>
      <c r="M33" s="269" t="s">
        <v>16</v>
      </c>
    </row>
    <row r="34" customFormat="false" ht="15.75" hidden="false" customHeight="false" outlineLevel="0" collapsed="false">
      <c r="A34" s="300" t="s">
        <v>61</v>
      </c>
      <c r="B34" s="247" t="s">
        <v>62</v>
      </c>
      <c r="C34" s="248" t="s">
        <v>55</v>
      </c>
      <c r="D34" s="249"/>
      <c r="E34" s="250"/>
      <c r="F34" s="251"/>
      <c r="G34" s="237"/>
      <c r="H34" s="320" t="s">
        <v>69</v>
      </c>
      <c r="I34" s="278" t="s">
        <v>80</v>
      </c>
      <c r="J34" s="321" t="s">
        <v>71</v>
      </c>
      <c r="K34" s="249"/>
      <c r="L34" s="250"/>
      <c r="M34" s="251"/>
    </row>
    <row r="35" customFormat="false" ht="15.75" hidden="false" customHeight="false" outlineLevel="0" collapsed="false">
      <c r="A35" s="300" t="s">
        <v>244</v>
      </c>
      <c r="B35" s="247" t="s">
        <v>245</v>
      </c>
      <c r="C35" s="248" t="s">
        <v>20</v>
      </c>
      <c r="D35" s="258"/>
      <c r="E35" s="259"/>
      <c r="F35" s="260"/>
      <c r="G35" s="237"/>
      <c r="H35" s="300" t="s">
        <v>61</v>
      </c>
      <c r="I35" s="247" t="s">
        <v>62</v>
      </c>
      <c r="J35" s="248" t="s">
        <v>55</v>
      </c>
      <c r="K35" s="258"/>
      <c r="L35" s="259"/>
      <c r="M35" s="260"/>
    </row>
    <row r="36" customFormat="false" ht="15.75" hidden="false" customHeight="false" outlineLevel="0" collapsed="false">
      <c r="A36" s="300" t="s">
        <v>67</v>
      </c>
      <c r="B36" s="247" t="s">
        <v>68</v>
      </c>
      <c r="C36" s="248" t="s">
        <v>20</v>
      </c>
      <c r="D36" s="258"/>
      <c r="E36" s="259"/>
      <c r="F36" s="260"/>
      <c r="G36" s="237"/>
      <c r="H36" s="300" t="s">
        <v>244</v>
      </c>
      <c r="I36" s="247" t="s">
        <v>245</v>
      </c>
      <c r="J36" s="248" t="s">
        <v>20</v>
      </c>
      <c r="K36" s="258"/>
      <c r="L36" s="259"/>
      <c r="M36" s="260"/>
    </row>
    <row r="37" customFormat="false" ht="15.75" hidden="false" customHeight="false" outlineLevel="0" collapsed="false">
      <c r="A37" s="272"/>
      <c r="B37" s="272"/>
      <c r="C37" s="272"/>
      <c r="D37" s="258"/>
      <c r="E37" s="259"/>
      <c r="F37" s="260"/>
      <c r="G37" s="237"/>
      <c r="H37" s="300" t="s">
        <v>67</v>
      </c>
      <c r="I37" s="247" t="s">
        <v>68</v>
      </c>
      <c r="J37" s="248" t="s">
        <v>20</v>
      </c>
      <c r="K37" s="258"/>
      <c r="L37" s="259"/>
      <c r="M37" s="260"/>
    </row>
    <row r="38" customFormat="false" ht="18.75" hidden="false" customHeight="false" outlineLevel="0" collapsed="false">
      <c r="A38" s="322" t="s">
        <v>246</v>
      </c>
      <c r="B38" s="322"/>
      <c r="C38" s="322"/>
      <c r="D38" s="272"/>
      <c r="E38" s="272"/>
      <c r="F38" s="272"/>
      <c r="G38" s="237"/>
      <c r="H38" s="272"/>
      <c r="I38" s="272"/>
      <c r="J38" s="272"/>
      <c r="K38" s="272"/>
      <c r="L38" s="272"/>
      <c r="M38" s="272"/>
    </row>
    <row r="39" customFormat="false" ht="19.5" hidden="false" customHeight="false" outlineLevel="0" collapsed="false">
      <c r="A39" s="237"/>
      <c r="B39" s="237"/>
      <c r="C39" s="237"/>
      <c r="D39" s="322"/>
      <c r="E39" s="322"/>
      <c r="F39" s="322"/>
      <c r="G39" s="237"/>
      <c r="H39" s="235" t="s">
        <v>246</v>
      </c>
      <c r="I39" s="235"/>
      <c r="J39" s="235"/>
      <c r="K39" s="235"/>
      <c r="L39" s="235"/>
      <c r="M39" s="235"/>
    </row>
    <row r="40" customFormat="false" ht="19.5" hidden="false" customHeight="false" outlineLevel="0" collapsed="false">
      <c r="A40" s="238" t="s">
        <v>247</v>
      </c>
      <c r="B40" s="273"/>
      <c r="C40" s="240" t="s">
        <v>196</v>
      </c>
      <c r="D40" s="237"/>
      <c r="E40" s="237"/>
      <c r="F40" s="237"/>
      <c r="G40" s="237"/>
      <c r="H40" s="237"/>
      <c r="I40" s="237"/>
      <c r="J40" s="237"/>
      <c r="K40" s="237"/>
      <c r="L40" s="237"/>
      <c r="M40" s="237"/>
    </row>
    <row r="41" s="275" customFormat="true" ht="21.75" hidden="false" customHeight="false" outlineLevel="0" collapsed="false">
      <c r="A41" s="127" t="s">
        <v>178</v>
      </c>
      <c r="B41" s="50" t="s">
        <v>250</v>
      </c>
      <c r="C41" s="50"/>
      <c r="D41" s="241" t="s">
        <v>14</v>
      </c>
      <c r="E41" s="241"/>
      <c r="F41" s="241"/>
      <c r="G41" s="274"/>
      <c r="H41" s="238" t="s">
        <v>247</v>
      </c>
      <c r="I41" s="273"/>
      <c r="J41" s="240" t="s">
        <v>196</v>
      </c>
      <c r="K41" s="241" t="s">
        <v>15</v>
      </c>
      <c r="L41" s="241"/>
      <c r="M41" s="241"/>
    </row>
    <row r="42" customFormat="false" ht="21.75" hidden="false" customHeight="false" outlineLevel="0" collapsed="false">
      <c r="A42" s="277" t="s">
        <v>65</v>
      </c>
      <c r="B42" s="278" t="s">
        <v>53</v>
      </c>
      <c r="C42" s="279" t="s">
        <v>66</v>
      </c>
      <c r="D42" s="316" t="s">
        <v>248</v>
      </c>
      <c r="E42" s="244" t="s">
        <v>249</v>
      </c>
      <c r="F42" s="245" t="s">
        <v>16</v>
      </c>
      <c r="G42" s="237"/>
      <c r="H42" s="127" t="s">
        <v>178</v>
      </c>
      <c r="I42" s="50" t="s">
        <v>250</v>
      </c>
      <c r="J42" s="50"/>
      <c r="K42" s="316" t="s">
        <v>248</v>
      </c>
      <c r="L42" s="244" t="s">
        <v>249</v>
      </c>
      <c r="M42" s="245" t="s">
        <v>16</v>
      </c>
    </row>
    <row r="43" customFormat="false" ht="16.5" hidden="false" customHeight="false" outlineLevel="0" collapsed="false">
      <c r="A43" s="261"/>
      <c r="B43" s="262"/>
      <c r="C43" s="276"/>
      <c r="D43" s="249"/>
      <c r="E43" s="250"/>
      <c r="F43" s="251"/>
      <c r="G43" s="237"/>
      <c r="H43" s="277" t="s">
        <v>65</v>
      </c>
      <c r="I43" s="278" t="s">
        <v>53</v>
      </c>
      <c r="J43" s="279" t="s">
        <v>66</v>
      </c>
      <c r="K43" s="249"/>
      <c r="L43" s="250"/>
      <c r="M43" s="251"/>
    </row>
    <row r="44" customFormat="false" ht="16.5" hidden="false" customHeight="false" outlineLevel="0" collapsed="false">
      <c r="A44" s="237"/>
      <c r="B44" s="237"/>
      <c r="C44" s="237"/>
      <c r="D44" s="264"/>
      <c r="E44" s="265"/>
      <c r="F44" s="266"/>
      <c r="G44" s="237"/>
      <c r="H44" s="261"/>
      <c r="I44" s="262"/>
      <c r="J44" s="276"/>
      <c r="K44" s="264"/>
      <c r="L44" s="265"/>
      <c r="M44" s="266"/>
    </row>
    <row r="45" customFormat="false" ht="21.75" hidden="false" customHeight="false" outlineLevel="0" collapsed="false">
      <c r="A45" s="101" t="s">
        <v>181</v>
      </c>
      <c r="B45" s="14" t="s">
        <v>251</v>
      </c>
      <c r="C45" s="14"/>
      <c r="D45" s="237"/>
      <c r="E45" s="237"/>
      <c r="F45" s="237"/>
      <c r="G45" s="237"/>
      <c r="H45" s="237"/>
      <c r="I45" s="237"/>
      <c r="J45" s="237"/>
      <c r="K45" s="237"/>
      <c r="L45" s="237"/>
      <c r="M45" s="237"/>
    </row>
    <row r="46" customFormat="false" ht="21.75" hidden="false" customHeight="false" outlineLevel="0" collapsed="false">
      <c r="A46" s="317" t="s">
        <v>81</v>
      </c>
      <c r="B46" s="298" t="s">
        <v>82</v>
      </c>
      <c r="C46" s="299" t="s">
        <v>66</v>
      </c>
      <c r="D46" s="303" t="s">
        <v>248</v>
      </c>
      <c r="E46" s="268" t="s">
        <v>249</v>
      </c>
      <c r="F46" s="269" t="s">
        <v>16</v>
      </c>
      <c r="G46" s="237"/>
      <c r="H46" s="101" t="s">
        <v>181</v>
      </c>
      <c r="I46" s="14" t="s">
        <v>251</v>
      </c>
      <c r="J46" s="14"/>
      <c r="K46" s="303" t="s">
        <v>248</v>
      </c>
      <c r="L46" s="268" t="s">
        <v>249</v>
      </c>
      <c r="M46" s="269" t="s">
        <v>16</v>
      </c>
    </row>
    <row r="47" customFormat="false" ht="16.5" hidden="false" customHeight="false" outlineLevel="0" collapsed="false">
      <c r="A47" s="261"/>
      <c r="B47" s="262"/>
      <c r="C47" s="263"/>
      <c r="D47" s="281"/>
      <c r="E47" s="282"/>
      <c r="F47" s="283"/>
      <c r="G47" s="237"/>
      <c r="H47" s="317" t="s">
        <v>81</v>
      </c>
      <c r="I47" s="298" t="s">
        <v>82</v>
      </c>
      <c r="J47" s="299" t="s">
        <v>66</v>
      </c>
      <c r="K47" s="281"/>
      <c r="L47" s="282"/>
      <c r="M47" s="283"/>
    </row>
    <row r="48" customFormat="false" ht="16.5" hidden="false" customHeight="false" outlineLevel="0" collapsed="false">
      <c r="A48" s="237"/>
      <c r="B48" s="237"/>
      <c r="C48" s="237"/>
      <c r="D48" s="264"/>
      <c r="E48" s="265"/>
      <c r="F48" s="266"/>
      <c r="G48" s="237"/>
      <c r="H48" s="261"/>
      <c r="I48" s="262"/>
      <c r="J48" s="263"/>
      <c r="K48" s="264"/>
      <c r="L48" s="265"/>
      <c r="M48" s="266"/>
    </row>
    <row r="49" customFormat="false" ht="21.75" hidden="false" customHeight="false" outlineLevel="0" collapsed="false">
      <c r="A49" s="101" t="s">
        <v>183</v>
      </c>
      <c r="B49" s="50" t="s">
        <v>252</v>
      </c>
      <c r="C49" s="50"/>
      <c r="D49" s="237"/>
      <c r="E49" s="237"/>
      <c r="F49" s="237"/>
      <c r="G49" s="237"/>
      <c r="H49" s="237"/>
      <c r="I49" s="237"/>
      <c r="J49" s="237"/>
      <c r="K49" s="237"/>
      <c r="L49" s="237"/>
      <c r="M49" s="237"/>
    </row>
    <row r="50" customFormat="false" ht="21.75" hidden="false" customHeight="false" outlineLevel="0" collapsed="false">
      <c r="A50" s="317" t="s">
        <v>65</v>
      </c>
      <c r="B50" s="298" t="s">
        <v>19</v>
      </c>
      <c r="C50" s="318" t="s">
        <v>66</v>
      </c>
      <c r="D50" s="303" t="s">
        <v>248</v>
      </c>
      <c r="E50" s="268" t="s">
        <v>249</v>
      </c>
      <c r="F50" s="269" t="s">
        <v>16</v>
      </c>
      <c r="G50" s="237"/>
      <c r="H50" s="101" t="s">
        <v>183</v>
      </c>
      <c r="I50" s="50" t="s">
        <v>252</v>
      </c>
      <c r="J50" s="50"/>
      <c r="K50" s="303" t="s">
        <v>248</v>
      </c>
      <c r="L50" s="268" t="s">
        <v>249</v>
      </c>
      <c r="M50" s="269" t="s">
        <v>16</v>
      </c>
    </row>
    <row r="51" customFormat="false" ht="16.5" hidden="false" customHeight="false" outlineLevel="0" collapsed="false">
      <c r="A51" s="261" t="s">
        <v>87</v>
      </c>
      <c r="B51" s="262" t="s">
        <v>88</v>
      </c>
      <c r="C51" s="276" t="s">
        <v>66</v>
      </c>
      <c r="D51" s="281"/>
      <c r="E51" s="282"/>
      <c r="F51" s="283"/>
      <c r="G51" s="237"/>
      <c r="H51" s="317" t="s">
        <v>65</v>
      </c>
      <c r="I51" s="298" t="s">
        <v>19</v>
      </c>
      <c r="J51" s="318" t="s">
        <v>66</v>
      </c>
      <c r="K51" s="281"/>
      <c r="L51" s="282"/>
      <c r="M51" s="283"/>
    </row>
    <row r="52" customFormat="false" ht="16.5" hidden="false" customHeight="false" outlineLevel="0" collapsed="false">
      <c r="A52" s="319"/>
      <c r="B52" s="319"/>
      <c r="C52" s="319"/>
      <c r="D52" s="264"/>
      <c r="E52" s="265"/>
      <c r="F52" s="266"/>
      <c r="G52" s="237"/>
      <c r="H52" s="261" t="s">
        <v>87</v>
      </c>
      <c r="I52" s="262" t="s">
        <v>88</v>
      </c>
      <c r="J52" s="276" t="s">
        <v>66</v>
      </c>
      <c r="K52" s="264"/>
      <c r="L52" s="265"/>
      <c r="M52" s="266"/>
    </row>
    <row r="53" customFormat="false" ht="21.75" hidden="false" customHeight="false" outlineLevel="0" collapsed="false">
      <c r="A53" s="94" t="s">
        <v>59</v>
      </c>
      <c r="B53" s="118" t="s">
        <v>60</v>
      </c>
      <c r="C53" s="118"/>
      <c r="D53" s="272"/>
      <c r="E53" s="272"/>
      <c r="F53" s="272"/>
      <c r="G53" s="237"/>
      <c r="H53" s="319"/>
      <c r="I53" s="319"/>
      <c r="J53" s="319"/>
      <c r="K53" s="272"/>
      <c r="L53" s="272"/>
      <c r="M53" s="272"/>
    </row>
    <row r="54" customFormat="false" ht="21.75" hidden="false" customHeight="false" outlineLevel="0" collapsed="false">
      <c r="A54" s="320" t="s">
        <v>69</v>
      </c>
      <c r="B54" s="278" t="s">
        <v>80</v>
      </c>
      <c r="C54" s="321" t="s">
        <v>71</v>
      </c>
      <c r="D54" s="267" t="s">
        <v>248</v>
      </c>
      <c r="E54" s="268" t="s">
        <v>249</v>
      </c>
      <c r="F54" s="269" t="s">
        <v>16</v>
      </c>
      <c r="G54" s="237"/>
      <c r="H54" s="94" t="s">
        <v>59</v>
      </c>
      <c r="I54" s="118" t="s">
        <v>60</v>
      </c>
      <c r="J54" s="118"/>
      <c r="K54" s="267" t="s">
        <v>248</v>
      </c>
      <c r="L54" s="268" t="s">
        <v>249</v>
      </c>
      <c r="M54" s="269" t="s">
        <v>16</v>
      </c>
    </row>
    <row r="55" customFormat="false" ht="15.75" hidden="false" customHeight="false" outlineLevel="0" collapsed="false">
      <c r="A55" s="300" t="s">
        <v>61</v>
      </c>
      <c r="B55" s="247" t="s">
        <v>62</v>
      </c>
      <c r="C55" s="248" t="s">
        <v>55</v>
      </c>
      <c r="D55" s="249"/>
      <c r="E55" s="250"/>
      <c r="F55" s="251"/>
      <c r="G55" s="237"/>
      <c r="H55" s="320" t="s">
        <v>69</v>
      </c>
      <c r="I55" s="278" t="s">
        <v>80</v>
      </c>
      <c r="J55" s="321" t="s">
        <v>71</v>
      </c>
      <c r="K55" s="249"/>
      <c r="L55" s="250"/>
      <c r="M55" s="251"/>
    </row>
    <row r="56" customFormat="false" ht="15.75" hidden="false" customHeight="false" outlineLevel="0" collapsed="false">
      <c r="A56" s="300" t="s">
        <v>244</v>
      </c>
      <c r="B56" s="247" t="s">
        <v>245</v>
      </c>
      <c r="C56" s="248" t="s">
        <v>20</v>
      </c>
      <c r="D56" s="258"/>
      <c r="E56" s="259"/>
      <c r="F56" s="260"/>
      <c r="G56" s="237"/>
      <c r="H56" s="300" t="s">
        <v>61</v>
      </c>
      <c r="I56" s="247" t="s">
        <v>62</v>
      </c>
      <c r="J56" s="248" t="s">
        <v>55</v>
      </c>
      <c r="K56" s="258"/>
      <c r="L56" s="259"/>
      <c r="M56" s="260"/>
    </row>
    <row r="57" customFormat="false" ht="15.75" hidden="false" customHeight="false" outlineLevel="0" collapsed="false">
      <c r="A57" s="300" t="s">
        <v>67</v>
      </c>
      <c r="B57" s="247" t="s">
        <v>68</v>
      </c>
      <c r="C57" s="248" t="s">
        <v>20</v>
      </c>
      <c r="D57" s="258"/>
      <c r="E57" s="259"/>
      <c r="F57" s="260"/>
      <c r="G57" s="237"/>
      <c r="H57" s="300" t="s">
        <v>244</v>
      </c>
      <c r="I57" s="247" t="s">
        <v>245</v>
      </c>
      <c r="J57" s="248" t="s">
        <v>20</v>
      </c>
      <c r="K57" s="258"/>
      <c r="L57" s="259"/>
      <c r="M57" s="260"/>
    </row>
    <row r="58" customFormat="false" ht="15.75" hidden="false" customHeight="false" outlineLevel="0" collapsed="false">
      <c r="D58" s="258"/>
      <c r="E58" s="259"/>
      <c r="F58" s="260"/>
      <c r="G58" s="237"/>
      <c r="H58" s="300" t="s">
        <v>67</v>
      </c>
      <c r="I58" s="247" t="s">
        <v>68</v>
      </c>
      <c r="J58" s="248" t="s">
        <v>20</v>
      </c>
      <c r="K58" s="258"/>
      <c r="L58" s="259"/>
      <c r="M58" s="260"/>
    </row>
  </sheetData>
  <mergeCells count="30">
    <mergeCell ref="A1:F1"/>
    <mergeCell ref="H1:M1"/>
    <mergeCell ref="D3:F3"/>
    <mergeCell ref="K3:M3"/>
    <mergeCell ref="B4:C4"/>
    <mergeCell ref="I4:J4"/>
    <mergeCell ref="I8:J8"/>
    <mergeCell ref="B11:C11"/>
    <mergeCell ref="I12:J12"/>
    <mergeCell ref="H18:M18"/>
    <mergeCell ref="B20:C20"/>
    <mergeCell ref="D20:F20"/>
    <mergeCell ref="K20:M20"/>
    <mergeCell ref="I21:J21"/>
    <mergeCell ref="I25:J25"/>
    <mergeCell ref="B28:C28"/>
    <mergeCell ref="I29:J29"/>
    <mergeCell ref="B32:C32"/>
    <mergeCell ref="I33:J33"/>
    <mergeCell ref="H39:M39"/>
    <mergeCell ref="B41:C41"/>
    <mergeCell ref="D41:F41"/>
    <mergeCell ref="K41:M41"/>
    <mergeCell ref="I42:J42"/>
    <mergeCell ref="B45:C45"/>
    <mergeCell ref="I46:J46"/>
    <mergeCell ref="B49:C49"/>
    <mergeCell ref="I50:J50"/>
    <mergeCell ref="B53:C53"/>
    <mergeCell ref="I54:J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28" colorId="64" zoomScale="96" zoomScaleNormal="100" zoomScalePageLayoutView="96" workbookViewId="0">
      <selection pane="topLeft" activeCell="A47" activeCellId="0" sqref="A47: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85"/>
    <col collapsed="false" customWidth="true" hidden="false" outlineLevel="0" max="3" min="3" style="0" width="18.56"/>
    <col collapsed="false" customWidth="true" hidden="false" outlineLevel="0" max="6" min="4" style="0" width="10.99"/>
    <col collapsed="false" customWidth="true" hidden="false" outlineLevel="0" max="7" min="7" style="0" width="7.56"/>
    <col collapsed="false" customWidth="true" hidden="false" outlineLevel="0" max="8" min="8" style="0" width="14.56"/>
    <col collapsed="false" customWidth="true" hidden="false" outlineLevel="0" max="9" min="9" style="0" width="12.56"/>
    <col collapsed="false" customWidth="true" hidden="false" outlineLevel="0" max="10" min="10" style="0" width="18.56"/>
    <col collapsed="false" customWidth="true" hidden="false" outlineLevel="0" max="13" min="11" style="0" width="10.71"/>
  </cols>
  <sheetData>
    <row r="1" customFormat="false" ht="18.75" hidden="false" customHeight="false" outlineLevel="0" collapsed="false">
      <c r="A1" s="235" t="s">
        <v>246</v>
      </c>
      <c r="B1" s="235"/>
      <c r="C1" s="235"/>
      <c r="D1" s="235"/>
      <c r="E1" s="235"/>
      <c r="F1" s="235"/>
      <c r="G1" s="236"/>
      <c r="H1" s="235" t="s">
        <v>246</v>
      </c>
      <c r="I1" s="235"/>
      <c r="J1" s="235"/>
      <c r="K1" s="235"/>
      <c r="L1" s="235"/>
      <c r="M1" s="235"/>
    </row>
    <row r="2" customFormat="false" ht="16.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19.5" hidden="false" customHeight="false" outlineLevel="0" collapsed="false">
      <c r="A3" s="238" t="s">
        <v>247</v>
      </c>
      <c r="B3" s="239"/>
      <c r="C3" s="240" t="s">
        <v>198</v>
      </c>
      <c r="D3" s="241" t="s">
        <v>10</v>
      </c>
      <c r="E3" s="241"/>
      <c r="F3" s="241"/>
      <c r="G3" s="242"/>
      <c r="H3" s="238" t="s">
        <v>247</v>
      </c>
      <c r="I3" s="239"/>
      <c r="J3" s="240" t="s">
        <v>198</v>
      </c>
      <c r="K3" s="241" t="s">
        <v>11</v>
      </c>
      <c r="L3" s="241"/>
      <c r="M3" s="241"/>
    </row>
    <row r="4" customFormat="false" ht="21.75" hidden="false" customHeight="false" outlineLevel="0" collapsed="false">
      <c r="A4" s="6" t="s">
        <v>112</v>
      </c>
      <c r="B4" s="7" t="s">
        <v>113</v>
      </c>
      <c r="C4" s="7"/>
      <c r="D4" s="243" t="s">
        <v>248</v>
      </c>
      <c r="E4" s="244" t="s">
        <v>249</v>
      </c>
      <c r="F4" s="245" t="s">
        <v>16</v>
      </c>
      <c r="G4" s="237"/>
      <c r="H4" s="6" t="s">
        <v>112</v>
      </c>
      <c r="I4" s="7" t="s">
        <v>113</v>
      </c>
      <c r="J4" s="7"/>
      <c r="K4" s="243" t="s">
        <v>248</v>
      </c>
      <c r="L4" s="244" t="s">
        <v>249</v>
      </c>
      <c r="M4" s="245" t="s">
        <v>16</v>
      </c>
    </row>
    <row r="5" customFormat="false" ht="15.75" hidden="false" customHeight="false" outlineLevel="0" collapsed="false">
      <c r="A5" s="277" t="s">
        <v>130</v>
      </c>
      <c r="B5" s="278" t="s">
        <v>131</v>
      </c>
      <c r="C5" s="321" t="s">
        <v>71</v>
      </c>
      <c r="D5" s="249"/>
      <c r="E5" s="250"/>
      <c r="F5" s="251"/>
      <c r="G5" s="237"/>
      <c r="H5" s="277" t="s">
        <v>130</v>
      </c>
      <c r="I5" s="278" t="s">
        <v>131</v>
      </c>
      <c r="J5" s="321" t="s">
        <v>71</v>
      </c>
      <c r="K5" s="249"/>
      <c r="L5" s="250"/>
      <c r="M5" s="251"/>
    </row>
    <row r="6" customFormat="false" ht="15.75" hidden="false" customHeight="false" outlineLevel="0" collapsed="false">
      <c r="A6" s="246" t="s">
        <v>126</v>
      </c>
      <c r="B6" s="247" t="s">
        <v>127</v>
      </c>
      <c r="C6" s="248" t="s">
        <v>55</v>
      </c>
      <c r="D6" s="255"/>
      <c r="E6" s="256"/>
      <c r="F6" s="257"/>
      <c r="G6" s="237"/>
      <c r="H6" s="246" t="s">
        <v>126</v>
      </c>
      <c r="I6" s="247" t="s">
        <v>127</v>
      </c>
      <c r="J6" s="248" t="s">
        <v>55</v>
      </c>
      <c r="K6" s="255"/>
      <c r="L6" s="256"/>
      <c r="M6" s="257"/>
    </row>
    <row r="7" customFormat="false" ht="15.75" hidden="false" customHeight="false" outlineLevel="0" collapsed="false">
      <c r="A7" s="246" t="s">
        <v>231</v>
      </c>
      <c r="B7" s="247" t="s">
        <v>124</v>
      </c>
      <c r="C7" s="248" t="s">
        <v>55</v>
      </c>
      <c r="D7" s="258"/>
      <c r="E7" s="259"/>
      <c r="F7" s="260"/>
      <c r="G7" s="237"/>
      <c r="H7" s="246" t="s">
        <v>231</v>
      </c>
      <c r="I7" s="247" t="s">
        <v>124</v>
      </c>
      <c r="J7" s="248" t="s">
        <v>55</v>
      </c>
      <c r="K7" s="258"/>
      <c r="L7" s="259"/>
      <c r="M7" s="260"/>
    </row>
    <row r="8" customFormat="false" ht="15.75" hidden="false" customHeight="false" outlineLevel="0" collapsed="false">
      <c r="A8" s="246" t="s">
        <v>114</v>
      </c>
      <c r="B8" s="247" t="s">
        <v>115</v>
      </c>
      <c r="C8" s="248" t="s">
        <v>55</v>
      </c>
      <c r="D8" s="258"/>
      <c r="E8" s="259"/>
      <c r="F8" s="260"/>
      <c r="G8" s="237"/>
      <c r="H8" s="246" t="s">
        <v>114</v>
      </c>
      <c r="I8" s="247" t="s">
        <v>115</v>
      </c>
      <c r="J8" s="248" t="s">
        <v>55</v>
      </c>
      <c r="K8" s="258"/>
      <c r="L8" s="259"/>
      <c r="M8" s="260"/>
    </row>
    <row r="9" customFormat="false" ht="15.75" hidden="false" customHeight="false" outlineLevel="0" collapsed="false">
      <c r="A9" s="246" t="s">
        <v>132</v>
      </c>
      <c r="B9" s="247" t="s">
        <v>133</v>
      </c>
      <c r="C9" s="248" t="s">
        <v>134</v>
      </c>
      <c r="D9" s="258"/>
      <c r="E9" s="259"/>
      <c r="F9" s="260"/>
      <c r="G9" s="237"/>
      <c r="H9" s="246" t="s">
        <v>132</v>
      </c>
      <c r="I9" s="247" t="s">
        <v>133</v>
      </c>
      <c r="J9" s="248" t="s">
        <v>134</v>
      </c>
      <c r="K9" s="258"/>
      <c r="L9" s="259"/>
      <c r="M9" s="260"/>
    </row>
    <row r="10" customFormat="false" ht="15.75" hidden="false" customHeight="false" outlineLevel="0" collapsed="false">
      <c r="A10" s="246" t="s">
        <v>117</v>
      </c>
      <c r="B10" s="247" t="s">
        <v>118</v>
      </c>
      <c r="C10" s="248" t="s">
        <v>20</v>
      </c>
      <c r="D10" s="258"/>
      <c r="E10" s="259"/>
      <c r="F10" s="260"/>
      <c r="G10" s="237"/>
      <c r="H10" s="246" t="s">
        <v>117</v>
      </c>
      <c r="I10" s="247" t="s">
        <v>118</v>
      </c>
      <c r="J10" s="248" t="s">
        <v>20</v>
      </c>
      <c r="K10" s="258"/>
      <c r="L10" s="259"/>
      <c r="M10" s="260"/>
    </row>
    <row r="11" customFormat="false" ht="15.75" hidden="false" customHeight="false" outlineLevel="0" collapsed="false">
      <c r="A11" s="246" t="s">
        <v>119</v>
      </c>
      <c r="B11" s="247" t="s">
        <v>120</v>
      </c>
      <c r="C11" s="248" t="s">
        <v>20</v>
      </c>
      <c r="D11" s="258"/>
      <c r="E11" s="259"/>
      <c r="F11" s="260"/>
      <c r="G11" s="237"/>
      <c r="H11" s="246" t="s">
        <v>119</v>
      </c>
      <c r="I11" s="247" t="s">
        <v>120</v>
      </c>
      <c r="J11" s="248" t="s">
        <v>20</v>
      </c>
      <c r="K11" s="258"/>
      <c r="L11" s="259"/>
      <c r="M11" s="260"/>
    </row>
    <row r="12" customFormat="false" ht="15.75" hidden="false" customHeight="false" outlineLevel="0" collapsed="false">
      <c r="A12" s="246" t="s">
        <v>128</v>
      </c>
      <c r="B12" s="247" t="s">
        <v>129</v>
      </c>
      <c r="C12" s="248" t="s">
        <v>20</v>
      </c>
      <c r="D12" s="258"/>
      <c r="E12" s="259"/>
      <c r="F12" s="260"/>
      <c r="G12" s="237"/>
      <c r="H12" s="246" t="s">
        <v>128</v>
      </c>
      <c r="I12" s="247" t="s">
        <v>129</v>
      </c>
      <c r="J12" s="248" t="s">
        <v>20</v>
      </c>
      <c r="K12" s="258"/>
      <c r="L12" s="259"/>
      <c r="M12" s="260"/>
    </row>
    <row r="13" customFormat="false" ht="15.75" hidden="false" customHeight="false" outlineLevel="0" collapsed="false">
      <c r="A13" s="246" t="s">
        <v>121</v>
      </c>
      <c r="B13" s="247" t="s">
        <v>122</v>
      </c>
      <c r="C13" s="248" t="s">
        <v>20</v>
      </c>
      <c r="D13" s="258"/>
      <c r="E13" s="259"/>
      <c r="F13" s="260"/>
      <c r="G13" s="237"/>
      <c r="H13" s="246" t="s">
        <v>121</v>
      </c>
      <c r="I13" s="247" t="s">
        <v>122</v>
      </c>
      <c r="J13" s="248" t="s">
        <v>20</v>
      </c>
      <c r="K13" s="258"/>
      <c r="L13" s="259"/>
      <c r="M13" s="260"/>
    </row>
    <row r="14" customFormat="false" ht="15.75" hidden="false" customHeight="false" outlineLevel="0" collapsed="false">
      <c r="A14" s="246" t="s">
        <v>125</v>
      </c>
      <c r="B14" s="247" t="s">
        <v>88</v>
      </c>
      <c r="C14" s="248" t="s">
        <v>20</v>
      </c>
      <c r="D14" s="258"/>
      <c r="E14" s="259"/>
      <c r="F14" s="260"/>
      <c r="G14" s="237"/>
      <c r="H14" s="246" t="s">
        <v>125</v>
      </c>
      <c r="I14" s="247" t="s">
        <v>88</v>
      </c>
      <c r="J14" s="248" t="s">
        <v>20</v>
      </c>
      <c r="K14" s="258"/>
      <c r="L14" s="259"/>
      <c r="M14" s="260"/>
    </row>
    <row r="15" customFormat="false" ht="16.5" hidden="false" customHeight="false" outlineLevel="0" collapsed="false">
      <c r="A15" s="261"/>
      <c r="B15" s="262"/>
      <c r="C15" s="263"/>
      <c r="D15" s="264"/>
      <c r="E15" s="265"/>
      <c r="F15" s="266"/>
      <c r="G15" s="237"/>
      <c r="H15" s="261"/>
      <c r="I15" s="262"/>
      <c r="J15" s="263"/>
      <c r="K15" s="264"/>
      <c r="L15" s="265"/>
      <c r="M15" s="266"/>
    </row>
    <row r="16" customFormat="false" ht="15.75" hidden="false" customHeight="false" outlineLevel="0" collapsed="false">
      <c r="A16" s="319"/>
      <c r="B16" s="319"/>
      <c r="C16" s="319"/>
      <c r="D16" s="272"/>
      <c r="E16" s="272"/>
      <c r="F16" s="272"/>
      <c r="G16" s="237"/>
      <c r="H16" s="319"/>
      <c r="I16" s="319"/>
      <c r="J16" s="319"/>
      <c r="K16" s="272"/>
      <c r="L16" s="272"/>
      <c r="M16" s="272"/>
    </row>
    <row r="17" customFormat="false" ht="15.75" hidden="false" customHeight="false" outlineLevel="0" collapsed="false">
      <c r="A17" s="319"/>
      <c r="B17" s="319"/>
      <c r="C17" s="319"/>
      <c r="D17" s="272"/>
      <c r="E17" s="272"/>
      <c r="F17" s="272"/>
      <c r="G17" s="237"/>
      <c r="H17" s="319"/>
      <c r="I17" s="319"/>
      <c r="J17" s="319"/>
      <c r="K17" s="272"/>
      <c r="L17" s="272"/>
      <c r="M17" s="272"/>
    </row>
    <row r="18" customFormat="false" ht="15.75" hidden="false" customHeight="false" outlineLevel="0" collapsed="false">
      <c r="A18" s="319"/>
      <c r="B18" s="319"/>
      <c r="C18" s="319"/>
      <c r="D18" s="272"/>
      <c r="E18" s="272"/>
      <c r="F18" s="272"/>
      <c r="G18" s="237"/>
      <c r="H18" s="319"/>
      <c r="I18" s="319"/>
      <c r="J18" s="319"/>
      <c r="K18" s="272"/>
      <c r="L18" s="272"/>
      <c r="M18" s="272"/>
    </row>
    <row r="19" customFormat="false" ht="15.75" hidden="false" customHeight="false" outlineLevel="0" collapsed="false">
      <c r="A19" s="319"/>
      <c r="B19" s="319"/>
      <c r="C19" s="319"/>
      <c r="D19" s="272"/>
      <c r="E19" s="272"/>
      <c r="F19" s="272"/>
      <c r="G19" s="237"/>
      <c r="H19" s="319"/>
      <c r="I19" s="319"/>
      <c r="J19" s="319"/>
      <c r="K19" s="272"/>
      <c r="L19" s="272"/>
      <c r="M19" s="272"/>
    </row>
    <row r="20" customFormat="false" ht="15.75" hidden="false" customHeight="false" outlineLevel="0" collapsed="false">
      <c r="A20" s="319"/>
      <c r="B20" s="319"/>
      <c r="C20" s="319"/>
      <c r="D20" s="272"/>
      <c r="E20" s="272"/>
      <c r="F20" s="272"/>
      <c r="G20" s="237"/>
      <c r="H20" s="319"/>
      <c r="I20" s="319"/>
      <c r="J20" s="319"/>
      <c r="K20" s="272"/>
      <c r="L20" s="272"/>
      <c r="M20" s="272"/>
    </row>
    <row r="21" customFormat="false" ht="15.75" hidden="false" customHeight="false" outlineLevel="0" collapsed="false">
      <c r="A21" s="319"/>
      <c r="B21" s="319"/>
      <c r="C21" s="319"/>
      <c r="D21" s="272"/>
      <c r="E21" s="272"/>
      <c r="F21" s="272"/>
      <c r="G21" s="237"/>
      <c r="H21" s="319"/>
      <c r="I21" s="319"/>
      <c r="J21" s="319"/>
      <c r="K21" s="272"/>
      <c r="L21" s="272"/>
      <c r="M21" s="272"/>
    </row>
    <row r="22" customFormat="false" ht="15.75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</row>
    <row r="23" customFormat="false" ht="18.75" hidden="false" customHeight="false" outlineLevel="0" collapsed="false">
      <c r="A23" s="235" t="s">
        <v>246</v>
      </c>
      <c r="B23" s="235"/>
      <c r="C23" s="235"/>
      <c r="D23" s="235"/>
      <c r="E23" s="235"/>
      <c r="F23" s="235"/>
      <c r="G23" s="237"/>
      <c r="H23" s="235" t="s">
        <v>246</v>
      </c>
      <c r="I23" s="235"/>
      <c r="J23" s="235"/>
      <c r="K23" s="235"/>
      <c r="L23" s="235"/>
      <c r="M23" s="235"/>
    </row>
    <row r="24" customFormat="false" ht="16.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</row>
    <row r="25" s="275" customFormat="true" ht="19.5" hidden="false" customHeight="false" outlineLevel="0" collapsed="false">
      <c r="A25" s="238" t="s">
        <v>247</v>
      </c>
      <c r="B25" s="239"/>
      <c r="C25" s="240" t="s">
        <v>198</v>
      </c>
      <c r="D25" s="241" t="s">
        <v>10</v>
      </c>
      <c r="E25" s="241"/>
      <c r="F25" s="241"/>
      <c r="G25" s="242"/>
      <c r="H25" s="238" t="s">
        <v>247</v>
      </c>
      <c r="I25" s="239"/>
      <c r="J25" s="240" t="s">
        <v>198</v>
      </c>
      <c r="K25" s="241" t="s">
        <v>11</v>
      </c>
      <c r="L25" s="241"/>
      <c r="M25" s="241"/>
    </row>
    <row r="26" customFormat="false" ht="21.75" hidden="false" customHeight="false" outlineLevel="0" collapsed="false">
      <c r="A26" s="6" t="s">
        <v>112</v>
      </c>
      <c r="B26" s="7" t="s">
        <v>113</v>
      </c>
      <c r="C26" s="7"/>
      <c r="D26" s="243" t="s">
        <v>248</v>
      </c>
      <c r="E26" s="244" t="s">
        <v>249</v>
      </c>
      <c r="F26" s="245" t="s">
        <v>16</v>
      </c>
      <c r="G26" s="237"/>
      <c r="H26" s="6" t="s">
        <v>112</v>
      </c>
      <c r="I26" s="7" t="s">
        <v>113</v>
      </c>
      <c r="J26" s="7"/>
      <c r="K26" s="243" t="s">
        <v>248</v>
      </c>
      <c r="L26" s="244" t="s">
        <v>249</v>
      </c>
      <c r="M26" s="245" t="s">
        <v>16</v>
      </c>
    </row>
    <row r="27" customFormat="false" ht="15.75" hidden="false" customHeight="false" outlineLevel="0" collapsed="false">
      <c r="A27" s="277" t="s">
        <v>130</v>
      </c>
      <c r="B27" s="278" t="s">
        <v>131</v>
      </c>
      <c r="C27" s="321" t="s">
        <v>71</v>
      </c>
      <c r="D27" s="249"/>
      <c r="E27" s="250"/>
      <c r="F27" s="251"/>
      <c r="G27" s="237"/>
      <c r="H27" s="277" t="s">
        <v>130</v>
      </c>
      <c r="I27" s="278" t="s">
        <v>131</v>
      </c>
      <c r="J27" s="321" t="s">
        <v>71</v>
      </c>
      <c r="K27" s="249"/>
      <c r="L27" s="250"/>
      <c r="M27" s="251"/>
    </row>
    <row r="28" customFormat="false" ht="15.75" hidden="false" customHeight="false" outlineLevel="0" collapsed="false">
      <c r="A28" s="246" t="s">
        <v>126</v>
      </c>
      <c r="B28" s="247" t="s">
        <v>127</v>
      </c>
      <c r="C28" s="248" t="s">
        <v>55</v>
      </c>
      <c r="D28" s="255"/>
      <c r="E28" s="256"/>
      <c r="F28" s="257"/>
      <c r="G28" s="237"/>
      <c r="H28" s="246" t="s">
        <v>126</v>
      </c>
      <c r="I28" s="247" t="s">
        <v>127</v>
      </c>
      <c r="J28" s="248" t="s">
        <v>55</v>
      </c>
      <c r="K28" s="255"/>
      <c r="L28" s="256"/>
      <c r="M28" s="257"/>
    </row>
    <row r="29" customFormat="false" ht="15.75" hidden="false" customHeight="false" outlineLevel="0" collapsed="false">
      <c r="A29" s="246" t="s">
        <v>231</v>
      </c>
      <c r="B29" s="247" t="s">
        <v>124</v>
      </c>
      <c r="C29" s="248" t="s">
        <v>55</v>
      </c>
      <c r="D29" s="258"/>
      <c r="E29" s="259"/>
      <c r="F29" s="260"/>
      <c r="G29" s="237"/>
      <c r="H29" s="246" t="s">
        <v>231</v>
      </c>
      <c r="I29" s="247" t="s">
        <v>124</v>
      </c>
      <c r="J29" s="248" t="s">
        <v>55</v>
      </c>
      <c r="K29" s="258"/>
      <c r="L29" s="259"/>
      <c r="M29" s="260"/>
    </row>
    <row r="30" customFormat="false" ht="15.75" hidden="false" customHeight="false" outlineLevel="0" collapsed="false">
      <c r="A30" s="246" t="s">
        <v>114</v>
      </c>
      <c r="B30" s="247" t="s">
        <v>115</v>
      </c>
      <c r="C30" s="248" t="s">
        <v>55</v>
      </c>
      <c r="D30" s="258"/>
      <c r="E30" s="259"/>
      <c r="F30" s="260"/>
      <c r="G30" s="237"/>
      <c r="H30" s="246" t="s">
        <v>114</v>
      </c>
      <c r="I30" s="247" t="s">
        <v>115</v>
      </c>
      <c r="J30" s="248" t="s">
        <v>55</v>
      </c>
      <c r="K30" s="258"/>
      <c r="L30" s="259"/>
      <c r="M30" s="260"/>
    </row>
    <row r="31" customFormat="false" ht="15.75" hidden="false" customHeight="false" outlineLevel="0" collapsed="false">
      <c r="A31" s="246" t="s">
        <v>132</v>
      </c>
      <c r="B31" s="247" t="s">
        <v>133</v>
      </c>
      <c r="C31" s="248" t="s">
        <v>134</v>
      </c>
      <c r="D31" s="258"/>
      <c r="E31" s="259"/>
      <c r="F31" s="260"/>
      <c r="G31" s="237"/>
      <c r="H31" s="246" t="s">
        <v>132</v>
      </c>
      <c r="I31" s="247" t="s">
        <v>133</v>
      </c>
      <c r="J31" s="248" t="s">
        <v>134</v>
      </c>
      <c r="K31" s="258"/>
      <c r="L31" s="259"/>
      <c r="M31" s="260"/>
    </row>
    <row r="32" customFormat="false" ht="15.75" hidden="false" customHeight="false" outlineLevel="0" collapsed="false">
      <c r="A32" s="246" t="s">
        <v>117</v>
      </c>
      <c r="B32" s="247" t="s">
        <v>118</v>
      </c>
      <c r="C32" s="248" t="s">
        <v>20</v>
      </c>
      <c r="D32" s="258"/>
      <c r="E32" s="259"/>
      <c r="F32" s="260"/>
      <c r="G32" s="237"/>
      <c r="H32" s="246" t="s">
        <v>117</v>
      </c>
      <c r="I32" s="247" t="s">
        <v>118</v>
      </c>
      <c r="J32" s="248" t="s">
        <v>20</v>
      </c>
      <c r="K32" s="258"/>
      <c r="L32" s="259"/>
      <c r="M32" s="260"/>
    </row>
    <row r="33" customFormat="false" ht="15.75" hidden="false" customHeight="false" outlineLevel="0" collapsed="false">
      <c r="A33" s="246" t="s">
        <v>119</v>
      </c>
      <c r="B33" s="247" t="s">
        <v>120</v>
      </c>
      <c r="C33" s="248" t="s">
        <v>20</v>
      </c>
      <c r="D33" s="258"/>
      <c r="E33" s="259"/>
      <c r="F33" s="260"/>
      <c r="G33" s="237"/>
      <c r="H33" s="246" t="s">
        <v>119</v>
      </c>
      <c r="I33" s="247" t="s">
        <v>120</v>
      </c>
      <c r="J33" s="248" t="s">
        <v>20</v>
      </c>
      <c r="K33" s="258"/>
      <c r="L33" s="259"/>
      <c r="M33" s="260"/>
    </row>
    <row r="34" customFormat="false" ht="15.75" hidden="false" customHeight="false" outlineLevel="0" collapsed="false">
      <c r="A34" s="246" t="s">
        <v>128</v>
      </c>
      <c r="B34" s="247" t="s">
        <v>129</v>
      </c>
      <c r="C34" s="248" t="s">
        <v>20</v>
      </c>
      <c r="D34" s="258"/>
      <c r="E34" s="259"/>
      <c r="F34" s="260"/>
      <c r="G34" s="237"/>
      <c r="H34" s="246" t="s">
        <v>128</v>
      </c>
      <c r="I34" s="247" t="s">
        <v>129</v>
      </c>
      <c r="J34" s="248" t="s">
        <v>20</v>
      </c>
      <c r="K34" s="258"/>
      <c r="L34" s="259"/>
      <c r="M34" s="260"/>
    </row>
    <row r="35" customFormat="false" ht="15.75" hidden="false" customHeight="false" outlineLevel="0" collapsed="false">
      <c r="A35" s="246" t="s">
        <v>121</v>
      </c>
      <c r="B35" s="247" t="s">
        <v>122</v>
      </c>
      <c r="C35" s="248" t="s">
        <v>20</v>
      </c>
      <c r="D35" s="258"/>
      <c r="E35" s="259"/>
      <c r="F35" s="260"/>
      <c r="G35" s="237"/>
      <c r="H35" s="246" t="s">
        <v>121</v>
      </c>
      <c r="I35" s="247" t="s">
        <v>122</v>
      </c>
      <c r="J35" s="248" t="s">
        <v>20</v>
      </c>
      <c r="K35" s="258"/>
      <c r="L35" s="259"/>
      <c r="M35" s="260"/>
    </row>
    <row r="36" customFormat="false" ht="15.75" hidden="false" customHeight="false" outlineLevel="0" collapsed="false">
      <c r="A36" s="246" t="s">
        <v>125</v>
      </c>
      <c r="B36" s="247" t="s">
        <v>88</v>
      </c>
      <c r="C36" s="248" t="s">
        <v>20</v>
      </c>
      <c r="D36" s="258"/>
      <c r="E36" s="259"/>
      <c r="F36" s="260"/>
      <c r="G36" s="237"/>
      <c r="H36" s="246" t="s">
        <v>125</v>
      </c>
      <c r="I36" s="247" t="s">
        <v>88</v>
      </c>
      <c r="J36" s="248" t="s">
        <v>20</v>
      </c>
      <c r="K36" s="258"/>
      <c r="L36" s="259"/>
      <c r="M36" s="260"/>
    </row>
    <row r="37" customFormat="false" ht="16.5" hidden="false" customHeight="false" outlineLevel="0" collapsed="false">
      <c r="A37" s="261"/>
      <c r="B37" s="262"/>
      <c r="C37" s="263"/>
      <c r="D37" s="264"/>
      <c r="E37" s="265"/>
      <c r="F37" s="266"/>
      <c r="G37" s="237"/>
      <c r="H37" s="261"/>
      <c r="I37" s="262"/>
      <c r="J37" s="263"/>
      <c r="K37" s="264"/>
      <c r="L37" s="265"/>
      <c r="M37" s="266"/>
    </row>
    <row r="38" customFormat="false" ht="15.75" hidden="false" customHeight="false" outlineLevel="0" collapsed="false">
      <c r="A38" s="272"/>
      <c r="B38" s="272"/>
      <c r="C38" s="272"/>
      <c r="D38" s="272"/>
      <c r="E38" s="272"/>
      <c r="F38" s="272"/>
      <c r="G38" s="237"/>
      <c r="H38" s="272"/>
      <c r="I38" s="272"/>
      <c r="J38" s="272"/>
      <c r="K38" s="272"/>
      <c r="L38" s="272"/>
      <c r="M38" s="272"/>
    </row>
    <row r="39" customFormat="false" ht="15.75" hidden="false" customHeight="false" outlineLevel="0" collapsed="false">
      <c r="A39" s="272"/>
      <c r="B39" s="272"/>
      <c r="C39" s="272"/>
      <c r="D39" s="272"/>
      <c r="E39" s="272"/>
      <c r="F39" s="272"/>
      <c r="G39" s="237"/>
      <c r="H39" s="272"/>
      <c r="I39" s="272"/>
      <c r="J39" s="272"/>
      <c r="K39" s="272"/>
      <c r="L39" s="272"/>
      <c r="M39" s="272"/>
    </row>
    <row r="40" customFormat="false" ht="15.75" hidden="false" customHeight="false" outlineLevel="0" collapsed="false">
      <c r="A40" s="272"/>
      <c r="B40" s="272"/>
      <c r="C40" s="272"/>
      <c r="D40" s="272"/>
      <c r="E40" s="272"/>
      <c r="F40" s="272"/>
      <c r="G40" s="237"/>
      <c r="H40" s="272"/>
      <c r="I40" s="272"/>
      <c r="J40" s="272"/>
      <c r="K40" s="272"/>
      <c r="L40" s="272"/>
      <c r="M40" s="272"/>
    </row>
    <row r="41" customFormat="false" ht="15.75" hidden="false" customHeight="false" outlineLevel="0" collapsed="false">
      <c r="A41" s="272"/>
      <c r="B41" s="272"/>
      <c r="C41" s="272"/>
      <c r="D41" s="272"/>
      <c r="E41" s="272"/>
      <c r="F41" s="272"/>
      <c r="G41" s="237"/>
      <c r="H41" s="272"/>
      <c r="I41" s="272"/>
      <c r="J41" s="272"/>
      <c r="K41" s="272"/>
      <c r="L41" s="272"/>
      <c r="M41" s="272"/>
    </row>
    <row r="42" customFormat="false" ht="15.75" hidden="false" customHeight="false" outlineLevel="0" collapsed="false">
      <c r="A42" s="272"/>
      <c r="B42" s="272"/>
      <c r="C42" s="272"/>
      <c r="D42" s="272"/>
      <c r="E42" s="272"/>
      <c r="F42" s="272"/>
      <c r="G42" s="237"/>
      <c r="H42" s="272"/>
      <c r="I42" s="272"/>
      <c r="J42" s="272"/>
      <c r="K42" s="272"/>
      <c r="L42" s="272"/>
      <c r="M42" s="272"/>
    </row>
    <row r="43" customFormat="false" ht="15.75" hidden="false" customHeight="false" outlineLevel="0" collapsed="false">
      <c r="A43" s="272"/>
      <c r="B43" s="272"/>
      <c r="C43" s="272"/>
      <c r="D43" s="272"/>
      <c r="E43" s="272"/>
      <c r="F43" s="272"/>
      <c r="G43" s="237"/>
      <c r="H43" s="272"/>
      <c r="I43" s="272"/>
      <c r="J43" s="272"/>
      <c r="K43" s="272"/>
      <c r="L43" s="272"/>
      <c r="M43" s="272"/>
    </row>
    <row r="44" customFormat="false" ht="15.75" hidden="false" customHeight="false" outlineLevel="0" collapsed="false">
      <c r="A44" s="272"/>
      <c r="B44" s="272"/>
      <c r="C44" s="272"/>
      <c r="D44" s="272"/>
      <c r="E44" s="272"/>
      <c r="F44" s="272"/>
      <c r="G44" s="237"/>
      <c r="H44" s="272"/>
      <c r="I44" s="272"/>
      <c r="J44" s="272"/>
      <c r="K44" s="272"/>
      <c r="L44" s="272"/>
      <c r="M44" s="272"/>
    </row>
    <row r="45" customFormat="false" ht="18.75" hidden="false" customHeight="false" outlineLevel="0" collapsed="false">
      <c r="A45" s="235" t="s">
        <v>246</v>
      </c>
      <c r="B45" s="235"/>
      <c r="C45" s="235"/>
      <c r="D45" s="235"/>
      <c r="E45" s="235"/>
      <c r="F45" s="235"/>
      <c r="G45" s="237"/>
      <c r="H45" s="235" t="s">
        <v>246</v>
      </c>
      <c r="I45" s="235"/>
      <c r="J45" s="235"/>
      <c r="K45" s="235"/>
      <c r="L45" s="235"/>
      <c r="M45" s="235"/>
    </row>
    <row r="46" customFormat="false" ht="16.5" hidden="false" customHeight="false" outlineLevel="0" collapsed="false">
      <c r="A46" s="237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</row>
    <row r="47" s="275" customFormat="true" ht="19.5" hidden="false" customHeight="false" outlineLevel="0" collapsed="false">
      <c r="A47" s="238" t="s">
        <v>247</v>
      </c>
      <c r="B47" s="239"/>
      <c r="C47" s="240" t="s">
        <v>198</v>
      </c>
      <c r="D47" s="241" t="s">
        <v>10</v>
      </c>
      <c r="E47" s="241"/>
      <c r="F47" s="241"/>
      <c r="G47" s="242"/>
      <c r="H47" s="238" t="s">
        <v>247</v>
      </c>
      <c r="I47" s="239"/>
      <c r="J47" s="240" t="s">
        <v>198</v>
      </c>
      <c r="K47" s="241" t="s">
        <v>11</v>
      </c>
      <c r="L47" s="241"/>
      <c r="M47" s="241"/>
    </row>
    <row r="48" customFormat="false" ht="21.75" hidden="false" customHeight="false" outlineLevel="0" collapsed="false">
      <c r="A48" s="6" t="s">
        <v>112</v>
      </c>
      <c r="B48" s="7" t="s">
        <v>113</v>
      </c>
      <c r="C48" s="7"/>
      <c r="D48" s="243" t="s">
        <v>248</v>
      </c>
      <c r="E48" s="244" t="s">
        <v>249</v>
      </c>
      <c r="F48" s="245" t="s">
        <v>16</v>
      </c>
      <c r="G48" s="237"/>
      <c r="H48" s="6" t="s">
        <v>112</v>
      </c>
      <c r="I48" s="7" t="s">
        <v>113</v>
      </c>
      <c r="J48" s="7"/>
      <c r="K48" s="243" t="s">
        <v>248</v>
      </c>
      <c r="L48" s="244" t="s">
        <v>249</v>
      </c>
      <c r="M48" s="245" t="s">
        <v>16</v>
      </c>
    </row>
    <row r="49" customFormat="false" ht="15.75" hidden="false" customHeight="false" outlineLevel="0" collapsed="false">
      <c r="A49" s="277" t="s">
        <v>130</v>
      </c>
      <c r="B49" s="278" t="s">
        <v>131</v>
      </c>
      <c r="C49" s="321" t="s">
        <v>71</v>
      </c>
      <c r="D49" s="249"/>
      <c r="E49" s="250"/>
      <c r="F49" s="251"/>
      <c r="G49" s="237"/>
      <c r="H49" s="277" t="s">
        <v>130</v>
      </c>
      <c r="I49" s="278" t="s">
        <v>131</v>
      </c>
      <c r="J49" s="321" t="s">
        <v>71</v>
      </c>
      <c r="K49" s="249"/>
      <c r="L49" s="250"/>
      <c r="M49" s="251"/>
    </row>
    <row r="50" customFormat="false" ht="15.75" hidden="false" customHeight="false" outlineLevel="0" collapsed="false">
      <c r="A50" s="246" t="s">
        <v>126</v>
      </c>
      <c r="B50" s="247" t="s">
        <v>127</v>
      </c>
      <c r="C50" s="248" t="s">
        <v>55</v>
      </c>
      <c r="D50" s="255"/>
      <c r="E50" s="256"/>
      <c r="F50" s="257"/>
      <c r="G50" s="237"/>
      <c r="H50" s="246" t="s">
        <v>126</v>
      </c>
      <c r="I50" s="247" t="s">
        <v>127</v>
      </c>
      <c r="J50" s="248" t="s">
        <v>55</v>
      </c>
      <c r="K50" s="255"/>
      <c r="L50" s="256"/>
      <c r="M50" s="257"/>
    </row>
    <row r="51" customFormat="false" ht="15.75" hidden="false" customHeight="false" outlineLevel="0" collapsed="false">
      <c r="A51" s="246" t="s">
        <v>231</v>
      </c>
      <c r="B51" s="247" t="s">
        <v>124</v>
      </c>
      <c r="C51" s="248" t="s">
        <v>55</v>
      </c>
      <c r="D51" s="258"/>
      <c r="E51" s="259"/>
      <c r="F51" s="260"/>
      <c r="G51" s="237"/>
      <c r="H51" s="246" t="s">
        <v>231</v>
      </c>
      <c r="I51" s="247" t="s">
        <v>124</v>
      </c>
      <c r="J51" s="248" t="s">
        <v>55</v>
      </c>
      <c r="K51" s="258"/>
      <c r="L51" s="259"/>
      <c r="M51" s="260"/>
    </row>
    <row r="52" customFormat="false" ht="15.75" hidden="false" customHeight="false" outlineLevel="0" collapsed="false">
      <c r="A52" s="246" t="s">
        <v>114</v>
      </c>
      <c r="B52" s="247" t="s">
        <v>115</v>
      </c>
      <c r="C52" s="248" t="s">
        <v>55</v>
      </c>
      <c r="D52" s="258"/>
      <c r="E52" s="259"/>
      <c r="F52" s="260"/>
      <c r="G52" s="237"/>
      <c r="H52" s="246" t="s">
        <v>114</v>
      </c>
      <c r="I52" s="247" t="s">
        <v>115</v>
      </c>
      <c r="J52" s="248" t="s">
        <v>55</v>
      </c>
      <c r="K52" s="258"/>
      <c r="L52" s="259"/>
      <c r="M52" s="260"/>
    </row>
    <row r="53" customFormat="false" ht="15.75" hidden="false" customHeight="false" outlineLevel="0" collapsed="false">
      <c r="A53" s="246" t="s">
        <v>132</v>
      </c>
      <c r="B53" s="247" t="s">
        <v>133</v>
      </c>
      <c r="C53" s="248" t="s">
        <v>134</v>
      </c>
      <c r="D53" s="258"/>
      <c r="E53" s="259"/>
      <c r="F53" s="260"/>
      <c r="G53" s="237"/>
      <c r="H53" s="246" t="s">
        <v>132</v>
      </c>
      <c r="I53" s="247" t="s">
        <v>133</v>
      </c>
      <c r="J53" s="248" t="s">
        <v>134</v>
      </c>
      <c r="K53" s="258"/>
      <c r="L53" s="259"/>
      <c r="M53" s="260"/>
    </row>
    <row r="54" customFormat="false" ht="15.75" hidden="false" customHeight="false" outlineLevel="0" collapsed="false">
      <c r="A54" s="246" t="s">
        <v>117</v>
      </c>
      <c r="B54" s="247" t="s">
        <v>118</v>
      </c>
      <c r="C54" s="248" t="s">
        <v>20</v>
      </c>
      <c r="D54" s="258"/>
      <c r="E54" s="259"/>
      <c r="F54" s="260"/>
      <c r="G54" s="237"/>
      <c r="H54" s="246" t="s">
        <v>117</v>
      </c>
      <c r="I54" s="247" t="s">
        <v>118</v>
      </c>
      <c r="J54" s="248" t="s">
        <v>20</v>
      </c>
      <c r="K54" s="258"/>
      <c r="L54" s="259"/>
      <c r="M54" s="260"/>
    </row>
    <row r="55" customFormat="false" ht="15.75" hidden="false" customHeight="false" outlineLevel="0" collapsed="false">
      <c r="A55" s="246" t="s">
        <v>119</v>
      </c>
      <c r="B55" s="247" t="s">
        <v>120</v>
      </c>
      <c r="C55" s="248" t="s">
        <v>20</v>
      </c>
      <c r="D55" s="258"/>
      <c r="E55" s="259"/>
      <c r="F55" s="260"/>
      <c r="G55" s="237"/>
      <c r="H55" s="246" t="s">
        <v>119</v>
      </c>
      <c r="I55" s="247" t="s">
        <v>120</v>
      </c>
      <c r="J55" s="248" t="s">
        <v>20</v>
      </c>
      <c r="K55" s="258"/>
      <c r="L55" s="259"/>
      <c r="M55" s="260"/>
    </row>
    <row r="56" customFormat="false" ht="15.75" hidden="false" customHeight="false" outlineLevel="0" collapsed="false">
      <c r="A56" s="246" t="s">
        <v>128</v>
      </c>
      <c r="B56" s="247" t="s">
        <v>129</v>
      </c>
      <c r="C56" s="248" t="s">
        <v>20</v>
      </c>
      <c r="D56" s="258"/>
      <c r="E56" s="259"/>
      <c r="F56" s="260"/>
      <c r="G56" s="237"/>
      <c r="H56" s="246" t="s">
        <v>128</v>
      </c>
      <c r="I56" s="247" t="s">
        <v>129</v>
      </c>
      <c r="J56" s="248" t="s">
        <v>20</v>
      </c>
      <c r="K56" s="258"/>
      <c r="L56" s="259"/>
      <c r="M56" s="260"/>
    </row>
    <row r="57" customFormat="false" ht="15.75" hidden="false" customHeight="false" outlineLevel="0" collapsed="false">
      <c r="A57" s="246" t="s">
        <v>121</v>
      </c>
      <c r="B57" s="247" t="s">
        <v>122</v>
      </c>
      <c r="C57" s="248" t="s">
        <v>20</v>
      </c>
      <c r="D57" s="258"/>
      <c r="E57" s="259"/>
      <c r="F57" s="260"/>
      <c r="G57" s="237"/>
      <c r="H57" s="246" t="s">
        <v>121</v>
      </c>
      <c r="I57" s="247" t="s">
        <v>122</v>
      </c>
      <c r="J57" s="248" t="s">
        <v>20</v>
      </c>
      <c r="K57" s="258"/>
      <c r="L57" s="259"/>
      <c r="M57" s="260"/>
    </row>
    <row r="58" customFormat="false" ht="15.75" hidden="false" customHeight="false" outlineLevel="0" collapsed="false">
      <c r="A58" s="246" t="s">
        <v>125</v>
      </c>
      <c r="B58" s="247" t="s">
        <v>88</v>
      </c>
      <c r="C58" s="248" t="s">
        <v>20</v>
      </c>
      <c r="D58" s="258"/>
      <c r="E58" s="259"/>
      <c r="F58" s="260"/>
      <c r="G58" s="237"/>
      <c r="H58" s="246" t="s">
        <v>125</v>
      </c>
      <c r="I58" s="247" t="s">
        <v>88</v>
      </c>
      <c r="J58" s="248" t="s">
        <v>20</v>
      </c>
      <c r="K58" s="258"/>
      <c r="L58" s="259"/>
      <c r="M58" s="260"/>
    </row>
    <row r="59" customFormat="false" ht="16.5" hidden="false" customHeight="false" outlineLevel="0" collapsed="false">
      <c r="A59" s="261"/>
      <c r="B59" s="262"/>
      <c r="C59" s="263"/>
      <c r="D59" s="264"/>
      <c r="E59" s="265"/>
      <c r="F59" s="266"/>
      <c r="G59" s="237"/>
      <c r="H59" s="261"/>
      <c r="I59" s="262"/>
      <c r="J59" s="263"/>
      <c r="K59" s="264"/>
      <c r="L59" s="265"/>
      <c r="M59" s="266"/>
    </row>
    <row r="60" customFormat="false" ht="15.75" hidden="false" customHeight="false" outlineLevel="0" collapsed="false">
      <c r="A60" s="319"/>
      <c r="B60" s="319"/>
      <c r="C60" s="319"/>
      <c r="D60" s="272"/>
      <c r="E60" s="272"/>
      <c r="F60" s="272"/>
      <c r="G60" s="237"/>
      <c r="H60" s="319"/>
      <c r="I60" s="319"/>
      <c r="J60" s="319"/>
      <c r="K60" s="272"/>
      <c r="L60" s="272"/>
      <c r="M60" s="272"/>
    </row>
    <row r="61" customFormat="false" ht="15.75" hidden="false" customHeight="false" outlineLevel="0" collapsed="false">
      <c r="A61" s="319"/>
      <c r="B61" s="319"/>
      <c r="C61" s="319"/>
      <c r="D61" s="272"/>
      <c r="E61" s="272"/>
      <c r="F61" s="272"/>
      <c r="G61" s="237"/>
      <c r="H61" s="319"/>
      <c r="I61" s="319"/>
      <c r="J61" s="319"/>
      <c r="K61" s="272"/>
      <c r="L61" s="272"/>
      <c r="M61" s="272"/>
    </row>
  </sheetData>
  <mergeCells count="18">
    <mergeCell ref="A1:F1"/>
    <mergeCell ref="H1:M1"/>
    <mergeCell ref="D3:F3"/>
    <mergeCell ref="K3:M3"/>
    <mergeCell ref="B4:C4"/>
    <mergeCell ref="I4:J4"/>
    <mergeCell ref="A23:F23"/>
    <mergeCell ref="H23:M23"/>
    <mergeCell ref="D25:F25"/>
    <mergeCell ref="K25:M25"/>
    <mergeCell ref="B26:C26"/>
    <mergeCell ref="I26:J26"/>
    <mergeCell ref="A45:F45"/>
    <mergeCell ref="H45:M45"/>
    <mergeCell ref="D47:F47"/>
    <mergeCell ref="K47:M47"/>
    <mergeCell ref="B48:C48"/>
    <mergeCell ref="I48:J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40" colorId="64" zoomScale="112" zoomScaleNormal="100" zoomScalePageLayoutView="112" workbookViewId="0">
      <selection pane="topLeft" activeCell="B53" activeCellId="0" sqref="A53:C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7" min="7" style="0" width="6.85"/>
    <col collapsed="false" customWidth="true" hidden="false" outlineLevel="0" max="9" min="9" style="0" width="12.56"/>
    <col collapsed="false" customWidth="true" hidden="false" outlineLevel="0" max="10" min="10" style="0" width="17.7"/>
  </cols>
  <sheetData>
    <row r="1" customFormat="false" ht="18.75" hidden="false" customHeight="false" outlineLevel="0" collapsed="false">
      <c r="A1" s="235" t="s">
        <v>246</v>
      </c>
      <c r="B1" s="235"/>
      <c r="C1" s="235"/>
      <c r="D1" s="235"/>
      <c r="E1" s="235"/>
      <c r="F1" s="235"/>
      <c r="G1" s="236"/>
      <c r="H1" s="235" t="s">
        <v>246</v>
      </c>
      <c r="I1" s="235"/>
      <c r="J1" s="235"/>
      <c r="K1" s="235"/>
      <c r="L1" s="235"/>
      <c r="M1" s="235"/>
    </row>
    <row r="2" customFormat="false" ht="16.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19.5" hidden="false" customHeight="false" outlineLevel="0" collapsed="false">
      <c r="A3" s="238" t="s">
        <v>247</v>
      </c>
      <c r="B3" s="239"/>
      <c r="C3" s="240" t="s">
        <v>199</v>
      </c>
      <c r="D3" s="241" t="s">
        <v>10</v>
      </c>
      <c r="E3" s="241"/>
      <c r="F3" s="241"/>
      <c r="G3" s="242"/>
      <c r="H3" s="238" t="s">
        <v>247</v>
      </c>
      <c r="I3" s="239"/>
      <c r="J3" s="240" t="s">
        <v>199</v>
      </c>
      <c r="K3" s="241" t="s">
        <v>11</v>
      </c>
      <c r="L3" s="241"/>
      <c r="M3" s="241"/>
    </row>
    <row r="4" customFormat="false" ht="21.75" hidden="false" customHeight="false" outlineLevel="0" collapsed="false">
      <c r="A4" s="127" t="s">
        <v>29</v>
      </c>
      <c r="B4" s="124" t="s">
        <v>30</v>
      </c>
      <c r="C4" s="124"/>
      <c r="D4" s="323" t="s">
        <v>248</v>
      </c>
      <c r="E4" s="324" t="s">
        <v>249</v>
      </c>
      <c r="F4" s="245" t="s">
        <v>16</v>
      </c>
      <c r="G4" s="237"/>
      <c r="H4" s="127" t="s">
        <v>29</v>
      </c>
      <c r="I4" s="124" t="s">
        <v>30</v>
      </c>
      <c r="J4" s="124"/>
      <c r="K4" s="323" t="s">
        <v>248</v>
      </c>
      <c r="L4" s="324" t="s">
        <v>249</v>
      </c>
      <c r="M4" s="245" t="s">
        <v>16</v>
      </c>
    </row>
    <row r="5" customFormat="false" ht="15.75" hidden="false" customHeight="false" outlineLevel="0" collapsed="false">
      <c r="A5" s="246" t="s">
        <v>31</v>
      </c>
      <c r="B5" s="247" t="s">
        <v>32</v>
      </c>
      <c r="C5" s="248" t="s">
        <v>33</v>
      </c>
      <c r="D5" s="249"/>
      <c r="E5" s="250"/>
      <c r="F5" s="251"/>
      <c r="G5" s="237"/>
      <c r="H5" s="246" t="s">
        <v>31</v>
      </c>
      <c r="I5" s="247" t="s">
        <v>32</v>
      </c>
      <c r="J5" s="248" t="s">
        <v>33</v>
      </c>
      <c r="K5" s="249"/>
      <c r="L5" s="250"/>
      <c r="M5" s="251"/>
    </row>
    <row r="6" customFormat="false" ht="16.5" hidden="false" customHeight="false" outlineLevel="0" collapsed="false">
      <c r="A6" s="261"/>
      <c r="B6" s="262"/>
      <c r="C6" s="263"/>
      <c r="D6" s="264"/>
      <c r="E6" s="265"/>
      <c r="F6" s="266"/>
      <c r="G6" s="237"/>
      <c r="H6" s="261"/>
      <c r="I6" s="262"/>
      <c r="J6" s="263"/>
      <c r="K6" s="264"/>
      <c r="L6" s="265"/>
      <c r="M6" s="266"/>
    </row>
    <row r="7" customFormat="false" ht="16.5" hidden="false" customHeight="fals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21.75" hidden="false" customHeight="false" outlineLevel="0" collapsed="false">
      <c r="A8" s="6" t="s">
        <v>135</v>
      </c>
      <c r="B8" s="7" t="s">
        <v>136</v>
      </c>
      <c r="C8" s="7"/>
      <c r="D8" s="267" t="s">
        <v>248</v>
      </c>
      <c r="E8" s="268" t="s">
        <v>249</v>
      </c>
      <c r="F8" s="269" t="s">
        <v>16</v>
      </c>
      <c r="G8" s="237"/>
      <c r="H8" s="6" t="s">
        <v>135</v>
      </c>
      <c r="I8" s="7" t="s">
        <v>136</v>
      </c>
      <c r="J8" s="7"/>
      <c r="K8" s="267" t="s">
        <v>248</v>
      </c>
      <c r="L8" s="268" t="s">
        <v>249</v>
      </c>
      <c r="M8" s="269" t="s">
        <v>16</v>
      </c>
    </row>
    <row r="9" customFormat="false" ht="15.75" hidden="false" customHeight="false" outlineLevel="0" collapsed="false">
      <c r="A9" s="277" t="s">
        <v>139</v>
      </c>
      <c r="B9" s="278" t="s">
        <v>140</v>
      </c>
      <c r="C9" s="279" t="s">
        <v>27</v>
      </c>
      <c r="D9" s="249"/>
      <c r="E9" s="250"/>
      <c r="F9" s="251"/>
      <c r="G9" s="237"/>
      <c r="H9" s="277" t="s">
        <v>139</v>
      </c>
      <c r="I9" s="278" t="s">
        <v>140</v>
      </c>
      <c r="J9" s="279" t="s">
        <v>27</v>
      </c>
      <c r="K9" s="249"/>
      <c r="L9" s="250"/>
      <c r="M9" s="251"/>
    </row>
    <row r="10" customFormat="false" ht="15.75" hidden="false" customHeight="false" outlineLevel="0" collapsed="false">
      <c r="A10" s="246" t="s">
        <v>143</v>
      </c>
      <c r="B10" s="247" t="s">
        <v>144</v>
      </c>
      <c r="C10" s="280" t="s">
        <v>27</v>
      </c>
      <c r="D10" s="258"/>
      <c r="E10" s="259"/>
      <c r="F10" s="260"/>
      <c r="G10" s="237"/>
      <c r="H10" s="246" t="s">
        <v>143</v>
      </c>
      <c r="I10" s="247" t="s">
        <v>144</v>
      </c>
      <c r="J10" s="280" t="s">
        <v>27</v>
      </c>
      <c r="K10" s="258"/>
      <c r="L10" s="259"/>
      <c r="M10" s="260"/>
    </row>
    <row r="11" customFormat="false" ht="15.75" hidden="false" customHeight="false" outlineLevel="0" collapsed="false">
      <c r="A11" s="246" t="s">
        <v>141</v>
      </c>
      <c r="B11" s="247" t="s">
        <v>142</v>
      </c>
      <c r="C11" s="280" t="s">
        <v>27</v>
      </c>
      <c r="D11" s="258"/>
      <c r="E11" s="259"/>
      <c r="F11" s="260"/>
      <c r="G11" s="237"/>
      <c r="H11" s="246" t="s">
        <v>141</v>
      </c>
      <c r="I11" s="247" t="s">
        <v>142</v>
      </c>
      <c r="J11" s="280" t="s">
        <v>27</v>
      </c>
      <c r="K11" s="258"/>
      <c r="L11" s="259"/>
      <c r="M11" s="260"/>
    </row>
    <row r="12" customFormat="false" ht="15.75" hidden="false" customHeight="false" outlineLevel="0" collapsed="false">
      <c r="A12" s="246" t="s">
        <v>147</v>
      </c>
      <c r="B12" s="247" t="s">
        <v>148</v>
      </c>
      <c r="C12" s="280" t="s">
        <v>27</v>
      </c>
      <c r="D12" s="258"/>
      <c r="E12" s="259"/>
      <c r="F12" s="260"/>
      <c r="G12" s="237"/>
      <c r="H12" s="246" t="s">
        <v>147</v>
      </c>
      <c r="I12" s="247" t="s">
        <v>148</v>
      </c>
      <c r="J12" s="280" t="s">
        <v>27</v>
      </c>
      <c r="K12" s="258"/>
      <c r="L12" s="259"/>
      <c r="M12" s="260"/>
    </row>
    <row r="13" customFormat="false" ht="15.75" hidden="false" customHeight="false" outlineLevel="0" collapsed="false">
      <c r="A13" s="246" t="s">
        <v>137</v>
      </c>
      <c r="B13" s="247" t="s">
        <v>111</v>
      </c>
      <c r="C13" s="280" t="s">
        <v>27</v>
      </c>
      <c r="D13" s="258"/>
      <c r="E13" s="259"/>
      <c r="F13" s="260"/>
      <c r="G13" s="237"/>
      <c r="H13" s="246" t="s">
        <v>137</v>
      </c>
      <c r="I13" s="247" t="s">
        <v>111</v>
      </c>
      <c r="J13" s="280" t="s">
        <v>27</v>
      </c>
      <c r="K13" s="258"/>
      <c r="L13" s="259"/>
      <c r="M13" s="260"/>
    </row>
    <row r="14" customFormat="false" ht="15.75" hidden="false" customHeight="false" outlineLevel="0" collapsed="false">
      <c r="A14" s="246" t="s">
        <v>146</v>
      </c>
      <c r="B14" s="247" t="s">
        <v>53</v>
      </c>
      <c r="C14" s="280" t="s">
        <v>93</v>
      </c>
      <c r="D14" s="258"/>
      <c r="E14" s="259"/>
      <c r="F14" s="260"/>
      <c r="G14" s="237"/>
      <c r="H14" s="246" t="s">
        <v>146</v>
      </c>
      <c r="I14" s="247" t="s">
        <v>53</v>
      </c>
      <c r="J14" s="280" t="s">
        <v>93</v>
      </c>
      <c r="K14" s="258"/>
      <c r="L14" s="259"/>
      <c r="M14" s="260"/>
    </row>
    <row r="15" customFormat="false" ht="15.75" hidden="false" customHeight="false" outlineLevel="0" collapsed="false">
      <c r="A15" s="246" t="s">
        <v>123</v>
      </c>
      <c r="B15" s="247" t="s">
        <v>145</v>
      </c>
      <c r="C15" s="280" t="s">
        <v>20</v>
      </c>
      <c r="D15" s="258"/>
      <c r="E15" s="259"/>
      <c r="F15" s="260"/>
      <c r="G15" s="237"/>
      <c r="H15" s="246" t="s">
        <v>123</v>
      </c>
      <c r="I15" s="247" t="s">
        <v>145</v>
      </c>
      <c r="J15" s="280" t="s">
        <v>20</v>
      </c>
      <c r="K15" s="258"/>
      <c r="L15" s="259"/>
      <c r="M15" s="260"/>
    </row>
    <row r="16" customFormat="false" ht="15.75" hidden="false" customHeight="false" outlineLevel="0" collapsed="false">
      <c r="A16" s="252"/>
      <c r="B16" s="253"/>
      <c r="C16" s="254"/>
      <c r="D16" s="258"/>
      <c r="E16" s="259"/>
      <c r="F16" s="260"/>
      <c r="G16" s="237"/>
      <c r="H16" s="252"/>
      <c r="I16" s="253"/>
      <c r="J16" s="254"/>
      <c r="K16" s="258"/>
      <c r="L16" s="259"/>
      <c r="M16" s="260"/>
    </row>
    <row r="17" customFormat="false" ht="16.5" hidden="false" customHeight="false" outlineLevel="0" collapsed="false">
      <c r="A17" s="261"/>
      <c r="B17" s="262"/>
      <c r="C17" s="263"/>
      <c r="D17" s="264"/>
      <c r="E17" s="265"/>
      <c r="F17" s="266"/>
      <c r="G17" s="237"/>
      <c r="H17" s="261"/>
      <c r="I17" s="262"/>
      <c r="J17" s="263"/>
      <c r="K17" s="264"/>
      <c r="L17" s="265"/>
      <c r="M17" s="266"/>
    </row>
    <row r="18" customFormat="false" ht="16.5" hidden="false" customHeight="false" outlineLevel="0" collapsed="false">
      <c r="A18" s="237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</row>
    <row r="19" customFormat="false" ht="21.75" hidden="false" customHeight="false" outlineLevel="0" collapsed="false">
      <c r="A19" s="6" t="s">
        <v>158</v>
      </c>
      <c r="B19" s="7" t="s">
        <v>159</v>
      </c>
      <c r="C19" s="7"/>
      <c r="D19" s="267" t="s">
        <v>248</v>
      </c>
      <c r="E19" s="268" t="s">
        <v>249</v>
      </c>
      <c r="F19" s="269" t="s">
        <v>16</v>
      </c>
      <c r="G19" s="237"/>
      <c r="H19" s="6" t="s">
        <v>158</v>
      </c>
      <c r="I19" s="7" t="s">
        <v>159</v>
      </c>
      <c r="J19" s="7"/>
      <c r="K19" s="267" t="s">
        <v>248</v>
      </c>
      <c r="L19" s="268" t="s">
        <v>249</v>
      </c>
      <c r="M19" s="269" t="s">
        <v>16</v>
      </c>
    </row>
    <row r="20" customFormat="false" ht="15.75" hidden="false" customHeight="false" outlineLevel="0" collapsed="false">
      <c r="A20" s="325" t="s">
        <v>160</v>
      </c>
      <c r="B20" s="326" t="s">
        <v>161</v>
      </c>
      <c r="C20" s="326" t="s">
        <v>66</v>
      </c>
      <c r="D20" s="249"/>
      <c r="E20" s="250"/>
      <c r="F20" s="251"/>
      <c r="G20" s="237"/>
      <c r="H20" s="325" t="s">
        <v>160</v>
      </c>
      <c r="I20" s="326" t="s">
        <v>161</v>
      </c>
      <c r="J20" s="326" t="s">
        <v>66</v>
      </c>
      <c r="K20" s="249"/>
      <c r="L20" s="250"/>
      <c r="M20" s="251"/>
    </row>
    <row r="21" customFormat="false" ht="15.75" hidden="false" customHeight="false" outlineLevel="0" collapsed="false">
      <c r="A21" s="246"/>
      <c r="B21" s="247"/>
      <c r="C21" s="248"/>
      <c r="D21" s="258"/>
      <c r="E21" s="259"/>
      <c r="F21" s="260"/>
      <c r="G21" s="237"/>
      <c r="H21" s="246"/>
      <c r="I21" s="247"/>
      <c r="J21" s="248"/>
      <c r="K21" s="258"/>
      <c r="L21" s="259"/>
      <c r="M21" s="260"/>
    </row>
    <row r="22" customFormat="false" ht="15.75" hidden="false" customHeight="false" outlineLevel="0" collapsed="false">
      <c r="A22" s="246"/>
      <c r="B22" s="247"/>
      <c r="C22" s="248"/>
      <c r="D22" s="255"/>
      <c r="E22" s="256"/>
      <c r="F22" s="257"/>
      <c r="G22" s="237"/>
      <c r="H22" s="246"/>
      <c r="I22" s="247"/>
      <c r="J22" s="248"/>
      <c r="K22" s="255"/>
      <c r="L22" s="256"/>
      <c r="M22" s="257"/>
    </row>
    <row r="23" customFormat="false" ht="15.75" hidden="false" customHeight="false" outlineLevel="0" collapsed="false">
      <c r="A23" s="246"/>
      <c r="B23" s="247"/>
      <c r="C23" s="248"/>
      <c r="D23" s="258"/>
      <c r="E23" s="259"/>
      <c r="F23" s="260"/>
      <c r="G23" s="237"/>
      <c r="H23" s="246"/>
      <c r="I23" s="247"/>
      <c r="J23" s="248"/>
      <c r="K23" s="258"/>
      <c r="L23" s="259"/>
      <c r="M23" s="260"/>
    </row>
    <row r="24" customFormat="false" ht="16.5" hidden="false" customHeight="false" outlineLevel="0" collapsed="false">
      <c r="A24" s="264"/>
      <c r="B24" s="270"/>
      <c r="C24" s="271"/>
      <c r="D24" s="264"/>
      <c r="E24" s="265"/>
      <c r="F24" s="266"/>
      <c r="G24" s="237"/>
      <c r="H24" s="264"/>
      <c r="I24" s="270"/>
      <c r="J24" s="271"/>
      <c r="K24" s="264"/>
      <c r="L24" s="265"/>
      <c r="M24" s="266"/>
    </row>
    <row r="25" customFormat="false" ht="15.75" hidden="false" customHeight="false" outlineLevel="0" collapsed="false">
      <c r="A25" s="272"/>
      <c r="B25" s="272"/>
      <c r="C25" s="272"/>
      <c r="D25" s="272"/>
      <c r="E25" s="272"/>
      <c r="F25" s="272"/>
      <c r="G25" s="237"/>
      <c r="H25" s="272"/>
      <c r="I25" s="272"/>
      <c r="J25" s="272"/>
      <c r="K25" s="272"/>
      <c r="L25" s="272"/>
      <c r="M25" s="272"/>
    </row>
    <row r="26" customFormat="false" ht="18.75" hidden="false" customHeight="false" outlineLevel="0" collapsed="false">
      <c r="A26" s="235" t="s">
        <v>246</v>
      </c>
      <c r="B26" s="235"/>
      <c r="C26" s="235"/>
      <c r="D26" s="235"/>
      <c r="E26" s="235"/>
      <c r="F26" s="235"/>
      <c r="G26" s="237"/>
      <c r="H26" s="235" t="s">
        <v>246</v>
      </c>
      <c r="I26" s="235"/>
      <c r="J26" s="235"/>
      <c r="K26" s="235"/>
      <c r="L26" s="235"/>
      <c r="M26" s="235"/>
    </row>
    <row r="27" customFormat="false" ht="16.5" hidden="false" customHeight="fals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</row>
    <row r="28" s="275" customFormat="true" ht="19.5" hidden="false" customHeight="false" outlineLevel="0" collapsed="false">
      <c r="A28" s="238" t="s">
        <v>247</v>
      </c>
      <c r="B28" s="273"/>
      <c r="C28" s="240" t="s">
        <v>199</v>
      </c>
      <c r="D28" s="241" t="s">
        <v>210</v>
      </c>
      <c r="E28" s="241"/>
      <c r="F28" s="241"/>
      <c r="G28" s="274"/>
      <c r="H28" s="238" t="s">
        <v>247</v>
      </c>
      <c r="I28" s="273"/>
      <c r="J28" s="240" t="s">
        <v>199</v>
      </c>
      <c r="K28" s="241" t="s">
        <v>13</v>
      </c>
      <c r="L28" s="241"/>
      <c r="M28" s="241"/>
    </row>
    <row r="29" customFormat="false" ht="21.75" hidden="false" customHeight="false" outlineLevel="0" collapsed="false">
      <c r="A29" s="127" t="s">
        <v>29</v>
      </c>
      <c r="B29" s="124" t="s">
        <v>30</v>
      </c>
      <c r="C29" s="124"/>
      <c r="D29" s="323" t="s">
        <v>248</v>
      </c>
      <c r="E29" s="324" t="s">
        <v>249</v>
      </c>
      <c r="F29" s="245" t="s">
        <v>16</v>
      </c>
      <c r="G29" s="237"/>
      <c r="H29" s="127" t="s">
        <v>29</v>
      </c>
      <c r="I29" s="124" t="s">
        <v>30</v>
      </c>
      <c r="J29" s="124"/>
      <c r="K29" s="323" t="s">
        <v>248</v>
      </c>
      <c r="L29" s="324" t="s">
        <v>249</v>
      </c>
      <c r="M29" s="245" t="s">
        <v>16</v>
      </c>
    </row>
    <row r="30" customFormat="false" ht="15.75" hidden="false" customHeight="false" outlineLevel="0" collapsed="false">
      <c r="A30" s="246" t="s">
        <v>31</v>
      </c>
      <c r="B30" s="247" t="s">
        <v>32</v>
      </c>
      <c r="C30" s="248" t="s">
        <v>33</v>
      </c>
      <c r="D30" s="249"/>
      <c r="E30" s="250"/>
      <c r="F30" s="251"/>
      <c r="G30" s="237"/>
      <c r="H30" s="246" t="s">
        <v>31</v>
      </c>
      <c r="I30" s="247" t="s">
        <v>32</v>
      </c>
      <c r="J30" s="248" t="s">
        <v>33</v>
      </c>
      <c r="K30" s="249"/>
      <c r="L30" s="250"/>
      <c r="M30" s="251"/>
    </row>
    <row r="31" customFormat="false" ht="16.5" hidden="false" customHeight="false" outlineLevel="0" collapsed="false">
      <c r="A31" s="261"/>
      <c r="B31" s="262"/>
      <c r="C31" s="263"/>
      <c r="D31" s="264"/>
      <c r="E31" s="265"/>
      <c r="F31" s="266"/>
      <c r="G31" s="237"/>
      <c r="H31" s="261"/>
      <c r="I31" s="262"/>
      <c r="J31" s="263"/>
      <c r="K31" s="264"/>
      <c r="L31" s="265"/>
      <c r="M31" s="266"/>
    </row>
    <row r="32" customFormat="false" ht="16.5" hidden="false" customHeight="fals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</row>
    <row r="33" customFormat="false" ht="21.75" hidden="false" customHeight="false" outlineLevel="0" collapsed="false">
      <c r="A33" s="6" t="s">
        <v>135</v>
      </c>
      <c r="B33" s="7" t="s">
        <v>136</v>
      </c>
      <c r="C33" s="7"/>
      <c r="D33" s="267" t="s">
        <v>248</v>
      </c>
      <c r="E33" s="268" t="s">
        <v>249</v>
      </c>
      <c r="F33" s="269" t="s">
        <v>16</v>
      </c>
      <c r="G33" s="237"/>
      <c r="H33" s="6" t="s">
        <v>135</v>
      </c>
      <c r="I33" s="7" t="s">
        <v>136</v>
      </c>
      <c r="J33" s="7"/>
      <c r="K33" s="267" t="s">
        <v>248</v>
      </c>
      <c r="L33" s="268" t="s">
        <v>249</v>
      </c>
      <c r="M33" s="269" t="s">
        <v>16</v>
      </c>
    </row>
    <row r="34" customFormat="false" ht="15.75" hidden="false" customHeight="false" outlineLevel="0" collapsed="false">
      <c r="A34" s="277" t="s">
        <v>139</v>
      </c>
      <c r="B34" s="278" t="s">
        <v>140</v>
      </c>
      <c r="C34" s="279" t="s">
        <v>27</v>
      </c>
      <c r="D34" s="249"/>
      <c r="E34" s="250"/>
      <c r="F34" s="251"/>
      <c r="G34" s="237"/>
      <c r="H34" s="277" t="s">
        <v>139</v>
      </c>
      <c r="I34" s="278" t="s">
        <v>140</v>
      </c>
      <c r="J34" s="279" t="s">
        <v>27</v>
      </c>
      <c r="K34" s="249"/>
      <c r="L34" s="250"/>
      <c r="M34" s="251"/>
    </row>
    <row r="35" customFormat="false" ht="15.75" hidden="false" customHeight="false" outlineLevel="0" collapsed="false">
      <c r="A35" s="246" t="s">
        <v>143</v>
      </c>
      <c r="B35" s="247" t="s">
        <v>144</v>
      </c>
      <c r="C35" s="280" t="s">
        <v>27</v>
      </c>
      <c r="D35" s="258"/>
      <c r="E35" s="259"/>
      <c r="F35" s="260"/>
      <c r="G35" s="237"/>
      <c r="H35" s="246" t="s">
        <v>143</v>
      </c>
      <c r="I35" s="247" t="s">
        <v>144</v>
      </c>
      <c r="J35" s="280" t="s">
        <v>27</v>
      </c>
      <c r="K35" s="258"/>
      <c r="L35" s="259"/>
      <c r="M35" s="260"/>
    </row>
    <row r="36" customFormat="false" ht="15.75" hidden="false" customHeight="false" outlineLevel="0" collapsed="false">
      <c r="A36" s="246" t="s">
        <v>141</v>
      </c>
      <c r="B36" s="247" t="s">
        <v>142</v>
      </c>
      <c r="C36" s="280" t="s">
        <v>27</v>
      </c>
      <c r="D36" s="258"/>
      <c r="E36" s="259"/>
      <c r="F36" s="260"/>
      <c r="G36" s="237"/>
      <c r="H36" s="246" t="s">
        <v>141</v>
      </c>
      <c r="I36" s="247" t="s">
        <v>142</v>
      </c>
      <c r="J36" s="280" t="s">
        <v>27</v>
      </c>
      <c r="K36" s="258"/>
      <c r="L36" s="259"/>
      <c r="M36" s="260"/>
    </row>
    <row r="37" customFormat="false" ht="15.75" hidden="false" customHeight="false" outlineLevel="0" collapsed="false">
      <c r="A37" s="246" t="s">
        <v>147</v>
      </c>
      <c r="B37" s="247" t="s">
        <v>148</v>
      </c>
      <c r="C37" s="280" t="s">
        <v>27</v>
      </c>
      <c r="D37" s="258"/>
      <c r="E37" s="259"/>
      <c r="F37" s="260"/>
      <c r="G37" s="237"/>
      <c r="H37" s="246" t="s">
        <v>147</v>
      </c>
      <c r="I37" s="247" t="s">
        <v>148</v>
      </c>
      <c r="J37" s="280" t="s">
        <v>27</v>
      </c>
      <c r="K37" s="258"/>
      <c r="L37" s="259"/>
      <c r="M37" s="260"/>
    </row>
    <row r="38" customFormat="false" ht="15.75" hidden="false" customHeight="false" outlineLevel="0" collapsed="false">
      <c r="A38" s="246" t="s">
        <v>137</v>
      </c>
      <c r="B38" s="247" t="s">
        <v>111</v>
      </c>
      <c r="C38" s="280" t="s">
        <v>27</v>
      </c>
      <c r="D38" s="258"/>
      <c r="E38" s="259"/>
      <c r="F38" s="260"/>
      <c r="G38" s="237"/>
      <c r="H38" s="246" t="s">
        <v>137</v>
      </c>
      <c r="I38" s="247" t="s">
        <v>111</v>
      </c>
      <c r="J38" s="280" t="s">
        <v>27</v>
      </c>
      <c r="K38" s="258"/>
      <c r="L38" s="259"/>
      <c r="M38" s="260"/>
    </row>
    <row r="39" customFormat="false" ht="15.75" hidden="false" customHeight="false" outlineLevel="0" collapsed="false">
      <c r="A39" s="246" t="s">
        <v>146</v>
      </c>
      <c r="B39" s="247" t="s">
        <v>53</v>
      </c>
      <c r="C39" s="280" t="s">
        <v>93</v>
      </c>
      <c r="D39" s="258"/>
      <c r="E39" s="259"/>
      <c r="F39" s="260"/>
      <c r="G39" s="237"/>
      <c r="H39" s="246" t="s">
        <v>146</v>
      </c>
      <c r="I39" s="247" t="s">
        <v>53</v>
      </c>
      <c r="J39" s="280" t="s">
        <v>93</v>
      </c>
      <c r="K39" s="258"/>
      <c r="L39" s="259"/>
      <c r="M39" s="260"/>
    </row>
    <row r="40" customFormat="false" ht="15.75" hidden="false" customHeight="false" outlineLevel="0" collapsed="false">
      <c r="A40" s="246" t="s">
        <v>123</v>
      </c>
      <c r="B40" s="247" t="s">
        <v>145</v>
      </c>
      <c r="C40" s="280" t="s">
        <v>20</v>
      </c>
      <c r="D40" s="258"/>
      <c r="E40" s="259"/>
      <c r="F40" s="260"/>
      <c r="G40" s="237"/>
      <c r="H40" s="246" t="s">
        <v>123</v>
      </c>
      <c r="I40" s="247" t="s">
        <v>145</v>
      </c>
      <c r="J40" s="280" t="s">
        <v>20</v>
      </c>
      <c r="K40" s="258"/>
      <c r="L40" s="259"/>
      <c r="M40" s="260"/>
    </row>
    <row r="41" customFormat="false" ht="15.75" hidden="false" customHeight="false" outlineLevel="0" collapsed="false">
      <c r="A41" s="252"/>
      <c r="B41" s="253"/>
      <c r="C41" s="254"/>
      <c r="D41" s="258"/>
      <c r="E41" s="259"/>
      <c r="F41" s="260"/>
      <c r="G41" s="237"/>
      <c r="H41" s="252"/>
      <c r="I41" s="253"/>
      <c r="J41" s="254"/>
      <c r="K41" s="258"/>
      <c r="L41" s="259"/>
      <c r="M41" s="260"/>
    </row>
    <row r="42" customFormat="false" ht="16.5" hidden="false" customHeight="false" outlineLevel="0" collapsed="false">
      <c r="A42" s="261"/>
      <c r="B42" s="262"/>
      <c r="C42" s="263"/>
      <c r="D42" s="264"/>
      <c r="E42" s="265"/>
      <c r="F42" s="266"/>
      <c r="G42" s="237"/>
      <c r="H42" s="261"/>
      <c r="I42" s="262"/>
      <c r="J42" s="263"/>
      <c r="K42" s="264"/>
      <c r="L42" s="265"/>
      <c r="M42" s="266"/>
    </row>
    <row r="43" customFormat="false" ht="16.5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</row>
    <row r="44" customFormat="false" ht="21.75" hidden="false" customHeight="false" outlineLevel="0" collapsed="false">
      <c r="A44" s="6" t="s">
        <v>158</v>
      </c>
      <c r="B44" s="7" t="s">
        <v>159</v>
      </c>
      <c r="C44" s="7"/>
      <c r="D44" s="267" t="s">
        <v>248</v>
      </c>
      <c r="E44" s="268" t="s">
        <v>249</v>
      </c>
      <c r="F44" s="269" t="s">
        <v>16</v>
      </c>
      <c r="G44" s="237"/>
      <c r="H44" s="6" t="s">
        <v>158</v>
      </c>
      <c r="I44" s="7" t="s">
        <v>159</v>
      </c>
      <c r="J44" s="7"/>
      <c r="K44" s="267" t="s">
        <v>248</v>
      </c>
      <c r="L44" s="268" t="s">
        <v>249</v>
      </c>
      <c r="M44" s="269" t="s">
        <v>16</v>
      </c>
    </row>
    <row r="45" customFormat="false" ht="15.75" hidden="false" customHeight="false" outlineLevel="0" collapsed="false">
      <c r="A45" s="325" t="s">
        <v>160</v>
      </c>
      <c r="B45" s="326" t="s">
        <v>161</v>
      </c>
      <c r="C45" s="326" t="s">
        <v>66</v>
      </c>
      <c r="D45" s="249"/>
      <c r="E45" s="250"/>
      <c r="F45" s="251"/>
      <c r="G45" s="237"/>
      <c r="H45" s="325" t="s">
        <v>160</v>
      </c>
      <c r="I45" s="326" t="s">
        <v>161</v>
      </c>
      <c r="J45" s="326" t="s">
        <v>66</v>
      </c>
      <c r="K45" s="249"/>
      <c r="L45" s="250"/>
      <c r="M45" s="251"/>
    </row>
    <row r="46" customFormat="false" ht="15.75" hidden="false" customHeight="false" outlineLevel="0" collapsed="false">
      <c r="A46" s="246"/>
      <c r="B46" s="247"/>
      <c r="C46" s="248"/>
      <c r="D46" s="258"/>
      <c r="E46" s="259"/>
      <c r="F46" s="260"/>
      <c r="G46" s="237"/>
      <c r="H46" s="246"/>
      <c r="I46" s="247"/>
      <c r="J46" s="248"/>
      <c r="K46" s="258"/>
      <c r="L46" s="259"/>
      <c r="M46" s="260"/>
    </row>
    <row r="47" customFormat="false" ht="15.75" hidden="false" customHeight="false" outlineLevel="0" collapsed="false">
      <c r="A47" s="246"/>
      <c r="B47" s="247"/>
      <c r="C47" s="248"/>
      <c r="D47" s="255"/>
      <c r="E47" s="256"/>
      <c r="F47" s="257"/>
      <c r="G47" s="237"/>
      <c r="H47" s="246"/>
      <c r="I47" s="247"/>
      <c r="J47" s="248"/>
      <c r="K47" s="255"/>
      <c r="L47" s="256"/>
      <c r="M47" s="257"/>
    </row>
    <row r="48" customFormat="false" ht="15.75" hidden="false" customHeight="false" outlineLevel="0" collapsed="false">
      <c r="A48" s="246"/>
      <c r="B48" s="247"/>
      <c r="C48" s="248"/>
      <c r="D48" s="258"/>
      <c r="E48" s="259"/>
      <c r="F48" s="260"/>
      <c r="G48" s="237"/>
      <c r="H48" s="246"/>
      <c r="I48" s="247"/>
      <c r="J48" s="248"/>
      <c r="K48" s="258"/>
      <c r="L48" s="259"/>
      <c r="M48" s="260"/>
    </row>
    <row r="49" customFormat="false" ht="16.5" hidden="false" customHeight="false" outlineLevel="0" collapsed="false">
      <c r="A49" s="264"/>
      <c r="B49" s="270"/>
      <c r="C49" s="271"/>
      <c r="D49" s="264"/>
      <c r="E49" s="265"/>
      <c r="F49" s="266"/>
      <c r="G49" s="237"/>
      <c r="H49" s="264"/>
      <c r="I49" s="270"/>
      <c r="J49" s="271"/>
      <c r="K49" s="264"/>
      <c r="L49" s="265"/>
      <c r="M49" s="266"/>
    </row>
    <row r="50" customFormat="false" ht="15.75" hidden="false" customHeight="false" outlineLevel="0" collapsed="false">
      <c r="A50" s="272"/>
      <c r="B50" s="272"/>
      <c r="C50" s="272"/>
      <c r="D50" s="272"/>
      <c r="E50" s="272"/>
      <c r="F50" s="272"/>
      <c r="G50" s="237"/>
      <c r="H50" s="272"/>
      <c r="I50" s="272"/>
      <c r="J50" s="272"/>
      <c r="K50" s="272"/>
      <c r="L50" s="272"/>
      <c r="M50" s="272"/>
    </row>
    <row r="51" customFormat="false" ht="18.75" hidden="false" customHeight="false" outlineLevel="0" collapsed="false">
      <c r="A51" s="235" t="s">
        <v>246</v>
      </c>
      <c r="B51" s="235"/>
      <c r="C51" s="235"/>
      <c r="D51" s="235"/>
      <c r="E51" s="235"/>
      <c r="F51" s="235"/>
      <c r="G51" s="237"/>
      <c r="H51" s="235" t="s">
        <v>246</v>
      </c>
      <c r="I51" s="235"/>
      <c r="J51" s="235"/>
      <c r="K51" s="235"/>
      <c r="L51" s="235"/>
      <c r="M51" s="235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</row>
    <row r="53" s="275" customFormat="true" ht="19.5" hidden="false" customHeight="false" outlineLevel="0" collapsed="false">
      <c r="A53" s="238" t="s">
        <v>247</v>
      </c>
      <c r="B53" s="273"/>
      <c r="C53" s="240" t="s">
        <v>199</v>
      </c>
      <c r="D53" s="241" t="s">
        <v>14</v>
      </c>
      <c r="E53" s="241"/>
      <c r="F53" s="241"/>
      <c r="G53" s="274"/>
      <c r="H53" s="238" t="s">
        <v>247</v>
      </c>
      <c r="I53" s="273"/>
      <c r="J53" s="240" t="s">
        <v>199</v>
      </c>
      <c r="K53" s="241" t="s">
        <v>15</v>
      </c>
      <c r="L53" s="241"/>
      <c r="M53" s="241"/>
    </row>
    <row r="54" customFormat="false" ht="21.75" hidden="false" customHeight="false" outlineLevel="0" collapsed="false">
      <c r="A54" s="127" t="s">
        <v>29</v>
      </c>
      <c r="B54" s="124" t="s">
        <v>30</v>
      </c>
      <c r="C54" s="124"/>
      <c r="D54" s="323" t="s">
        <v>248</v>
      </c>
      <c r="E54" s="324" t="s">
        <v>249</v>
      </c>
      <c r="F54" s="245" t="s">
        <v>16</v>
      </c>
      <c r="G54" s="237"/>
      <c r="H54" s="127" t="s">
        <v>29</v>
      </c>
      <c r="I54" s="124" t="s">
        <v>30</v>
      </c>
      <c r="J54" s="124"/>
      <c r="K54" s="323" t="s">
        <v>248</v>
      </c>
      <c r="L54" s="324" t="s">
        <v>249</v>
      </c>
      <c r="M54" s="245" t="s">
        <v>16</v>
      </c>
    </row>
    <row r="55" customFormat="false" ht="15.75" hidden="false" customHeight="false" outlineLevel="0" collapsed="false">
      <c r="A55" s="246" t="s">
        <v>31</v>
      </c>
      <c r="B55" s="247" t="s">
        <v>32</v>
      </c>
      <c r="C55" s="248" t="s">
        <v>33</v>
      </c>
      <c r="D55" s="249"/>
      <c r="E55" s="250"/>
      <c r="F55" s="251"/>
      <c r="G55" s="237"/>
      <c r="H55" s="246" t="s">
        <v>31</v>
      </c>
      <c r="I55" s="247" t="s">
        <v>32</v>
      </c>
      <c r="J55" s="248" t="s">
        <v>33</v>
      </c>
      <c r="K55" s="249"/>
      <c r="L55" s="250"/>
      <c r="M55" s="251"/>
    </row>
    <row r="56" customFormat="false" ht="16.5" hidden="false" customHeight="false" outlineLevel="0" collapsed="false">
      <c r="A56" s="261"/>
      <c r="B56" s="262"/>
      <c r="C56" s="263"/>
      <c r="D56" s="264"/>
      <c r="E56" s="265"/>
      <c r="F56" s="266"/>
      <c r="G56" s="237"/>
      <c r="H56" s="261"/>
      <c r="I56" s="262"/>
      <c r="J56" s="263"/>
      <c r="K56" s="264"/>
      <c r="L56" s="265"/>
      <c r="M56" s="266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</row>
    <row r="58" customFormat="false" ht="21.75" hidden="false" customHeight="false" outlineLevel="0" collapsed="false">
      <c r="A58" s="6" t="s">
        <v>135</v>
      </c>
      <c r="B58" s="7" t="s">
        <v>136</v>
      </c>
      <c r="C58" s="7"/>
      <c r="D58" s="267" t="s">
        <v>248</v>
      </c>
      <c r="E58" s="268" t="s">
        <v>249</v>
      </c>
      <c r="F58" s="269" t="s">
        <v>16</v>
      </c>
      <c r="G58" s="237"/>
      <c r="H58" s="6" t="s">
        <v>135</v>
      </c>
      <c r="I58" s="7" t="s">
        <v>136</v>
      </c>
      <c r="J58" s="7"/>
      <c r="K58" s="267" t="s">
        <v>248</v>
      </c>
      <c r="L58" s="268" t="s">
        <v>249</v>
      </c>
      <c r="M58" s="269" t="s">
        <v>16</v>
      </c>
    </row>
    <row r="59" customFormat="false" ht="15.75" hidden="false" customHeight="false" outlineLevel="0" collapsed="false">
      <c r="A59" s="277" t="s">
        <v>139</v>
      </c>
      <c r="B59" s="278" t="s">
        <v>140</v>
      </c>
      <c r="C59" s="279" t="s">
        <v>27</v>
      </c>
      <c r="D59" s="249"/>
      <c r="E59" s="250"/>
      <c r="F59" s="251"/>
      <c r="G59" s="237"/>
      <c r="H59" s="277" t="s">
        <v>139</v>
      </c>
      <c r="I59" s="278" t="s">
        <v>140</v>
      </c>
      <c r="J59" s="279" t="s">
        <v>27</v>
      </c>
      <c r="K59" s="249"/>
      <c r="L59" s="250"/>
      <c r="M59" s="251"/>
    </row>
    <row r="60" customFormat="false" ht="15.75" hidden="false" customHeight="false" outlineLevel="0" collapsed="false">
      <c r="A60" s="246" t="s">
        <v>143</v>
      </c>
      <c r="B60" s="247" t="s">
        <v>144</v>
      </c>
      <c r="C60" s="280" t="s">
        <v>27</v>
      </c>
      <c r="D60" s="258"/>
      <c r="E60" s="259"/>
      <c r="F60" s="260"/>
      <c r="G60" s="237"/>
      <c r="H60" s="246" t="s">
        <v>143</v>
      </c>
      <c r="I60" s="247" t="s">
        <v>144</v>
      </c>
      <c r="J60" s="280" t="s">
        <v>27</v>
      </c>
      <c r="K60" s="258"/>
      <c r="L60" s="259"/>
      <c r="M60" s="260"/>
    </row>
    <row r="61" customFormat="false" ht="15.75" hidden="false" customHeight="false" outlineLevel="0" collapsed="false">
      <c r="A61" s="246" t="s">
        <v>141</v>
      </c>
      <c r="B61" s="247" t="s">
        <v>142</v>
      </c>
      <c r="C61" s="280" t="s">
        <v>27</v>
      </c>
      <c r="D61" s="258"/>
      <c r="E61" s="259"/>
      <c r="F61" s="260"/>
      <c r="G61" s="237"/>
      <c r="H61" s="246" t="s">
        <v>141</v>
      </c>
      <c r="I61" s="247" t="s">
        <v>142</v>
      </c>
      <c r="J61" s="280" t="s">
        <v>27</v>
      </c>
      <c r="K61" s="258"/>
      <c r="L61" s="259"/>
      <c r="M61" s="260"/>
    </row>
    <row r="62" customFormat="false" ht="15.75" hidden="false" customHeight="false" outlineLevel="0" collapsed="false">
      <c r="A62" s="246" t="s">
        <v>147</v>
      </c>
      <c r="B62" s="247" t="s">
        <v>148</v>
      </c>
      <c r="C62" s="280" t="s">
        <v>27</v>
      </c>
      <c r="D62" s="258"/>
      <c r="E62" s="259"/>
      <c r="F62" s="260"/>
      <c r="G62" s="237"/>
      <c r="H62" s="246" t="s">
        <v>147</v>
      </c>
      <c r="I62" s="247" t="s">
        <v>148</v>
      </c>
      <c r="J62" s="280" t="s">
        <v>27</v>
      </c>
      <c r="K62" s="258"/>
      <c r="L62" s="259"/>
      <c r="M62" s="260"/>
    </row>
    <row r="63" customFormat="false" ht="15.75" hidden="false" customHeight="false" outlineLevel="0" collapsed="false">
      <c r="A63" s="246" t="s">
        <v>137</v>
      </c>
      <c r="B63" s="247" t="s">
        <v>111</v>
      </c>
      <c r="C63" s="280" t="s">
        <v>27</v>
      </c>
      <c r="D63" s="258"/>
      <c r="E63" s="259"/>
      <c r="F63" s="260"/>
      <c r="G63" s="237"/>
      <c r="H63" s="246" t="s">
        <v>137</v>
      </c>
      <c r="I63" s="247" t="s">
        <v>111</v>
      </c>
      <c r="J63" s="280" t="s">
        <v>27</v>
      </c>
      <c r="K63" s="258"/>
      <c r="L63" s="259"/>
      <c r="M63" s="260"/>
    </row>
    <row r="64" customFormat="false" ht="15.75" hidden="false" customHeight="false" outlineLevel="0" collapsed="false">
      <c r="A64" s="246" t="s">
        <v>146</v>
      </c>
      <c r="B64" s="247" t="s">
        <v>53</v>
      </c>
      <c r="C64" s="280" t="s">
        <v>93</v>
      </c>
      <c r="D64" s="258"/>
      <c r="E64" s="259"/>
      <c r="F64" s="260"/>
      <c r="G64" s="237"/>
      <c r="H64" s="246" t="s">
        <v>146</v>
      </c>
      <c r="I64" s="247" t="s">
        <v>53</v>
      </c>
      <c r="J64" s="280" t="s">
        <v>93</v>
      </c>
      <c r="K64" s="258"/>
      <c r="L64" s="259"/>
      <c r="M64" s="260"/>
    </row>
    <row r="65" customFormat="false" ht="15.75" hidden="false" customHeight="false" outlineLevel="0" collapsed="false">
      <c r="A65" s="246" t="s">
        <v>123</v>
      </c>
      <c r="B65" s="247" t="s">
        <v>145</v>
      </c>
      <c r="C65" s="280" t="s">
        <v>20</v>
      </c>
      <c r="D65" s="258"/>
      <c r="E65" s="259"/>
      <c r="F65" s="260"/>
      <c r="G65" s="237"/>
      <c r="H65" s="246" t="s">
        <v>123</v>
      </c>
      <c r="I65" s="247" t="s">
        <v>145</v>
      </c>
      <c r="J65" s="280" t="s">
        <v>20</v>
      </c>
      <c r="K65" s="258"/>
      <c r="L65" s="259"/>
      <c r="M65" s="260"/>
    </row>
    <row r="66" customFormat="false" ht="15.75" hidden="false" customHeight="false" outlineLevel="0" collapsed="false">
      <c r="A66" s="252"/>
      <c r="B66" s="253"/>
      <c r="C66" s="254"/>
      <c r="D66" s="258"/>
      <c r="E66" s="259"/>
      <c r="F66" s="260"/>
      <c r="G66" s="237"/>
      <c r="H66" s="252"/>
      <c r="I66" s="253"/>
      <c r="J66" s="254"/>
      <c r="K66" s="258"/>
      <c r="L66" s="259"/>
      <c r="M66" s="260"/>
    </row>
    <row r="67" customFormat="false" ht="16.5" hidden="false" customHeight="false" outlineLevel="0" collapsed="false">
      <c r="A67" s="261"/>
      <c r="B67" s="262"/>
      <c r="C67" s="263"/>
      <c r="D67" s="264"/>
      <c r="E67" s="265"/>
      <c r="F67" s="266"/>
      <c r="G67" s="237"/>
      <c r="H67" s="261"/>
      <c r="I67" s="262"/>
      <c r="J67" s="263"/>
      <c r="K67" s="264"/>
      <c r="L67" s="265"/>
      <c r="M67" s="266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</row>
    <row r="69" customFormat="false" ht="21.75" hidden="false" customHeight="false" outlineLevel="0" collapsed="false">
      <c r="A69" s="6" t="s">
        <v>158</v>
      </c>
      <c r="B69" s="7" t="s">
        <v>159</v>
      </c>
      <c r="C69" s="7"/>
      <c r="D69" s="267" t="s">
        <v>248</v>
      </c>
      <c r="E69" s="268" t="s">
        <v>249</v>
      </c>
      <c r="F69" s="269" t="s">
        <v>16</v>
      </c>
      <c r="G69" s="237"/>
      <c r="H69" s="6" t="s">
        <v>158</v>
      </c>
      <c r="I69" s="7" t="s">
        <v>159</v>
      </c>
      <c r="J69" s="7"/>
      <c r="K69" s="267" t="s">
        <v>248</v>
      </c>
      <c r="L69" s="268" t="s">
        <v>249</v>
      </c>
      <c r="M69" s="269" t="s">
        <v>16</v>
      </c>
    </row>
    <row r="70" customFormat="false" ht="15.75" hidden="false" customHeight="false" outlineLevel="0" collapsed="false">
      <c r="A70" s="325" t="s">
        <v>160</v>
      </c>
      <c r="B70" s="326" t="s">
        <v>161</v>
      </c>
      <c r="C70" s="326" t="s">
        <v>66</v>
      </c>
      <c r="D70" s="249"/>
      <c r="E70" s="250"/>
      <c r="F70" s="251"/>
      <c r="G70" s="237"/>
      <c r="H70" s="325" t="s">
        <v>160</v>
      </c>
      <c r="I70" s="326" t="s">
        <v>161</v>
      </c>
      <c r="J70" s="326" t="s">
        <v>66</v>
      </c>
      <c r="K70" s="249"/>
      <c r="L70" s="250"/>
      <c r="M70" s="251"/>
    </row>
    <row r="71" customFormat="false" ht="15.75" hidden="false" customHeight="false" outlineLevel="0" collapsed="false">
      <c r="A71" s="246"/>
      <c r="B71" s="247"/>
      <c r="C71" s="248"/>
      <c r="D71" s="258"/>
      <c r="E71" s="259"/>
      <c r="F71" s="260"/>
      <c r="G71" s="237"/>
      <c r="H71" s="246"/>
      <c r="I71" s="247"/>
      <c r="J71" s="248"/>
      <c r="K71" s="258"/>
      <c r="L71" s="259"/>
      <c r="M71" s="260"/>
    </row>
    <row r="72" customFormat="false" ht="15.75" hidden="false" customHeight="false" outlineLevel="0" collapsed="false">
      <c r="A72" s="246"/>
      <c r="B72" s="247"/>
      <c r="C72" s="248"/>
      <c r="D72" s="255"/>
      <c r="E72" s="256"/>
      <c r="F72" s="257"/>
      <c r="G72" s="237"/>
      <c r="H72" s="246"/>
      <c r="I72" s="247"/>
      <c r="J72" s="248"/>
      <c r="K72" s="255"/>
      <c r="L72" s="256"/>
      <c r="M72" s="257"/>
    </row>
    <row r="73" customFormat="false" ht="15.75" hidden="false" customHeight="false" outlineLevel="0" collapsed="false">
      <c r="A73" s="246"/>
      <c r="B73" s="247"/>
      <c r="C73" s="248"/>
      <c r="D73" s="258"/>
      <c r="E73" s="259"/>
      <c r="F73" s="260"/>
      <c r="G73" s="237"/>
      <c r="H73" s="246"/>
      <c r="I73" s="247"/>
      <c r="J73" s="248"/>
      <c r="K73" s="258"/>
      <c r="L73" s="259"/>
      <c r="M73" s="260"/>
    </row>
    <row r="74" customFormat="false" ht="16.5" hidden="false" customHeight="false" outlineLevel="0" collapsed="false">
      <c r="A74" s="264"/>
      <c r="B74" s="270"/>
      <c r="C74" s="271"/>
      <c r="D74" s="264"/>
      <c r="E74" s="265"/>
      <c r="F74" s="266"/>
      <c r="H74" s="264"/>
      <c r="I74" s="270"/>
      <c r="J74" s="271"/>
      <c r="K74" s="264"/>
      <c r="L74" s="265"/>
      <c r="M74" s="266"/>
    </row>
  </sheetData>
  <mergeCells count="30">
    <mergeCell ref="A1:F1"/>
    <mergeCell ref="H1:M1"/>
    <mergeCell ref="D3:F3"/>
    <mergeCell ref="K3:M3"/>
    <mergeCell ref="B4:C4"/>
    <mergeCell ref="I4:J4"/>
    <mergeCell ref="B8:C8"/>
    <mergeCell ref="I8:J8"/>
    <mergeCell ref="B19:C19"/>
    <mergeCell ref="I19:J19"/>
    <mergeCell ref="A26:F26"/>
    <mergeCell ref="H26:M26"/>
    <mergeCell ref="D28:F28"/>
    <mergeCell ref="K28:M28"/>
    <mergeCell ref="B29:C29"/>
    <mergeCell ref="I29:J29"/>
    <mergeCell ref="B33:C33"/>
    <mergeCell ref="I33:J33"/>
    <mergeCell ref="B44:C44"/>
    <mergeCell ref="I44:J44"/>
    <mergeCell ref="A51:F51"/>
    <mergeCell ref="H51:M51"/>
    <mergeCell ref="D53:F53"/>
    <mergeCell ref="K53:M53"/>
    <mergeCell ref="B54:C54"/>
    <mergeCell ref="I54:J54"/>
    <mergeCell ref="B58:C58"/>
    <mergeCell ref="I58:J58"/>
    <mergeCell ref="B69:C69"/>
    <mergeCell ref="I69:J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7:03:16Z</dcterms:created>
  <dc:creator>Robert</dc:creator>
  <dc:description/>
  <dc:language>en-US</dc:language>
  <cp:lastModifiedBy>Chef</cp:lastModifiedBy>
  <cp:lastPrinted>2018-04-22T11:55:58Z</cp:lastPrinted>
  <dcterms:modified xsi:type="dcterms:W3CDTF">2018-04-23T12:04:54Z</dcterms:modified>
  <cp:revision>0</cp:revision>
  <dc:subject/>
  <dc:title/>
</cp:coreProperties>
</file>