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stanten" sheetId="1" state="visible" r:id="rId2"/>
    <sheet name="100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1">
  <si>
    <t xml:space="preserve">männlich</t>
  </si>
  <si>
    <t xml:space="preserve">weiblich</t>
  </si>
  <si>
    <t xml:space="preserve">a</t>
  </si>
  <si>
    <t xml:space="preserve">c</t>
  </si>
  <si>
    <t xml:space="preserve">50m</t>
  </si>
  <si>
    <t xml:space="preserve">Weitsprung</t>
  </si>
  <si>
    <t xml:space="preserve">200g Ballwurf</t>
  </si>
  <si>
    <t xml:space="preserve">80g Schlagballwurf</t>
  </si>
  <si>
    <t xml:space="preserve">75m</t>
  </si>
  <si>
    <t xml:space="preserve">100m</t>
  </si>
  <si>
    <t xml:space="preserve">Kugelstossen</t>
  </si>
  <si>
    <t xml:space="preserve">Leichtathletik</t>
  </si>
  <si>
    <t xml:space="preserve">Dreikampf</t>
  </si>
  <si>
    <t xml:space="preserve">F 6</t>
  </si>
  <si>
    <t xml:space="preserve">Wettkampf         106</t>
  </si>
  <si>
    <t xml:space="preserve">Pl.</t>
  </si>
  <si>
    <t xml:space="preserve">Name</t>
  </si>
  <si>
    <t xml:space="preserve">Vorname</t>
  </si>
  <si>
    <t xml:space="preserve">Verein</t>
  </si>
  <si>
    <t xml:space="preserve">50m Lauf    in s</t>
  </si>
  <si>
    <t xml:space="preserve">Weit-  sprung in m</t>
  </si>
  <si>
    <t xml:space="preserve">Wurf. (80g) in m</t>
  </si>
  <si>
    <t xml:space="preserve">Lauf.</t>
  </si>
  <si>
    <t xml:space="preserve">Weit.</t>
  </si>
  <si>
    <t xml:space="preserve">Wurf.</t>
  </si>
  <si>
    <t xml:space="preserve">Gesamt</t>
  </si>
  <si>
    <t xml:space="preserve">1.</t>
  </si>
  <si>
    <t xml:space="preserve">Hahn</t>
  </si>
  <si>
    <t xml:space="preserve">Rosalie</t>
  </si>
  <si>
    <t xml:space="preserve">TV Elsenfeld</t>
  </si>
  <si>
    <t xml:space="preserve">2.</t>
  </si>
  <si>
    <t xml:space="preserve">Veith</t>
  </si>
  <si>
    <t xml:space="preserve">Madita</t>
  </si>
  <si>
    <t xml:space="preserve">TV Aschaffenburg</t>
  </si>
  <si>
    <t xml:space="preserve">3.</t>
  </si>
  <si>
    <t xml:space="preserve">Schwind</t>
  </si>
  <si>
    <t xml:space="preserve">Emma</t>
  </si>
  <si>
    <t xml:space="preserve">4.</t>
  </si>
  <si>
    <t xml:space="preserve">Yegin</t>
  </si>
  <si>
    <t xml:space="preserve">Ela</t>
  </si>
  <si>
    <t xml:space="preserve">TSV Amorbach</t>
  </si>
  <si>
    <t xml:space="preserve">F 7</t>
  </si>
  <si>
    <t xml:space="preserve">Wettkampf         107</t>
  </si>
  <si>
    <t xml:space="preserve">Raub</t>
  </si>
  <si>
    <t xml:space="preserve">Ella</t>
  </si>
  <si>
    <t xml:space="preserve">Zink</t>
  </si>
  <si>
    <t xml:space="preserve">Tina</t>
  </si>
  <si>
    <t xml:space="preserve">TV Bürgstadt</t>
  </si>
  <si>
    <t xml:space="preserve">F 8</t>
  </si>
  <si>
    <t xml:space="preserve">Wettkampf         108</t>
  </si>
  <si>
    <t xml:space="preserve">Hannah</t>
  </si>
  <si>
    <t xml:space="preserve">Gringhuber</t>
  </si>
  <si>
    <t xml:space="preserve">Clara</t>
  </si>
  <si>
    <t xml:space="preserve">Martin</t>
  </si>
  <si>
    <t xml:space="preserve">Xenia</t>
  </si>
  <si>
    <t xml:space="preserve">Elif</t>
  </si>
  <si>
    <t xml:space="preserve">5.</t>
  </si>
  <si>
    <t xml:space="preserve">Kempf</t>
  </si>
  <si>
    <t xml:space="preserve">Alea</t>
  </si>
  <si>
    <t xml:space="preserve">6.</t>
  </si>
  <si>
    <t xml:space="preserve">Devecioglu</t>
  </si>
  <si>
    <t xml:space="preserve">Katharina</t>
  </si>
  <si>
    <t xml:space="preserve">F 9</t>
  </si>
  <si>
    <t xml:space="preserve">Wettkampf         109</t>
  </si>
  <si>
    <t xml:space="preserve">Speck</t>
  </si>
  <si>
    <t xml:space="preserve">TV Schweinheim</t>
  </si>
  <si>
    <t xml:space="preserve">Langenstein</t>
  </si>
  <si>
    <t xml:space="preserve">Ida Rosa</t>
  </si>
  <si>
    <t xml:space="preserve">Belz</t>
  </si>
  <si>
    <t xml:space="preserve">Marie</t>
  </si>
  <si>
    <t xml:space="preserve">Stauder</t>
  </si>
  <si>
    <t xml:space="preserve">Anastasija</t>
  </si>
  <si>
    <t xml:space="preserve">Kretschmer</t>
  </si>
  <si>
    <t xml:space="preserve">Mia</t>
  </si>
  <si>
    <t xml:space="preserve">Darsow</t>
  </si>
  <si>
    <t xml:space="preserve">Lena</t>
  </si>
  <si>
    <t xml:space="preserve">TV Großostheim</t>
  </si>
  <si>
    <t xml:space="preserve">7.</t>
  </si>
  <si>
    <t xml:space="preserve">Lala</t>
  </si>
  <si>
    <t xml:space="preserve">Ronja</t>
  </si>
  <si>
    <t xml:space="preserve">F 10</t>
  </si>
  <si>
    <t xml:space="preserve">Wettkampf         110</t>
  </si>
  <si>
    <t xml:space="preserve">Mollner</t>
  </si>
  <si>
    <t xml:space="preserve">Wörner</t>
  </si>
  <si>
    <t xml:space="preserve">Zoey</t>
  </si>
  <si>
    <t xml:space="preserve">Thomé</t>
  </si>
  <si>
    <t xml:space="preserve">Aurelia</t>
  </si>
  <si>
    <t xml:space="preserve">TV Wasserlos</t>
  </si>
  <si>
    <t xml:space="preserve">F 11</t>
  </si>
  <si>
    <t xml:space="preserve">Wettkampf         111</t>
  </si>
  <si>
    <t xml:space="preserve">Kühnl</t>
  </si>
  <si>
    <t xml:space="preserve">Lucy</t>
  </si>
  <si>
    <t xml:space="preserve">TV Laufach</t>
  </si>
  <si>
    <t xml:space="preserve">Dürr</t>
  </si>
  <si>
    <t xml:space="preserve">Aimy</t>
  </si>
  <si>
    <t xml:space="preserve">Blaha</t>
  </si>
  <si>
    <t xml:space="preserve">Emily</t>
  </si>
  <si>
    <t xml:space="preserve">F 12</t>
  </si>
  <si>
    <t xml:space="preserve">Wettkampf         112</t>
  </si>
  <si>
    <t xml:space="preserve">Karrer</t>
  </si>
  <si>
    <t xml:space="preserve">Lina</t>
  </si>
  <si>
    <t xml:space="preserve">TV Großwallstadt</t>
  </si>
  <si>
    <t xml:space="preserve">Fuß</t>
  </si>
  <si>
    <t xml:space="preserve">Werner</t>
  </si>
  <si>
    <t xml:space="preserve">Marlen</t>
  </si>
  <si>
    <t xml:space="preserve">F 13</t>
  </si>
  <si>
    <t xml:space="preserve">Wettkampf         113</t>
  </si>
  <si>
    <t xml:space="preserve">Michenfelder</t>
  </si>
  <si>
    <t xml:space="preserve">Helene</t>
  </si>
  <si>
    <t xml:space="preserve">Verena</t>
  </si>
  <si>
    <t xml:space="preserve">Kehr</t>
  </si>
  <si>
    <t xml:space="preserve">M 6</t>
  </si>
  <si>
    <t xml:space="preserve">Wettkampf         006</t>
  </si>
  <si>
    <t xml:space="preserve">Emilian</t>
  </si>
  <si>
    <t xml:space="preserve">TV Bürgstadt </t>
  </si>
  <si>
    <t xml:space="preserve">Wolzki</t>
  </si>
  <si>
    <t xml:space="preserve">Samuel</t>
  </si>
  <si>
    <t xml:space="preserve">Breitenbach</t>
  </si>
  <si>
    <t xml:space="preserve">Collin</t>
  </si>
  <si>
    <t xml:space="preserve">M 7</t>
  </si>
  <si>
    <t xml:space="preserve">Wettkampf        007</t>
  </si>
  <si>
    <t xml:space="preserve">Ludwig</t>
  </si>
  <si>
    <t xml:space="preserve">Thilo</t>
  </si>
  <si>
    <t xml:space="preserve">Schwab</t>
  </si>
  <si>
    <t xml:space="preserve">Cajus</t>
  </si>
  <si>
    <t xml:space="preserve">Stegerwald</t>
  </si>
  <si>
    <t xml:space="preserve">Emil</t>
  </si>
  <si>
    <t xml:space="preserve">TV Hösbach</t>
  </si>
  <si>
    <t xml:space="preserve">Kick</t>
  </si>
  <si>
    <t xml:space="preserve">Philipp</t>
  </si>
  <si>
    <t xml:space="preserve">Zeller</t>
  </si>
  <si>
    <t xml:space="preserve">Valentin</t>
  </si>
  <si>
    <t xml:space="preserve">George</t>
  </si>
  <si>
    <t xml:space="preserve">M 8</t>
  </si>
  <si>
    <t xml:space="preserve">Wettkampf         008</t>
  </si>
  <si>
    <t xml:space="preserve">Bernhard</t>
  </si>
  <si>
    <t xml:space="preserve">Paul</t>
  </si>
  <si>
    <t xml:space="preserve">Nguyen</t>
  </si>
  <si>
    <t xml:space="preserve">Phil</t>
  </si>
  <si>
    <t xml:space="preserve">Constantin</t>
  </si>
  <si>
    <t xml:space="preserve">Elzenheimer</t>
  </si>
  <si>
    <t xml:space="preserve">Mats</t>
  </si>
  <si>
    <t xml:space="preserve">Schenk </t>
  </si>
  <si>
    <t xml:space="preserve">Neo</t>
  </si>
  <si>
    <t xml:space="preserve">Haun</t>
  </si>
  <si>
    <t xml:space="preserve">Erik</t>
  </si>
  <si>
    <t xml:space="preserve">M 9</t>
  </si>
  <si>
    <t xml:space="preserve">Wettkampf         009</t>
  </si>
  <si>
    <t xml:space="preserve">Konrad</t>
  </si>
  <si>
    <t xml:space="preserve">Felix</t>
  </si>
  <si>
    <t xml:space="preserve">Rauchalles</t>
  </si>
  <si>
    <t xml:space="preserve">Nick</t>
  </si>
  <si>
    <t xml:space="preserve">Rottländer</t>
  </si>
  <si>
    <t xml:space="preserve">Tim</t>
  </si>
  <si>
    <t xml:space="preserve">TV Dettingen</t>
  </si>
  <si>
    <t xml:space="preserve">Mansurogli</t>
  </si>
  <si>
    <t xml:space="preserve">Elias</t>
  </si>
  <si>
    <t xml:space="preserve">Svoboda</t>
  </si>
  <si>
    <t xml:space="preserve">Ben</t>
  </si>
  <si>
    <t xml:space="preserve">Schöning</t>
  </si>
  <si>
    <t xml:space="preserve">Bastian</t>
  </si>
  <si>
    <t xml:space="preserve">Filiz</t>
  </si>
  <si>
    <t xml:space="preserve">Adrian</t>
  </si>
  <si>
    <t xml:space="preserve">M 10</t>
  </si>
  <si>
    <t xml:space="preserve">Wettkampf        010</t>
  </si>
  <si>
    <t xml:space="preserve">Schott</t>
  </si>
  <si>
    <t xml:space="preserve">Vitus</t>
  </si>
  <si>
    <t xml:space="preserve">Väth</t>
  </si>
  <si>
    <t xml:space="preserve">Kremer</t>
  </si>
  <si>
    <t xml:space="preserve">Leon</t>
  </si>
  <si>
    <t xml:space="preserve">Berberich</t>
  </si>
  <si>
    <t xml:space="preserve">Jakob</t>
  </si>
  <si>
    <t xml:space="preserve">Julius</t>
  </si>
  <si>
    <t xml:space="preserve">Klingelhöfer</t>
  </si>
  <si>
    <t xml:space="preserve">Jean</t>
  </si>
  <si>
    <t xml:space="preserve">8.</t>
  </si>
  <si>
    <t xml:space="preserve">Elbert</t>
  </si>
  <si>
    <t xml:space="preserve">Linus</t>
  </si>
  <si>
    <t xml:space="preserve">9.</t>
  </si>
  <si>
    <t xml:space="preserve">Kerber</t>
  </si>
  <si>
    <t xml:space="preserve">Benedikt</t>
  </si>
  <si>
    <t xml:space="preserve">10.</t>
  </si>
  <si>
    <t xml:space="preserve">Di Guiseppe</t>
  </si>
  <si>
    <t xml:space="preserve">Nico</t>
  </si>
  <si>
    <t xml:space="preserve">11.</t>
  </si>
  <si>
    <t xml:space="preserve">Tobias</t>
  </si>
  <si>
    <t xml:space="preserve">M 11</t>
  </si>
  <si>
    <t xml:space="preserve">Wettkampf         011</t>
  </si>
  <si>
    <t xml:space="preserve">Deuerling</t>
  </si>
  <si>
    <t xml:space="preserve">Höbener</t>
  </si>
  <si>
    <t xml:space="preserve">Silvan</t>
  </si>
  <si>
    <t xml:space="preserve">M 13</t>
  </si>
  <si>
    <t xml:space="preserve">Wettkampf         013</t>
  </si>
  <si>
    <t xml:space="preserve">Wurf. (200g) in m</t>
  </si>
  <si>
    <t xml:space="preserve">Schnabel</t>
  </si>
  <si>
    <t xml:space="preserve">Florian</t>
  </si>
  <si>
    <t xml:space="preserve">Busch</t>
  </si>
  <si>
    <t xml:space="preserve">Jonathan</t>
  </si>
  <si>
    <t xml:space="preserve">M 14</t>
  </si>
  <si>
    <t xml:space="preserve">Wettkampf         014</t>
  </si>
  <si>
    <t xml:space="preserve">Fab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A6A6A6"/>
      <name val="Arial"/>
      <family val="2"/>
      <charset val="1"/>
    </font>
    <font>
      <b val="true"/>
      <sz val="12"/>
      <color rgb="FFD9D9D9"/>
      <name val="Arial"/>
      <family val="2"/>
      <charset val="1"/>
    </font>
    <font>
      <sz val="12"/>
      <color rgb="FFA6A6A6"/>
      <name val="Arial"/>
      <family val="2"/>
      <charset val="1"/>
    </font>
    <font>
      <b val="true"/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5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GMSP/Hasloch2017/106-1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MSP/Hasloch2017/106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GMSP/Hasloch2017/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stanten"/>
      <sheetName val="106"/>
    </sheetNames>
    <sheetDataSet>
      <sheetData sheetId="0">
        <row r="5">
          <cell r="G5">
            <v>3.648</v>
          </cell>
          <cell r="H5">
            <v>0.0066</v>
          </cell>
        </row>
        <row r="6">
          <cell r="G6">
            <v>1.0935</v>
          </cell>
          <cell r="H6">
            <v>0.00208</v>
          </cell>
        </row>
        <row r="8">
          <cell r="G8">
            <v>2.0232</v>
          </cell>
          <cell r="H8">
            <v>0.0087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nstanten"/>
      <sheetName val="006"/>
    </sheetNames>
    <sheetDataSet>
      <sheetData sheetId="0">
        <row r="5">
          <cell r="G5">
            <v>3.648</v>
          </cell>
          <cell r="H5">
            <v>0.0066</v>
          </cell>
        </row>
        <row r="6">
          <cell r="G6">
            <v>1.0935</v>
          </cell>
          <cell r="H6">
            <v>0.00208</v>
          </cell>
        </row>
        <row r="8">
          <cell r="G8">
            <v>2.0232</v>
          </cell>
          <cell r="H8">
            <v>0.0087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nstanten"/>
      <sheetName val="106"/>
    </sheetNames>
    <sheetDataSet>
      <sheetData sheetId="0">
        <row r="5">
          <cell r="G5">
            <v>3.648</v>
          </cell>
          <cell r="H5">
            <v>0.0066</v>
          </cell>
        </row>
        <row r="6">
          <cell r="G6">
            <v>1.0935</v>
          </cell>
          <cell r="H6">
            <v>0.00208</v>
          </cell>
        </row>
        <row r="8">
          <cell r="G8">
            <v>2.0232</v>
          </cell>
          <cell r="H8">
            <v>0.008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20.58"/>
    <col collapsed="false" customWidth="false" hidden="false" outlineLevel="0" max="257" min="2" style="1" width="10.67"/>
  </cols>
  <sheetData>
    <row r="3" customFormat="false" ht="12.75" hidden="false" customHeight="false" outlineLevel="0" collapsed="false">
      <c r="A3" s="2" t="s">
        <v>0</v>
      </c>
      <c r="B3" s="2"/>
      <c r="C3" s="2"/>
      <c r="F3" s="2" t="s">
        <v>1</v>
      </c>
      <c r="G3" s="2"/>
      <c r="H3" s="2"/>
    </row>
    <row r="4" customFormat="false" ht="12.75" hidden="false" customHeight="false" outlineLevel="0" collapsed="false">
      <c r="B4" s="1" t="s">
        <v>2</v>
      </c>
      <c r="C4" s="1" t="s">
        <v>3</v>
      </c>
      <c r="G4" s="1" t="s">
        <v>2</v>
      </c>
      <c r="H4" s="1" t="s">
        <v>3</v>
      </c>
    </row>
    <row r="5" customFormat="false" ht="12.75" hidden="false" customHeight="false" outlineLevel="0" collapsed="false">
      <c r="A5" s="1" t="s">
        <v>4</v>
      </c>
      <c r="B5" s="1" t="n">
        <v>3.79</v>
      </c>
      <c r="C5" s="1" t="n">
        <v>0.0069</v>
      </c>
      <c r="F5" s="1" t="s">
        <v>4</v>
      </c>
      <c r="G5" s="1" t="n">
        <v>3.648</v>
      </c>
      <c r="H5" s="1" t="n">
        <v>0.0066</v>
      </c>
    </row>
    <row r="6" customFormat="false" ht="12.75" hidden="false" customHeight="false" outlineLevel="0" collapsed="false">
      <c r="A6" s="1" t="s">
        <v>5</v>
      </c>
      <c r="B6" s="1" t="n">
        <v>1.15028</v>
      </c>
      <c r="C6" s="1" t="n">
        <v>0.00219</v>
      </c>
      <c r="F6" s="1" t="s">
        <v>5</v>
      </c>
      <c r="G6" s="1" t="n">
        <v>1.0935</v>
      </c>
      <c r="H6" s="1" t="n">
        <v>0.00208</v>
      </c>
    </row>
    <row r="7" customFormat="false" ht="12.75" hidden="false" customHeight="false" outlineLevel="0" collapsed="false">
      <c r="A7" s="1" t="s">
        <v>6</v>
      </c>
      <c r="B7" s="1" t="n">
        <v>1.936</v>
      </c>
      <c r="C7" s="1" t="n">
        <v>0.0124</v>
      </c>
      <c r="F7" s="1" t="s">
        <v>6</v>
      </c>
      <c r="G7" s="1" t="n">
        <v>1.4149</v>
      </c>
      <c r="H7" s="1" t="n">
        <v>0.01039</v>
      </c>
    </row>
    <row r="8" customFormat="false" ht="12.75" hidden="false" customHeight="false" outlineLevel="0" collapsed="false">
      <c r="A8" s="1" t="s">
        <v>7</v>
      </c>
      <c r="B8" s="1" t="n">
        <v>2.8</v>
      </c>
      <c r="C8" s="1" t="n">
        <v>0.011</v>
      </c>
      <c r="F8" s="1" t="s">
        <v>7</v>
      </c>
      <c r="G8" s="1" t="n">
        <v>2.0232</v>
      </c>
      <c r="H8" s="1" t="n">
        <v>0.00874</v>
      </c>
    </row>
    <row r="10" customFormat="false" ht="12.75" hidden="false" customHeight="false" outlineLevel="0" collapsed="false">
      <c r="A10" s="1" t="s">
        <v>8</v>
      </c>
      <c r="B10" s="1" t="n">
        <v>4.1</v>
      </c>
      <c r="C10" s="1" t="n">
        <v>0.00664</v>
      </c>
      <c r="F10" s="1" t="s">
        <v>8</v>
      </c>
      <c r="G10" s="1" t="n">
        <v>3.998</v>
      </c>
      <c r="H10" s="1" t="n">
        <v>0.0066</v>
      </c>
    </row>
    <row r="11" customFormat="false" ht="12.75" hidden="false" customHeight="false" outlineLevel="0" collapsed="false">
      <c r="A11" s="1" t="s">
        <v>9</v>
      </c>
      <c r="B11" s="1" t="n">
        <v>4.341</v>
      </c>
      <c r="C11" s="1" t="n">
        <v>0.00676</v>
      </c>
      <c r="F11" s="1" t="s">
        <v>9</v>
      </c>
      <c r="G11" s="1" t="n">
        <v>4.0062</v>
      </c>
      <c r="H11" s="1" t="n">
        <v>0.00656</v>
      </c>
    </row>
    <row r="12" customFormat="false" ht="12.75" hidden="false" customHeight="false" outlineLevel="0" collapsed="false">
      <c r="A12" s="1" t="s">
        <v>10</v>
      </c>
      <c r="B12" s="1" t="n">
        <v>1.425</v>
      </c>
      <c r="C12" s="1" t="n">
        <v>0.0037</v>
      </c>
      <c r="F12" s="1" t="s">
        <v>10</v>
      </c>
      <c r="G12" s="1" t="n">
        <v>1.279</v>
      </c>
      <c r="H12" s="1" t="n">
        <v>0.00398</v>
      </c>
    </row>
  </sheetData>
  <mergeCells count="2">
    <mergeCell ref="A3:C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L133" activeCellId="0" sqref="L133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22.02"/>
    <col collapsed="false" customWidth="true" hidden="false" outlineLevel="0" max="3" min="3" style="3" width="18.72"/>
    <col collapsed="false" customWidth="true" hidden="false" outlineLevel="0" max="4" min="4" style="3" width="27.3"/>
    <col collapsed="false" customWidth="true" hidden="false" outlineLevel="0" max="5" min="5" style="4" width="8.29"/>
    <col collapsed="false" customWidth="true" hidden="false" outlineLevel="0" max="6" min="6" style="4" width="9.71"/>
    <col collapsed="false" customWidth="true" hidden="false" outlineLevel="0" max="7" min="7" style="5" width="8.42"/>
    <col collapsed="false" customWidth="true" hidden="false" outlineLevel="0" max="10" min="8" style="3" width="8.42"/>
    <col collapsed="false" customWidth="true" hidden="false" outlineLevel="0" max="11" min="11" style="3" width="9"/>
    <col collapsed="false" customWidth="false" hidden="false" outlineLevel="0" max="257" min="12" style="6" width="11.43"/>
  </cols>
  <sheetData>
    <row r="1" customFormat="false" ht="12.75" hidden="false" customHeight="false" outlineLevel="0" collapsed="false">
      <c r="A1" s="7"/>
      <c r="B1" s="8" t="s">
        <v>11</v>
      </c>
      <c r="C1" s="9"/>
      <c r="D1" s="7"/>
      <c r="E1" s="10"/>
      <c r="F1" s="10"/>
      <c r="G1" s="11"/>
      <c r="H1" s="7"/>
      <c r="I1" s="7"/>
      <c r="J1" s="7"/>
      <c r="K1" s="7"/>
    </row>
    <row r="2" customFormat="false" ht="12.75" hidden="false" customHeight="false" outlineLevel="0" collapsed="false">
      <c r="A2" s="7"/>
      <c r="B2" s="8" t="s">
        <v>12</v>
      </c>
      <c r="C2" s="8" t="s">
        <v>13</v>
      </c>
      <c r="D2" s="12" t="s">
        <v>14</v>
      </c>
      <c r="E2" s="10"/>
      <c r="F2" s="10"/>
      <c r="G2" s="11"/>
      <c r="H2" s="13" t="n">
        <f aca="false">ROUND(IF(OR((((50/($E2+0.24))-[1]Konstanten!$G$5)/[1]Konstanten!$H$5)&lt;0,$E2=""),0,(((50/($E2+0.24))-[1]Konstanten!$G$5)/[1]Konstanten!$H$5)),0)</f>
        <v>0</v>
      </c>
      <c r="I2" s="13" t="n">
        <f aca="false">ROUND(IF(((SQRT($F2)-[1]Konstanten!$G$6)/[1]Konstanten!$H$6)&lt;0,0,((SQRT($F2)-[1]Konstanten!$G$6)/[1]Konstanten!$H$6)),0)</f>
        <v>0</v>
      </c>
      <c r="J2" s="13" t="n">
        <f aca="false">ROUND(IF(((SQRT($G2)-[1]Konstanten!$G$8)/[1]Konstanten!$H$8)&lt;0,0,((SQRT($G2)-[1]Konstanten!$G$8)/[1]Konstanten!$H$8)),0)</f>
        <v>0</v>
      </c>
      <c r="K2" s="14" t="n">
        <f aca="false">SUM(H2:J2)</f>
        <v>0</v>
      </c>
    </row>
    <row r="3" customFormat="false" ht="12.75" hidden="false" customHeight="false" outlineLevel="0" collapsed="false">
      <c r="A3" s="7"/>
      <c r="B3" s="7"/>
      <c r="C3" s="7" t="n">
        <v>2012</v>
      </c>
      <c r="D3" s="15"/>
      <c r="E3" s="10"/>
      <c r="F3" s="10"/>
      <c r="G3" s="11"/>
      <c r="H3" s="7"/>
      <c r="I3" s="7"/>
      <c r="J3" s="7"/>
      <c r="K3" s="7"/>
    </row>
    <row r="4" customFormat="false" ht="12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16" t="s">
        <v>19</v>
      </c>
      <c r="F4" s="17" t="s">
        <v>20</v>
      </c>
      <c r="G4" s="18" t="s">
        <v>21</v>
      </c>
      <c r="H4" s="19" t="s">
        <v>22</v>
      </c>
      <c r="I4" s="20" t="s">
        <v>23</v>
      </c>
      <c r="J4" s="20" t="s">
        <v>24</v>
      </c>
      <c r="K4" s="21" t="s">
        <v>25</v>
      </c>
    </row>
    <row r="5" customFormat="false" ht="12.75" hidden="false" customHeight="false" outlineLevel="0" collapsed="false">
      <c r="A5" s="22"/>
      <c r="B5" s="22"/>
      <c r="C5" s="22"/>
      <c r="D5" s="22"/>
      <c r="E5" s="23"/>
      <c r="F5" s="23"/>
      <c r="G5" s="24"/>
      <c r="H5" s="22"/>
      <c r="I5" s="22"/>
      <c r="J5" s="22"/>
      <c r="K5" s="25"/>
    </row>
    <row r="6" customFormat="false" ht="12.75" hidden="false" customHeight="false" outlineLevel="0" collapsed="false">
      <c r="A6" s="26" t="s">
        <v>26</v>
      </c>
      <c r="B6" s="27" t="s">
        <v>27</v>
      </c>
      <c r="C6" s="27" t="s">
        <v>28</v>
      </c>
      <c r="D6" s="27" t="s">
        <v>29</v>
      </c>
      <c r="E6" s="28" t="n">
        <v>10.1</v>
      </c>
      <c r="F6" s="28" t="n">
        <v>2.38</v>
      </c>
      <c r="G6" s="29" t="n">
        <v>6</v>
      </c>
      <c r="H6" s="30" t="n">
        <f aca="false">ROUND(IF(OR((((50/($E6+0.24))-[2]Konstanten!$G$5)/[2]Konstanten!$H$5)&lt;0,$E6=""),0,(((50/($E6+0.24))-[2]Konstanten!$G$5)/[2]Konstanten!$H$5)),0)</f>
        <v>180</v>
      </c>
      <c r="I6" s="30" t="n">
        <f aca="false">ROUND(IF(((SQRT($F6)-[2]Konstanten!$G$6)/[2]Konstanten!$H$6)&lt;0,0,((SQRT($F6)-[2]Konstanten!$G$6)/[2]Konstanten!$H$6)),0)</f>
        <v>216</v>
      </c>
      <c r="J6" s="30" t="n">
        <f aca="false">ROUND(IF(((SQRT($G6)-[2]Konstanten!$G$8)/[2]Konstanten!$H$8)&lt;0,0,((SQRT($G6)-[2]Konstanten!$G$8)/[2]Konstanten!$H$8)),0)</f>
        <v>49</v>
      </c>
      <c r="K6" s="31" t="n">
        <f aca="false">SUM(H6:J6)</f>
        <v>445</v>
      </c>
    </row>
    <row r="7" customFormat="false" ht="12.75" hidden="false" customHeight="false" outlineLevel="0" collapsed="false">
      <c r="A7" s="26" t="s">
        <v>30</v>
      </c>
      <c r="B7" s="22" t="s">
        <v>31</v>
      </c>
      <c r="C7" s="27" t="s">
        <v>32</v>
      </c>
      <c r="D7" s="27" t="s">
        <v>33</v>
      </c>
      <c r="E7" s="28" t="n">
        <v>11</v>
      </c>
      <c r="F7" s="28" t="n">
        <v>2.04</v>
      </c>
      <c r="G7" s="29" t="n">
        <v>4</v>
      </c>
      <c r="H7" s="30" t="n">
        <f aca="false">ROUND(IF(OR((((50/($E7+0.24))-[2]Konstanten!$G$5)/[2]Konstanten!$H$5)&lt;0,$E7=""),0,(((50/($E7+0.24))-[2]Konstanten!$G$5)/[2]Konstanten!$H$5)),0)</f>
        <v>121</v>
      </c>
      <c r="I7" s="30" t="n">
        <f aca="false">ROUND(IF(((SQRT($F7)-[2]Konstanten!$G$6)/[2]Konstanten!$H$6)&lt;0,0,((SQRT($F7)-[2]Konstanten!$G$6)/[2]Konstanten!$H$6)),0)</f>
        <v>161</v>
      </c>
      <c r="J7" s="30" t="n">
        <f aca="false">ROUND(IF(((SQRT($G7)-[2]Konstanten!$G$8)/[2]Konstanten!$H$8)&lt;0,0,((SQRT($G7)-[2]Konstanten!$G$8)/[2]Konstanten!$H$8)),0)</f>
        <v>0</v>
      </c>
      <c r="K7" s="31" t="n">
        <f aca="false">SUM(H7:J7)</f>
        <v>282</v>
      </c>
    </row>
    <row r="8" customFormat="false" ht="12.75" hidden="false" customHeight="false" outlineLevel="0" collapsed="false">
      <c r="A8" s="26" t="s">
        <v>34</v>
      </c>
      <c r="B8" s="27" t="s">
        <v>35</v>
      </c>
      <c r="C8" s="27" t="s">
        <v>36</v>
      </c>
      <c r="D8" s="27" t="s">
        <v>29</v>
      </c>
      <c r="E8" s="28" t="n">
        <v>10.9</v>
      </c>
      <c r="F8" s="28" t="n">
        <v>1.8</v>
      </c>
      <c r="G8" s="29" t="n">
        <v>5</v>
      </c>
      <c r="H8" s="30" t="n">
        <f aca="false">ROUND(IF(OR((((50/($E8+0.24))-[2]Konstanten!$G$5)/[2]Konstanten!$H$5)&lt;0,$E8=""),0,(((50/($E8+0.24))-[2]Konstanten!$G$5)/[2]Konstanten!$H$5)),0)</f>
        <v>127</v>
      </c>
      <c r="I8" s="30" t="n">
        <f aca="false">ROUND(IF(((SQRT($F8)-[2]Konstanten!$G$6)/[2]Konstanten!$H$6)&lt;0,0,((SQRT($F8)-[2]Konstanten!$G$6)/[2]Konstanten!$H$6)),0)</f>
        <v>119</v>
      </c>
      <c r="J8" s="30" t="n">
        <f aca="false">ROUND(IF(((SQRT($G8)-[2]Konstanten!$G$8)/[2]Konstanten!$H$8)&lt;0,0,((SQRT($G8)-[2]Konstanten!$G$8)/[2]Konstanten!$H$8)),0)</f>
        <v>24</v>
      </c>
      <c r="K8" s="31" t="n">
        <f aca="false">SUM(H8:J8)</f>
        <v>270</v>
      </c>
    </row>
    <row r="9" customFormat="false" ht="12.75" hidden="false" customHeight="false" outlineLevel="0" collapsed="false">
      <c r="A9" s="26" t="s">
        <v>37</v>
      </c>
      <c r="B9" s="22" t="s">
        <v>38</v>
      </c>
      <c r="C9" s="27" t="s">
        <v>39</v>
      </c>
      <c r="D9" s="27" t="s">
        <v>40</v>
      </c>
      <c r="E9" s="28" t="n">
        <v>0</v>
      </c>
      <c r="F9" s="28" t="n">
        <v>1.3</v>
      </c>
      <c r="G9" s="29" t="n">
        <v>5</v>
      </c>
      <c r="H9" s="30" t="n">
        <v>0</v>
      </c>
      <c r="I9" s="30" t="n">
        <f aca="false">ROUND(IF(((SQRT($F9)-[2]Konstanten!$G$6)/[2]Konstanten!$H$6)&lt;0,0,((SQRT($F9)-[2]Konstanten!$G$6)/[2]Konstanten!$H$6)),0)</f>
        <v>22</v>
      </c>
      <c r="J9" s="30" t="n">
        <f aca="false">ROUND(IF(((SQRT($G9)-[2]Konstanten!$G$8)/[2]Konstanten!$H$8)&lt;0,0,((SQRT($G9)-[2]Konstanten!$G$8)/[2]Konstanten!$H$8)),0)</f>
        <v>24</v>
      </c>
      <c r="K9" s="31" t="n">
        <f aca="false">SUM(H9:J9)</f>
        <v>46</v>
      </c>
    </row>
    <row r="13" customFormat="false" ht="12.75" hidden="false" customHeight="false" outlineLevel="0" collapsed="false">
      <c r="A13" s="7"/>
      <c r="B13" s="8" t="s">
        <v>11</v>
      </c>
      <c r="C13" s="9"/>
      <c r="D13" s="7"/>
      <c r="E13" s="10"/>
      <c r="F13" s="10"/>
      <c r="G13" s="11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8" t="s">
        <v>12</v>
      </c>
      <c r="C14" s="8" t="s">
        <v>41</v>
      </c>
      <c r="D14" s="12" t="s">
        <v>42</v>
      </c>
      <c r="E14" s="10"/>
      <c r="F14" s="10"/>
      <c r="G14" s="11"/>
      <c r="H14" s="13" t="n">
        <f aca="false">ROUND(IF(OR((((50/($E14+0.24))-[1]Konstanten!$G$5)/[1]Konstanten!$H$5)&lt;0,$E14=""),0,(((50/($E14+0.24))-[1]Konstanten!$G$5)/[1]Konstanten!$H$5)),0)</f>
        <v>0</v>
      </c>
      <c r="I14" s="13" t="n">
        <f aca="false">ROUND(IF(((SQRT($F14)-[1]Konstanten!$G$6)/[1]Konstanten!$H$6)&lt;0,0,((SQRT($F14)-[1]Konstanten!$G$6)/[1]Konstanten!$H$6)),0)</f>
        <v>0</v>
      </c>
      <c r="J14" s="13" t="n">
        <f aca="false">ROUND(IF(((SQRT($G14)-[1]Konstanten!$G$8)/[1]Konstanten!$H$8)&lt;0,0,((SQRT($G14)-[1]Konstanten!$G$8)/[1]Konstanten!$H$8)),0)</f>
        <v>0</v>
      </c>
      <c r="K14" s="14" t="n">
        <f aca="false">SUM(H14:J14)</f>
        <v>0</v>
      </c>
    </row>
    <row r="15" customFormat="false" ht="12.75" hidden="false" customHeight="false" outlineLevel="0" collapsed="false">
      <c r="A15" s="7"/>
      <c r="B15" s="7"/>
      <c r="C15" s="7" t="n">
        <v>2011</v>
      </c>
      <c r="D15" s="15"/>
      <c r="E15" s="10"/>
      <c r="F15" s="10"/>
      <c r="G15" s="11"/>
      <c r="H15" s="7"/>
      <c r="I15" s="7"/>
      <c r="J15" s="7"/>
      <c r="K15" s="7"/>
    </row>
    <row r="16" customFormat="false" ht="12.75" hidden="false" customHeight="false" outlineLevel="0" collapsed="false">
      <c r="A16" s="7" t="s">
        <v>15</v>
      </c>
      <c r="B16" s="7" t="s">
        <v>16</v>
      </c>
      <c r="C16" s="7" t="s">
        <v>17</v>
      </c>
      <c r="D16" s="7" t="s">
        <v>18</v>
      </c>
      <c r="E16" s="16" t="s">
        <v>19</v>
      </c>
      <c r="F16" s="17" t="s">
        <v>20</v>
      </c>
      <c r="G16" s="18" t="s">
        <v>21</v>
      </c>
      <c r="H16" s="19" t="s">
        <v>22</v>
      </c>
      <c r="I16" s="20" t="s">
        <v>23</v>
      </c>
      <c r="J16" s="20" t="s">
        <v>24</v>
      </c>
      <c r="K16" s="21" t="s">
        <v>25</v>
      </c>
    </row>
    <row r="17" customFormat="false" ht="12.75" hidden="false" customHeight="false" outlineLevel="0" collapsed="false">
      <c r="A17" s="22"/>
      <c r="B17" s="22"/>
      <c r="C17" s="22"/>
      <c r="D17" s="22"/>
      <c r="E17" s="23"/>
      <c r="F17" s="23"/>
      <c r="G17" s="24"/>
      <c r="H17" s="22"/>
      <c r="I17" s="22"/>
      <c r="J17" s="22"/>
      <c r="K17" s="25"/>
    </row>
    <row r="18" customFormat="false" ht="12.75" hidden="false" customHeight="false" outlineLevel="0" collapsed="false">
      <c r="A18" s="26" t="s">
        <v>26</v>
      </c>
      <c r="B18" s="27" t="s">
        <v>43</v>
      </c>
      <c r="C18" s="27" t="s">
        <v>44</v>
      </c>
      <c r="D18" s="27" t="s">
        <v>33</v>
      </c>
      <c r="E18" s="28" t="n">
        <v>9.4</v>
      </c>
      <c r="F18" s="28" t="n">
        <v>2.51</v>
      </c>
      <c r="G18" s="29" t="n">
        <v>9.5</v>
      </c>
      <c r="H18" s="30" t="n">
        <f aca="false">ROUND(IF(OR((((50/($E18+0.24))-[2]Konstanten!$G$5)/[2]Konstanten!$H$5)&lt;0,$E18=""),0,(((50/($E18+0.24))-[2]Konstanten!$G$5)/[2]Konstanten!$H$5)),0)</f>
        <v>233</v>
      </c>
      <c r="I18" s="30" t="n">
        <f aca="false">ROUND(IF(((SQRT($F18)-[2]Konstanten!$G$6)/[2]Konstanten!$H$6)&lt;0,0,((SQRT($F18)-[2]Konstanten!$G$6)/[2]Konstanten!$H$6)),0)</f>
        <v>236</v>
      </c>
      <c r="J18" s="30" t="n">
        <f aca="false">ROUND(IF(((SQRT($G18)-[2]Konstanten!$G$8)/[2]Konstanten!$H$8)&lt;0,0,((SQRT($G18)-[2]Konstanten!$G$8)/[2]Konstanten!$H$8)),0)</f>
        <v>121</v>
      </c>
      <c r="K18" s="31" t="n">
        <f aca="false">SUM(H18:J18)</f>
        <v>590</v>
      </c>
    </row>
    <row r="19" customFormat="false" ht="12.75" hidden="false" customHeight="false" outlineLevel="0" collapsed="false">
      <c r="A19" s="26" t="s">
        <v>30</v>
      </c>
      <c r="B19" s="27" t="s">
        <v>45</v>
      </c>
      <c r="C19" s="27" t="s">
        <v>46</v>
      </c>
      <c r="D19" s="27" t="s">
        <v>47</v>
      </c>
      <c r="E19" s="28" t="n">
        <v>10.1</v>
      </c>
      <c r="F19" s="28" t="n">
        <v>2.47</v>
      </c>
      <c r="G19" s="29" t="n">
        <v>11</v>
      </c>
      <c r="H19" s="30" t="n">
        <f aca="false">ROUND(IF(OR((((50/($E19+0.24))-[2]Konstanten!$G$5)/[2]Konstanten!$H$5)&lt;0,$E19=""),0,(((50/($E19+0.24))-[2]Konstanten!$G$5)/[2]Konstanten!$H$5)),0)</f>
        <v>180</v>
      </c>
      <c r="I19" s="30" t="n">
        <f aca="false">ROUND(IF(((SQRT($F19)-[2]Konstanten!$G$6)/[2]Konstanten!$H$6)&lt;0,0,((SQRT($F19)-[2]Konstanten!$G$6)/[2]Konstanten!$H$6)),0)</f>
        <v>230</v>
      </c>
      <c r="J19" s="30" t="n">
        <f aca="false">ROUND(IF(((SQRT($G19)-[2]Konstanten!$G$8)/[2]Konstanten!$H$8)&lt;0,0,((SQRT($G19)-[2]Konstanten!$G$8)/[2]Konstanten!$H$8)),0)</f>
        <v>148</v>
      </c>
      <c r="K19" s="31" t="n">
        <f aca="false">SUM(H19:J19)</f>
        <v>558</v>
      </c>
    </row>
    <row r="23" customFormat="false" ht="12.75" hidden="false" customHeight="false" outlineLevel="0" collapsed="false">
      <c r="A23" s="7"/>
      <c r="B23" s="8" t="s">
        <v>11</v>
      </c>
      <c r="C23" s="9"/>
      <c r="D23" s="7"/>
      <c r="E23" s="10"/>
      <c r="F23" s="10"/>
      <c r="G23" s="11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8" t="s">
        <v>12</v>
      </c>
      <c r="C24" s="8" t="s">
        <v>48</v>
      </c>
      <c r="D24" s="12" t="s">
        <v>49</v>
      </c>
      <c r="E24" s="10"/>
      <c r="F24" s="10"/>
      <c r="G24" s="11"/>
      <c r="H24" s="13" t="n">
        <f aca="false">ROUND(IF(OR((((50/($E24+0.24))-[1]Konstanten!$G$5)/[1]Konstanten!$H$5)&lt;0,$E24=""),0,(((50/($E24+0.24))-[1]Konstanten!$G$5)/[1]Konstanten!$H$5)),0)</f>
        <v>0</v>
      </c>
      <c r="I24" s="13" t="n">
        <f aca="false">ROUND(IF(((SQRT($F24)-[1]Konstanten!$G$6)/[1]Konstanten!$H$6)&lt;0,0,((SQRT($F24)-[1]Konstanten!$G$6)/[1]Konstanten!$H$6)),0)</f>
        <v>0</v>
      </c>
      <c r="J24" s="13" t="n">
        <f aca="false">ROUND(IF(((SQRT($G24)-[1]Konstanten!$G$8)/[1]Konstanten!$H$8)&lt;0,0,((SQRT($G24)-[1]Konstanten!$G$8)/[1]Konstanten!$H$8)),0)</f>
        <v>0</v>
      </c>
      <c r="K24" s="14" t="n">
        <f aca="false">SUM(H24:J24)</f>
        <v>0</v>
      </c>
    </row>
    <row r="25" customFormat="false" ht="12.75" hidden="false" customHeight="false" outlineLevel="0" collapsed="false">
      <c r="A25" s="7"/>
      <c r="B25" s="7"/>
      <c r="C25" s="7" t="n">
        <v>2010</v>
      </c>
      <c r="D25" s="15"/>
      <c r="E25" s="10"/>
      <c r="F25" s="10"/>
      <c r="G25" s="11"/>
      <c r="H25" s="7"/>
      <c r="I25" s="7"/>
      <c r="J25" s="7"/>
      <c r="K25" s="7"/>
    </row>
    <row r="26" customFormat="false" ht="12.75" hidden="false" customHeight="false" outlineLevel="0" collapsed="false">
      <c r="A26" s="7" t="s">
        <v>15</v>
      </c>
      <c r="B26" s="7" t="s">
        <v>16</v>
      </c>
      <c r="C26" s="7" t="s">
        <v>17</v>
      </c>
      <c r="D26" s="7" t="s">
        <v>18</v>
      </c>
      <c r="E26" s="16" t="s">
        <v>19</v>
      </c>
      <c r="F26" s="17" t="s">
        <v>20</v>
      </c>
      <c r="G26" s="18" t="s">
        <v>21</v>
      </c>
      <c r="H26" s="19" t="s">
        <v>22</v>
      </c>
      <c r="I26" s="20" t="s">
        <v>23</v>
      </c>
      <c r="J26" s="20" t="s">
        <v>24</v>
      </c>
      <c r="K26" s="21" t="s">
        <v>25</v>
      </c>
    </row>
    <row r="27" customFormat="false" ht="12.75" hidden="false" customHeight="false" outlineLevel="0" collapsed="false">
      <c r="A27" s="22"/>
      <c r="B27" s="22"/>
      <c r="C27" s="22"/>
      <c r="D27" s="22"/>
      <c r="E27" s="23"/>
      <c r="F27" s="23"/>
      <c r="G27" s="24"/>
      <c r="H27" s="22"/>
      <c r="I27" s="22"/>
      <c r="J27" s="22"/>
      <c r="K27" s="25"/>
    </row>
    <row r="28" customFormat="false" ht="12.75" hidden="false" customHeight="false" outlineLevel="0" collapsed="false">
      <c r="A28" s="26" t="s">
        <v>26</v>
      </c>
      <c r="B28" s="22" t="s">
        <v>31</v>
      </c>
      <c r="C28" s="27" t="s">
        <v>50</v>
      </c>
      <c r="D28" s="27" t="s">
        <v>33</v>
      </c>
      <c r="E28" s="28" t="n">
        <v>9.5</v>
      </c>
      <c r="F28" s="28" t="n">
        <v>2.67</v>
      </c>
      <c r="G28" s="29" t="n">
        <v>13</v>
      </c>
      <c r="H28" s="30" t="n">
        <f aca="false">ROUND(IF(OR((((50/($E28+0.24))-[2]Konstanten!$G$5)/[2]Konstanten!$H$5)&lt;0,$E28=""),0,(((50/($E28+0.24))-[2]Konstanten!$G$5)/[2]Konstanten!$H$5)),0)</f>
        <v>225</v>
      </c>
      <c r="I28" s="30" t="n">
        <f aca="false">ROUND(IF(((SQRT($F28)-[2]Konstanten!$G$6)/[2]Konstanten!$H$6)&lt;0,0,((SQRT($F28)-[2]Konstanten!$G$6)/[2]Konstanten!$H$6)),0)</f>
        <v>260</v>
      </c>
      <c r="J28" s="30" t="n">
        <f aca="false">ROUND(IF(((SQRT($G28)-[2]Konstanten!$G$8)/[2]Konstanten!$H$8)&lt;0,0,((SQRT($G28)-[2]Konstanten!$G$8)/[2]Konstanten!$H$8)),0)</f>
        <v>181</v>
      </c>
      <c r="K28" s="31" t="n">
        <f aca="false">SUM(H28:J28)</f>
        <v>666</v>
      </c>
    </row>
    <row r="29" customFormat="false" ht="12.75" hidden="false" customHeight="false" outlineLevel="0" collapsed="false">
      <c r="A29" s="26" t="s">
        <v>30</v>
      </c>
      <c r="B29" s="27" t="s">
        <v>51</v>
      </c>
      <c r="C29" s="27" t="s">
        <v>52</v>
      </c>
      <c r="D29" s="27" t="s">
        <v>40</v>
      </c>
      <c r="E29" s="28" t="n">
        <v>9.6</v>
      </c>
      <c r="F29" s="28" t="n">
        <v>2.4</v>
      </c>
      <c r="G29" s="29" t="n">
        <v>14</v>
      </c>
      <c r="H29" s="30" t="n">
        <f aca="false">ROUND(IF(OR((((50/($E29+0.24))-[2]Konstanten!$G$5)/[2]Konstanten!$H$5)&lt;0,$E29=""),0,(((50/($E29+0.24))-[2]Konstanten!$G$5)/[2]Konstanten!$H$5)),0)</f>
        <v>217</v>
      </c>
      <c r="I29" s="30" t="n">
        <f aca="false">ROUND(IF(((SQRT($F29)-[2]Konstanten!$G$6)/[2]Konstanten!$H$6)&lt;0,0,((SQRT($F29)-[2]Konstanten!$G$6)/[2]Konstanten!$H$6)),0)</f>
        <v>219</v>
      </c>
      <c r="J29" s="30" t="n">
        <f aca="false">ROUND(IF(((SQRT($G29)-[2]Konstanten!$G$8)/[2]Konstanten!$H$8)&lt;0,0,((SQRT($G29)-[2]Konstanten!$G$8)/[2]Konstanten!$H$8)),0)</f>
        <v>197</v>
      </c>
      <c r="K29" s="31" t="n">
        <f aca="false">SUM(H29:J29)</f>
        <v>633</v>
      </c>
    </row>
    <row r="30" customFormat="false" ht="12.75" hidden="false" customHeight="false" outlineLevel="0" collapsed="false">
      <c r="A30" s="26" t="s">
        <v>34</v>
      </c>
      <c r="B30" s="27" t="s">
        <v>53</v>
      </c>
      <c r="C30" s="27" t="s">
        <v>54</v>
      </c>
      <c r="D30" s="27" t="s">
        <v>33</v>
      </c>
      <c r="E30" s="28" t="n">
        <v>9.3</v>
      </c>
      <c r="F30" s="28" t="n">
        <v>2.61</v>
      </c>
      <c r="G30" s="29" t="n">
        <v>10</v>
      </c>
      <c r="H30" s="30" t="n">
        <f aca="false">ROUND(IF(OR((((50/($E30+0.24))-[2]Konstanten!$G$5)/[2]Konstanten!$H$5)&lt;0,$E30=""),0,(((50/($E30+0.24))-[2]Konstanten!$G$5)/[2]Konstanten!$H$5)),0)</f>
        <v>241</v>
      </c>
      <c r="I30" s="30" t="n">
        <f aca="false">ROUND(IF(((SQRT($F30)-[2]Konstanten!$G$6)/[2]Konstanten!$H$6)&lt;0,0,((SQRT($F30)-[2]Konstanten!$G$6)/[2]Konstanten!$H$6)),0)</f>
        <v>251</v>
      </c>
      <c r="J30" s="30" t="n">
        <f aca="false">ROUND(IF(((SQRT($G30)-[2]Konstanten!$G$8)/[2]Konstanten!$H$8)&lt;0,0,((SQRT($G30)-[2]Konstanten!$G$8)/[2]Konstanten!$H$8)),0)</f>
        <v>130</v>
      </c>
      <c r="K30" s="31" t="n">
        <f aca="false">SUM(H30:J30)</f>
        <v>622</v>
      </c>
    </row>
    <row r="31" customFormat="false" ht="12.75" hidden="false" customHeight="false" outlineLevel="0" collapsed="false">
      <c r="A31" s="26" t="s">
        <v>37</v>
      </c>
      <c r="B31" s="27" t="s">
        <v>38</v>
      </c>
      <c r="C31" s="27" t="s">
        <v>55</v>
      </c>
      <c r="D31" s="27" t="s">
        <v>40</v>
      </c>
      <c r="E31" s="28" t="n">
        <v>10.6</v>
      </c>
      <c r="F31" s="28" t="n">
        <v>2.11</v>
      </c>
      <c r="G31" s="29" t="n">
        <v>13.5</v>
      </c>
      <c r="H31" s="30" t="n">
        <f aca="false">ROUND(IF(OR((((50/($E31+0.24))-[2]Konstanten!$G$5)/[2]Konstanten!$H$5)&lt;0,$E31=""),0,(((50/($E31+0.24))-[2]Konstanten!$G$5)/[2]Konstanten!$H$5)),0)</f>
        <v>146</v>
      </c>
      <c r="I31" s="30" t="n">
        <f aca="false">ROUND(IF(((SQRT($F31)-[2]Konstanten!$G$6)/[2]Konstanten!$H$6)&lt;0,0,((SQRT($F31)-[2]Konstanten!$G$6)/[2]Konstanten!$H$6)),0)</f>
        <v>173</v>
      </c>
      <c r="J31" s="30" t="n">
        <f aca="false">ROUND(IF(((SQRT($G31)-[2]Konstanten!$G$8)/[2]Konstanten!$H$8)&lt;0,0,((SQRT($G31)-[2]Konstanten!$G$8)/[2]Konstanten!$H$8)),0)</f>
        <v>189</v>
      </c>
      <c r="K31" s="31" t="n">
        <f aca="false">SUM(H31:J31)</f>
        <v>508</v>
      </c>
    </row>
    <row r="32" customFormat="false" ht="12.75" hidden="false" customHeight="false" outlineLevel="0" collapsed="false">
      <c r="A32" s="26" t="s">
        <v>56</v>
      </c>
      <c r="B32" s="27" t="s">
        <v>57</v>
      </c>
      <c r="C32" s="27" t="s">
        <v>58</v>
      </c>
      <c r="D32" s="27" t="s">
        <v>47</v>
      </c>
      <c r="E32" s="28" t="n">
        <v>11</v>
      </c>
      <c r="F32" s="28" t="n">
        <v>2.01</v>
      </c>
      <c r="G32" s="29" t="n">
        <v>9</v>
      </c>
      <c r="H32" s="30" t="n">
        <f aca="false">ROUND(IF(OR((((50/($E32+0.24))-[2]Konstanten!$G$5)/[2]Konstanten!$H$5)&lt;0,$E32=""),0,(((50/($E32+0.24))-[2]Konstanten!$G$5)/[2]Konstanten!$H$5)),0)</f>
        <v>121</v>
      </c>
      <c r="I32" s="30" t="n">
        <f aca="false">ROUND(IF(((SQRT($F32)-[2]Konstanten!$G$6)/[2]Konstanten!$H$6)&lt;0,0,((SQRT($F32)-[2]Konstanten!$G$6)/[2]Konstanten!$H$6)),0)</f>
        <v>156</v>
      </c>
      <c r="J32" s="30" t="n">
        <f aca="false">ROUND(IF(((SQRT($G32)-[2]Konstanten!$G$8)/[2]Konstanten!$H$8)&lt;0,0,((SQRT($G32)-[2]Konstanten!$G$8)/[2]Konstanten!$H$8)),0)</f>
        <v>112</v>
      </c>
      <c r="K32" s="31" t="n">
        <f aca="false">SUM(H32:J32)</f>
        <v>389</v>
      </c>
    </row>
    <row r="33" customFormat="false" ht="12.75" hidden="false" customHeight="false" outlineLevel="0" collapsed="false">
      <c r="A33" s="26" t="s">
        <v>59</v>
      </c>
      <c r="B33" s="27" t="s">
        <v>60</v>
      </c>
      <c r="C33" s="27" t="s">
        <v>61</v>
      </c>
      <c r="D33" s="27" t="s">
        <v>29</v>
      </c>
      <c r="E33" s="28" t="n">
        <v>11</v>
      </c>
      <c r="F33" s="28" t="n">
        <v>1.86</v>
      </c>
      <c r="G33" s="29" t="n">
        <v>10</v>
      </c>
      <c r="H33" s="30" t="n">
        <f aca="false">ROUND(IF(OR((((50/($E33+0.24))-[2]Konstanten!$G$5)/[2]Konstanten!$H$5)&lt;0,$E33=""),0,(((50/($E33+0.24))-[2]Konstanten!$G$5)/[2]Konstanten!$H$5)),0)</f>
        <v>121</v>
      </c>
      <c r="I33" s="30" t="n">
        <f aca="false">ROUND(IF(((SQRT($F33)-[2]Konstanten!$G$6)/[2]Konstanten!$H$6)&lt;0,0,((SQRT($F33)-[2]Konstanten!$G$6)/[2]Konstanten!$H$6)),0)</f>
        <v>130</v>
      </c>
      <c r="J33" s="30" t="n">
        <f aca="false">ROUND(IF(((SQRT($G33)-[2]Konstanten!$G$8)/[2]Konstanten!$H$8)&lt;0,0,((SQRT($G33)-[2]Konstanten!$G$8)/[2]Konstanten!$H$8)),0)</f>
        <v>130</v>
      </c>
      <c r="K33" s="31" t="n">
        <f aca="false">SUM(H33:J33)</f>
        <v>381</v>
      </c>
    </row>
    <row r="37" customFormat="false" ht="12.75" hidden="false" customHeight="false" outlineLevel="0" collapsed="false">
      <c r="A37" s="7"/>
      <c r="B37" s="8" t="s">
        <v>11</v>
      </c>
      <c r="C37" s="9"/>
      <c r="D37" s="7"/>
      <c r="E37" s="10"/>
      <c r="F37" s="10"/>
      <c r="G37" s="11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8" t="s">
        <v>12</v>
      </c>
      <c r="C38" s="8" t="s">
        <v>62</v>
      </c>
      <c r="D38" s="12" t="s">
        <v>63</v>
      </c>
      <c r="E38" s="10"/>
      <c r="F38" s="10"/>
      <c r="G38" s="11"/>
      <c r="H38" s="13" t="n">
        <f aca="false">ROUND(IF(OR((((50/($E38+0.24))-[1]Konstanten!$G$5)/[1]Konstanten!$H$5)&lt;0,$E38=""),0,(((50/($E38+0.24))-[1]Konstanten!$G$5)/[1]Konstanten!$H$5)),0)</f>
        <v>0</v>
      </c>
      <c r="I38" s="13" t="n">
        <f aca="false">ROUND(IF(((SQRT($F38)-[1]Konstanten!$G$6)/[1]Konstanten!$H$6)&lt;0,0,((SQRT($F38)-[1]Konstanten!$G$6)/[1]Konstanten!$H$6)),0)</f>
        <v>0</v>
      </c>
      <c r="J38" s="13" t="n">
        <f aca="false">ROUND(IF(((SQRT($G38)-[1]Konstanten!$G$8)/[1]Konstanten!$H$8)&lt;0,0,((SQRT($G38)-[1]Konstanten!$G$8)/[1]Konstanten!$H$8)),0)</f>
        <v>0</v>
      </c>
      <c r="K38" s="14" t="n">
        <f aca="false">SUM(H38:J38)</f>
        <v>0</v>
      </c>
    </row>
    <row r="39" customFormat="false" ht="12.75" hidden="false" customHeight="false" outlineLevel="0" collapsed="false">
      <c r="A39" s="7"/>
      <c r="B39" s="7"/>
      <c r="C39" s="7" t="n">
        <v>2009</v>
      </c>
      <c r="D39" s="15"/>
      <c r="E39" s="10"/>
      <c r="F39" s="10"/>
      <c r="G39" s="11"/>
      <c r="H39" s="7"/>
      <c r="I39" s="7"/>
      <c r="J39" s="7"/>
      <c r="K39" s="7"/>
    </row>
    <row r="40" customFormat="false" ht="12.75" hidden="false" customHeight="false" outlineLevel="0" collapsed="false">
      <c r="A40" s="7" t="s">
        <v>15</v>
      </c>
      <c r="B40" s="7" t="s">
        <v>16</v>
      </c>
      <c r="C40" s="7" t="s">
        <v>17</v>
      </c>
      <c r="D40" s="7" t="s">
        <v>18</v>
      </c>
      <c r="E40" s="16" t="s">
        <v>19</v>
      </c>
      <c r="F40" s="17" t="s">
        <v>20</v>
      </c>
      <c r="G40" s="18" t="s">
        <v>21</v>
      </c>
      <c r="H40" s="19" t="s">
        <v>22</v>
      </c>
      <c r="I40" s="20" t="s">
        <v>23</v>
      </c>
      <c r="J40" s="20" t="s">
        <v>24</v>
      </c>
      <c r="K40" s="21" t="s">
        <v>25</v>
      </c>
    </row>
    <row r="41" customFormat="false" ht="12.75" hidden="false" customHeight="false" outlineLevel="0" collapsed="false">
      <c r="A41" s="22"/>
      <c r="B41" s="22"/>
      <c r="C41" s="22"/>
      <c r="D41" s="22"/>
      <c r="E41" s="23"/>
      <c r="F41" s="23"/>
      <c r="G41" s="24"/>
      <c r="H41" s="22"/>
      <c r="I41" s="22"/>
      <c r="J41" s="22"/>
      <c r="K41" s="25"/>
    </row>
    <row r="42" customFormat="false" ht="12.75" hidden="false" customHeight="false" outlineLevel="0" collapsed="false">
      <c r="A42" s="26" t="s">
        <v>26</v>
      </c>
      <c r="B42" s="27" t="s">
        <v>64</v>
      </c>
      <c r="C42" s="27" t="s">
        <v>44</v>
      </c>
      <c r="D42" s="27" t="s">
        <v>65</v>
      </c>
      <c r="E42" s="28" t="n">
        <v>8.8</v>
      </c>
      <c r="F42" s="28" t="n">
        <v>3.15</v>
      </c>
      <c r="G42" s="29" t="n">
        <v>21</v>
      </c>
      <c r="H42" s="30" t="n">
        <f aca="false">ROUND(IF(OR((((50/($E42+0.24))-[2]Konstanten!$G$5)/[2]Konstanten!$H$5)&lt;0,$E42=""),0,(((50/($E42+0.24))-[2]Konstanten!$G$5)/[2]Konstanten!$H$5)),0)</f>
        <v>285</v>
      </c>
      <c r="I42" s="30" t="n">
        <f aca="false">ROUND(IF(((SQRT($F42)-[2]Konstanten!$G$6)/[2]Konstanten!$H$6)&lt;0,0,((SQRT($F42)-[2]Konstanten!$G$6)/[2]Konstanten!$H$6)),0)</f>
        <v>328</v>
      </c>
      <c r="J42" s="30" t="n">
        <f aca="false">ROUND(IF(((SQRT($G42)-[2]Konstanten!$G$8)/[2]Konstanten!$H$8)&lt;0,0,((SQRT($G42)-[2]Konstanten!$G$8)/[2]Konstanten!$H$8)),0)</f>
        <v>293</v>
      </c>
      <c r="K42" s="31" t="n">
        <f aca="false">SUM(H42:J42)</f>
        <v>906</v>
      </c>
    </row>
    <row r="43" customFormat="false" ht="12.75" hidden="false" customHeight="false" outlineLevel="0" collapsed="false">
      <c r="A43" s="26" t="s">
        <v>30</v>
      </c>
      <c r="B43" s="22" t="s">
        <v>66</v>
      </c>
      <c r="C43" s="27" t="s">
        <v>67</v>
      </c>
      <c r="D43" s="27" t="s">
        <v>33</v>
      </c>
      <c r="E43" s="28" t="n">
        <v>8.6</v>
      </c>
      <c r="F43" s="28" t="n">
        <v>3.05</v>
      </c>
      <c r="G43" s="29" t="n">
        <v>16.5</v>
      </c>
      <c r="H43" s="30" t="n">
        <f aca="false">ROUND(IF(OR((((50/($E43+0.24))-[2]Konstanten!$G$5)/[2]Konstanten!$H$5)&lt;0,$E43=""),0,(((50/($E43+0.24))-[2]Konstanten!$G$5)/[2]Konstanten!$H$5)),0)</f>
        <v>304</v>
      </c>
      <c r="I43" s="30" t="n">
        <f aca="false">ROUND(IF(((SQRT($F43)-[2]Konstanten!$G$6)/[2]Konstanten!$H$6)&lt;0,0,((SQRT($F43)-[2]Konstanten!$G$6)/[2]Konstanten!$H$6)),0)</f>
        <v>314</v>
      </c>
      <c r="J43" s="30" t="n">
        <f aca="false">ROUND(IF(((SQRT($G43)-[2]Konstanten!$G$8)/[2]Konstanten!$H$8)&lt;0,0,((SQRT($G43)-[2]Konstanten!$G$8)/[2]Konstanten!$H$8)),0)</f>
        <v>233</v>
      </c>
      <c r="K43" s="31" t="n">
        <f aca="false">SUM(H43:J43)</f>
        <v>851</v>
      </c>
    </row>
    <row r="44" customFormat="false" ht="12.75" hidden="false" customHeight="false" outlineLevel="0" collapsed="false">
      <c r="A44" s="26" t="s">
        <v>34</v>
      </c>
      <c r="B44" s="27" t="s">
        <v>68</v>
      </c>
      <c r="C44" s="27" t="s">
        <v>69</v>
      </c>
      <c r="D44" s="27" t="s">
        <v>65</v>
      </c>
      <c r="E44" s="28" t="n">
        <v>8.4</v>
      </c>
      <c r="F44" s="28" t="n">
        <v>3.25</v>
      </c>
      <c r="G44" s="29" t="n">
        <v>12</v>
      </c>
      <c r="H44" s="30" t="n">
        <f aca="false">ROUND(IF(OR((((50/($E44+0.24))-[2]Konstanten!$G$5)/[2]Konstanten!$H$5)&lt;0,$E44=""),0,(((50/($E44+0.24))-[2]Konstanten!$G$5)/[2]Konstanten!$H$5)),0)</f>
        <v>324</v>
      </c>
      <c r="I44" s="30" t="n">
        <f aca="false">ROUND(IF(((SQRT($F44)-[2]Konstanten!$G$6)/[2]Konstanten!$H$6)&lt;0,0,((SQRT($F44)-[2]Konstanten!$G$6)/[2]Konstanten!$H$6)),0)</f>
        <v>341</v>
      </c>
      <c r="J44" s="30" t="n">
        <f aca="false">ROUND(IF(((SQRT($G44)-[2]Konstanten!$G$8)/[2]Konstanten!$H$8)&lt;0,0,((SQRT($G44)-[2]Konstanten!$G$8)/[2]Konstanten!$H$8)),0)</f>
        <v>165</v>
      </c>
      <c r="K44" s="31" t="n">
        <f aca="false">SUM(H44:J44)</f>
        <v>830</v>
      </c>
    </row>
    <row r="45" customFormat="false" ht="12.75" hidden="false" customHeight="false" outlineLevel="0" collapsed="false">
      <c r="A45" s="26" t="s">
        <v>37</v>
      </c>
      <c r="B45" s="27" t="s">
        <v>70</v>
      </c>
      <c r="C45" s="27" t="s">
        <v>71</v>
      </c>
      <c r="D45" s="27" t="s">
        <v>29</v>
      </c>
      <c r="E45" s="28" t="n">
        <v>9.1</v>
      </c>
      <c r="F45" s="28" t="n">
        <v>2.82</v>
      </c>
      <c r="G45" s="29" t="n">
        <v>16</v>
      </c>
      <c r="H45" s="30" t="n">
        <f aca="false">ROUND(IF(OR((((50/($E45+0.24))-[2]Konstanten!$G$5)/[2]Konstanten!$H$5)&lt;0,$E45=""),0,(((50/($E45+0.24))-[2]Konstanten!$G$5)/[2]Konstanten!$H$5)),0)</f>
        <v>258</v>
      </c>
      <c r="I45" s="30" t="n">
        <f aca="false">ROUND(IF(((SQRT($F45)-[2]Konstanten!$G$6)/[2]Konstanten!$H$6)&lt;0,0,((SQRT($F45)-[2]Konstanten!$G$6)/[2]Konstanten!$H$6)),0)</f>
        <v>282</v>
      </c>
      <c r="J45" s="30" t="n">
        <f aca="false">ROUND(IF(((SQRT($G45)-[2]Konstanten!$G$8)/[2]Konstanten!$H$8)&lt;0,0,((SQRT($G45)-[2]Konstanten!$G$8)/[2]Konstanten!$H$8)),0)</f>
        <v>226</v>
      </c>
      <c r="K45" s="31" t="n">
        <f aca="false">SUM(H45:J45)</f>
        <v>766</v>
      </c>
    </row>
    <row r="46" customFormat="false" ht="12.75" hidden="false" customHeight="false" outlineLevel="0" collapsed="false">
      <c r="A46" s="26" t="s">
        <v>56</v>
      </c>
      <c r="B46" s="27" t="s">
        <v>72</v>
      </c>
      <c r="C46" s="27" t="s">
        <v>73</v>
      </c>
      <c r="D46" s="27" t="s">
        <v>29</v>
      </c>
      <c r="E46" s="28" t="n">
        <v>9.2</v>
      </c>
      <c r="F46" s="28" t="n">
        <v>2.92</v>
      </c>
      <c r="G46" s="29" t="n">
        <v>12</v>
      </c>
      <c r="H46" s="30" t="n">
        <f aca="false">ROUND(IF(OR((((50/($E46+0.24))-[2]Konstanten!$G$5)/[2]Konstanten!$H$5)&lt;0,$E46=""),0,(((50/($E46+0.24))-[2]Konstanten!$G$5)/[2]Konstanten!$H$5)),0)</f>
        <v>250</v>
      </c>
      <c r="I46" s="30" t="n">
        <f aca="false">ROUND(IF(((SQRT($F46)-[2]Konstanten!$G$6)/[2]Konstanten!$H$6)&lt;0,0,((SQRT($F46)-[2]Konstanten!$G$6)/[2]Konstanten!$H$6)),0)</f>
        <v>296</v>
      </c>
      <c r="J46" s="30" t="n">
        <f aca="false">ROUND(IF(((SQRT($G46)-[2]Konstanten!$G$8)/[2]Konstanten!$H$8)&lt;0,0,((SQRT($G46)-[2]Konstanten!$G$8)/[2]Konstanten!$H$8)),0)</f>
        <v>165</v>
      </c>
      <c r="K46" s="31" t="n">
        <f aca="false">SUM(H46:J46)</f>
        <v>711</v>
      </c>
    </row>
    <row r="47" customFormat="false" ht="12.75" hidden="false" customHeight="false" outlineLevel="0" collapsed="false">
      <c r="A47" s="26" t="s">
        <v>59</v>
      </c>
      <c r="B47" s="27" t="s">
        <v>74</v>
      </c>
      <c r="C47" s="27" t="s">
        <v>75</v>
      </c>
      <c r="D47" s="27" t="s">
        <v>76</v>
      </c>
      <c r="E47" s="28" t="n">
        <v>9.2</v>
      </c>
      <c r="F47" s="28" t="n">
        <v>2.83</v>
      </c>
      <c r="G47" s="29" t="n">
        <v>11</v>
      </c>
      <c r="H47" s="30" t="n">
        <f aca="false">ROUND(IF(OR((((50/($E47+0.24))-[2]Konstanten!$G$5)/[2]Konstanten!$H$5)&lt;0,$E47=""),0,(((50/($E47+0.24))-[2]Konstanten!$G$5)/[2]Konstanten!$H$5)),0)</f>
        <v>250</v>
      </c>
      <c r="I47" s="30" t="n">
        <f aca="false">ROUND(IF(((SQRT($F47)-[2]Konstanten!$G$6)/[2]Konstanten!$H$6)&lt;0,0,((SQRT($F47)-[2]Konstanten!$G$6)/[2]Konstanten!$H$6)),0)</f>
        <v>283</v>
      </c>
      <c r="J47" s="30" t="n">
        <f aca="false">ROUND(IF(((SQRT($G47)-[2]Konstanten!$G$8)/[2]Konstanten!$H$8)&lt;0,0,((SQRT($G47)-[2]Konstanten!$G$8)/[2]Konstanten!$H$8)),0)</f>
        <v>148</v>
      </c>
      <c r="K47" s="31" t="n">
        <f aca="false">SUM(H47:J47)</f>
        <v>681</v>
      </c>
    </row>
    <row r="48" customFormat="false" ht="12.75" hidden="false" customHeight="false" outlineLevel="0" collapsed="false">
      <c r="A48" s="26" t="s">
        <v>77</v>
      </c>
      <c r="B48" s="27" t="s">
        <v>78</v>
      </c>
      <c r="C48" s="27" t="s">
        <v>79</v>
      </c>
      <c r="D48" s="27" t="s">
        <v>40</v>
      </c>
      <c r="E48" s="28" t="n">
        <v>9.7</v>
      </c>
      <c r="F48" s="28" t="n">
        <v>2.25</v>
      </c>
      <c r="G48" s="29" t="n">
        <v>14</v>
      </c>
      <c r="H48" s="30" t="n">
        <f aca="false">ROUND(IF(OR((((50/($E48+0.24))-[2]Konstanten!$G$5)/[2]Konstanten!$H$5)&lt;0,$E48=""),0,(((50/($E48+0.24))-[2]Konstanten!$G$5)/[2]Konstanten!$H$5)),0)</f>
        <v>209</v>
      </c>
      <c r="I48" s="30" t="n">
        <f aca="false">ROUND(IF(((SQRT($F48)-[2]Konstanten!$G$6)/[2]Konstanten!$H$6)&lt;0,0,((SQRT($F48)-[2]Konstanten!$G$6)/[2]Konstanten!$H$6)),0)</f>
        <v>195</v>
      </c>
      <c r="J48" s="30" t="n">
        <f aca="false">ROUND(IF(((SQRT($G48)-[2]Konstanten!$G$8)/[2]Konstanten!$H$8)&lt;0,0,((SQRT($G48)-[2]Konstanten!$G$8)/[2]Konstanten!$H$8)),0)</f>
        <v>197</v>
      </c>
      <c r="K48" s="31" t="n">
        <f aca="false">SUM(H48:J48)</f>
        <v>601</v>
      </c>
    </row>
    <row r="52" customFormat="false" ht="12.75" hidden="false" customHeight="false" outlineLevel="0" collapsed="false">
      <c r="A52" s="7"/>
      <c r="B52" s="8" t="s">
        <v>11</v>
      </c>
      <c r="C52" s="9"/>
      <c r="D52" s="7"/>
      <c r="E52" s="10"/>
      <c r="F52" s="10"/>
      <c r="G52" s="11"/>
      <c r="H52" s="7"/>
      <c r="I52" s="7"/>
      <c r="J52" s="7"/>
      <c r="K52" s="7"/>
    </row>
    <row r="53" customFormat="false" ht="12.75" hidden="false" customHeight="false" outlineLevel="0" collapsed="false">
      <c r="A53" s="7"/>
      <c r="B53" s="8" t="s">
        <v>12</v>
      </c>
      <c r="C53" s="8" t="s">
        <v>80</v>
      </c>
      <c r="D53" s="12" t="s">
        <v>81</v>
      </c>
      <c r="E53" s="10"/>
      <c r="F53" s="10"/>
      <c r="G53" s="11"/>
      <c r="H53" s="13" t="n">
        <f aca="false">ROUND(IF(OR((((50/($E53+0.24))-[1]Konstanten!$G$5)/[1]Konstanten!$H$5)&lt;0,$E53=""),0,(((50/($E53+0.24))-[1]Konstanten!$G$5)/[1]Konstanten!$H$5)),0)</f>
        <v>0</v>
      </c>
      <c r="I53" s="13" t="n">
        <f aca="false">ROUND(IF(((SQRT($F53)-[1]Konstanten!$G$6)/[1]Konstanten!$H$6)&lt;0,0,((SQRT($F53)-[1]Konstanten!$G$6)/[1]Konstanten!$H$6)),0)</f>
        <v>0</v>
      </c>
      <c r="J53" s="13" t="n">
        <f aca="false">ROUND(IF(((SQRT($G53)-[1]Konstanten!$G$8)/[1]Konstanten!$H$8)&lt;0,0,((SQRT($G53)-[1]Konstanten!$G$8)/[1]Konstanten!$H$8)),0)</f>
        <v>0</v>
      </c>
      <c r="K53" s="14" t="n">
        <f aca="false">SUM(H53:J53)</f>
        <v>0</v>
      </c>
    </row>
    <row r="54" customFormat="false" ht="12.75" hidden="false" customHeight="false" outlineLevel="0" collapsed="false">
      <c r="A54" s="7"/>
      <c r="B54" s="7"/>
      <c r="C54" s="7" t="n">
        <v>2008</v>
      </c>
      <c r="D54" s="15"/>
      <c r="E54" s="10"/>
      <c r="F54" s="10"/>
      <c r="G54" s="11"/>
      <c r="H54" s="7"/>
      <c r="I54" s="7"/>
      <c r="J54" s="7"/>
      <c r="K54" s="7"/>
    </row>
    <row r="55" customFormat="false" ht="12.75" hidden="false" customHeight="false" outlineLevel="0" collapsed="false">
      <c r="A55" s="7" t="s">
        <v>15</v>
      </c>
      <c r="B55" s="7" t="s">
        <v>16</v>
      </c>
      <c r="C55" s="7" t="s">
        <v>17</v>
      </c>
      <c r="D55" s="7" t="s">
        <v>18</v>
      </c>
      <c r="E55" s="16" t="s">
        <v>19</v>
      </c>
      <c r="F55" s="17" t="s">
        <v>20</v>
      </c>
      <c r="G55" s="18" t="s">
        <v>21</v>
      </c>
      <c r="H55" s="19" t="s">
        <v>22</v>
      </c>
      <c r="I55" s="20" t="s">
        <v>23</v>
      </c>
      <c r="J55" s="20" t="s">
        <v>24</v>
      </c>
      <c r="K55" s="21" t="s">
        <v>25</v>
      </c>
    </row>
    <row r="56" customFormat="false" ht="12.75" hidden="false" customHeight="false" outlineLevel="0" collapsed="false">
      <c r="A56" s="22"/>
      <c r="B56" s="22"/>
      <c r="C56" s="22"/>
      <c r="D56" s="22"/>
      <c r="E56" s="23"/>
      <c r="F56" s="23"/>
      <c r="G56" s="24"/>
      <c r="H56" s="22"/>
      <c r="I56" s="22"/>
      <c r="J56" s="22"/>
      <c r="K56" s="25"/>
    </row>
    <row r="57" customFormat="false" ht="12.75" hidden="false" customHeight="false" outlineLevel="0" collapsed="false">
      <c r="A57" s="26" t="s">
        <v>26</v>
      </c>
      <c r="B57" s="27" t="s">
        <v>82</v>
      </c>
      <c r="C57" s="27" t="s">
        <v>28</v>
      </c>
      <c r="D57" s="27" t="s">
        <v>29</v>
      </c>
      <c r="E57" s="28" t="n">
        <v>8.5</v>
      </c>
      <c r="F57" s="28" t="n">
        <v>3.23</v>
      </c>
      <c r="G57" s="29" t="n">
        <v>23</v>
      </c>
      <c r="H57" s="30" t="n">
        <f aca="false">ROUND(IF(OR((((50/($E57+0.24))-[2]Konstanten!$G$5)/[2]Konstanten!$H$5)&lt;0,$E57=""),0,(((50/($E57+0.24))-[2]Konstanten!$G$5)/[2]Konstanten!$H$5)),0)</f>
        <v>314</v>
      </c>
      <c r="I57" s="30" t="n">
        <f aca="false">ROUND(IF(((SQRT($F57)-[2]Konstanten!$G$6)/[2]Konstanten!$H$6)&lt;0,0,((SQRT($F57)-[2]Konstanten!$G$6)/[2]Konstanten!$H$6)),0)</f>
        <v>338</v>
      </c>
      <c r="J57" s="30" t="n">
        <f aca="false">ROUND(IF(((SQRT($G57)-[2]Konstanten!$G$8)/[2]Konstanten!$H$8)&lt;0,0,((SQRT($G57)-[2]Konstanten!$G$8)/[2]Konstanten!$H$8)),0)</f>
        <v>317</v>
      </c>
      <c r="K57" s="31" t="n">
        <f aca="false">SUM(H57:J57)</f>
        <v>969</v>
      </c>
    </row>
    <row r="58" customFormat="false" ht="12.75" hidden="false" customHeight="false" outlineLevel="0" collapsed="false">
      <c r="A58" s="26" t="s">
        <v>30</v>
      </c>
      <c r="B58" s="27" t="s">
        <v>83</v>
      </c>
      <c r="C58" s="27" t="s">
        <v>84</v>
      </c>
      <c r="D58" s="27" t="s">
        <v>40</v>
      </c>
      <c r="E58" s="28" t="n">
        <v>8.5</v>
      </c>
      <c r="F58" s="28" t="n">
        <v>3.24</v>
      </c>
      <c r="G58" s="29" t="n">
        <v>20</v>
      </c>
      <c r="H58" s="30" t="n">
        <f aca="false">ROUND(IF(OR((((50/($E58+0.24))-[2]Konstanten!$G$5)/[2]Konstanten!$H$5)&lt;0,$E58=""),0,(((50/($E58+0.24))-[2]Konstanten!$G$5)/[2]Konstanten!$H$5)),0)</f>
        <v>314</v>
      </c>
      <c r="I58" s="30" t="n">
        <f aca="false">ROUND(IF(((SQRT($F58)-[2]Konstanten!$G$6)/[2]Konstanten!$H$6)&lt;0,0,((SQRT($F58)-[2]Konstanten!$G$6)/[2]Konstanten!$H$6)),0)</f>
        <v>340</v>
      </c>
      <c r="J58" s="30" t="n">
        <f aca="false">ROUND(IF(((SQRT($G58)-[2]Konstanten!$G$8)/[2]Konstanten!$H$8)&lt;0,0,((SQRT($G58)-[2]Konstanten!$G$8)/[2]Konstanten!$H$8)),0)</f>
        <v>280</v>
      </c>
      <c r="K58" s="31" t="n">
        <f aca="false">SUM(H58:J58)</f>
        <v>934</v>
      </c>
    </row>
    <row r="59" customFormat="false" ht="12.75" hidden="false" customHeight="false" outlineLevel="0" collapsed="false">
      <c r="A59" s="26" t="s">
        <v>34</v>
      </c>
      <c r="B59" s="27" t="s">
        <v>85</v>
      </c>
      <c r="C59" s="27" t="s">
        <v>86</v>
      </c>
      <c r="D59" s="27" t="s">
        <v>87</v>
      </c>
      <c r="E59" s="28" t="n">
        <v>9.2</v>
      </c>
      <c r="F59" s="28" t="n">
        <v>2.68</v>
      </c>
      <c r="G59" s="29" t="n">
        <v>18</v>
      </c>
      <c r="H59" s="30" t="n">
        <f aca="false">ROUND(IF(OR((((50/($E59+0.24))-[2]Konstanten!$G$5)/[2]Konstanten!$H$5)&lt;0,$E59=""),0,(((50/($E59+0.24))-[2]Konstanten!$G$5)/[2]Konstanten!$H$5)),0)</f>
        <v>250</v>
      </c>
      <c r="I59" s="30" t="n">
        <f aca="false">ROUND(IF(((SQRT($F59)-[2]Konstanten!$G$6)/[2]Konstanten!$H$6)&lt;0,0,((SQRT($F59)-[2]Konstanten!$G$6)/[2]Konstanten!$H$6)),0)</f>
        <v>261</v>
      </c>
      <c r="J59" s="30" t="n">
        <f aca="false">ROUND(IF(((SQRT($G59)-[2]Konstanten!$G$8)/[2]Konstanten!$H$8)&lt;0,0,((SQRT($G59)-[2]Konstanten!$G$8)/[2]Konstanten!$H$8)),0)</f>
        <v>254</v>
      </c>
      <c r="K59" s="31" t="n">
        <f aca="false">SUM(H59:J59)</f>
        <v>765</v>
      </c>
    </row>
    <row r="63" customFormat="false" ht="12.75" hidden="false" customHeight="false" outlineLevel="0" collapsed="false">
      <c r="A63" s="7"/>
      <c r="B63" s="8" t="s">
        <v>11</v>
      </c>
      <c r="C63" s="9"/>
      <c r="D63" s="7"/>
      <c r="E63" s="10"/>
      <c r="F63" s="10"/>
      <c r="G63" s="11"/>
      <c r="H63" s="7"/>
      <c r="I63" s="7"/>
      <c r="J63" s="7"/>
      <c r="K63" s="7"/>
    </row>
    <row r="64" customFormat="false" ht="12.75" hidden="false" customHeight="false" outlineLevel="0" collapsed="false">
      <c r="A64" s="7"/>
      <c r="B64" s="8" t="s">
        <v>12</v>
      </c>
      <c r="C64" s="8" t="s">
        <v>88</v>
      </c>
      <c r="D64" s="12" t="s">
        <v>89</v>
      </c>
      <c r="E64" s="10"/>
      <c r="F64" s="10"/>
      <c r="G64" s="11"/>
      <c r="H64" s="32" t="n">
        <f aca="false">ROUND(IF(OR((((50/($E64+0.24))-[1]Konstanten!$G$5)/[1]Konstanten!$H$5)&lt;0,$E64=""),0,(((50/($E64+0.24))-[1]Konstanten!$G$5)/[1]Konstanten!$H$5)),0)</f>
        <v>0</v>
      </c>
      <c r="I64" s="32" t="n">
        <f aca="false">ROUND(IF(((SQRT($F64)-[1]Konstanten!$G$6)/[1]Konstanten!$H$6)&lt;0,0,((SQRT($F64)-[1]Konstanten!$G$6)/[1]Konstanten!$H$6)),0)</f>
        <v>0</v>
      </c>
      <c r="J64" s="32" t="n">
        <f aca="false">ROUND(IF(((SQRT($G64)-[1]Konstanten!$G$8)/[1]Konstanten!$H$8)&lt;0,0,((SQRT($G64)-[1]Konstanten!$G$8)/[1]Konstanten!$H$8)),0)</f>
        <v>0</v>
      </c>
      <c r="K64" s="33" t="n">
        <f aca="false">SUM(H64:J64)</f>
        <v>0</v>
      </c>
    </row>
    <row r="65" customFormat="false" ht="12.75" hidden="false" customHeight="false" outlineLevel="0" collapsed="false">
      <c r="A65" s="7"/>
      <c r="B65" s="7"/>
      <c r="C65" s="7" t="n">
        <v>2007</v>
      </c>
      <c r="D65" s="15"/>
      <c r="E65" s="10"/>
      <c r="F65" s="10"/>
      <c r="G65" s="11"/>
      <c r="H65" s="7"/>
      <c r="I65" s="7"/>
      <c r="J65" s="7"/>
      <c r="K65" s="7"/>
    </row>
    <row r="66" customFormat="false" ht="12.75" hidden="false" customHeight="false" outlineLevel="0" collapsed="false">
      <c r="A66" s="7" t="s">
        <v>15</v>
      </c>
      <c r="B66" s="7" t="s">
        <v>16</v>
      </c>
      <c r="C66" s="7" t="s">
        <v>17</v>
      </c>
      <c r="D66" s="7" t="s">
        <v>18</v>
      </c>
      <c r="E66" s="16" t="s">
        <v>19</v>
      </c>
      <c r="F66" s="17" t="s">
        <v>20</v>
      </c>
      <c r="G66" s="18" t="s">
        <v>21</v>
      </c>
      <c r="H66" s="19" t="s">
        <v>22</v>
      </c>
      <c r="I66" s="20" t="s">
        <v>23</v>
      </c>
      <c r="J66" s="20" t="s">
        <v>24</v>
      </c>
      <c r="K66" s="21" t="s">
        <v>25</v>
      </c>
    </row>
    <row r="67" customFormat="false" ht="12.75" hidden="false" customHeight="false" outlineLevel="0" collapsed="false">
      <c r="A67" s="22"/>
      <c r="B67" s="22"/>
      <c r="C67" s="22"/>
      <c r="D67" s="22"/>
      <c r="E67" s="23"/>
      <c r="F67" s="23"/>
      <c r="G67" s="24"/>
      <c r="H67" s="22"/>
      <c r="I67" s="22"/>
      <c r="J67" s="22"/>
      <c r="K67" s="25"/>
    </row>
    <row r="68" customFormat="false" ht="12.75" hidden="false" customHeight="false" outlineLevel="0" collapsed="false">
      <c r="A68" s="26" t="s">
        <v>26</v>
      </c>
      <c r="B68" s="27" t="s">
        <v>90</v>
      </c>
      <c r="C68" s="27" t="s">
        <v>91</v>
      </c>
      <c r="D68" s="27" t="s">
        <v>92</v>
      </c>
      <c r="E68" s="28" t="n">
        <v>8.5</v>
      </c>
      <c r="F68" s="34" t="n">
        <v>3.5</v>
      </c>
      <c r="G68" s="29" t="n">
        <v>21</v>
      </c>
      <c r="H68" s="30" t="n">
        <f aca="false">ROUND(IF(OR((((50/($E68+0.24))-[2]Konstanten!$G$5)/[2]Konstanten!$H$5)&lt;0,$E68=""),0,(((50/($E68+0.24))-[2]Konstanten!$G$5)/[2]Konstanten!$H$5)),0)</f>
        <v>314</v>
      </c>
      <c r="I68" s="30" t="n">
        <f aca="false">ROUND(IF(((SQRT($F68)-[2]Konstanten!$G$6)/[2]Konstanten!$H$6)&lt;0,0,((SQRT($F68)-[2]Konstanten!$G$6)/[2]Konstanten!$H$6)),0)</f>
        <v>374</v>
      </c>
      <c r="J68" s="30" t="n">
        <f aca="false">ROUND(IF(((SQRT($G68)-[2]Konstanten!$G$8)/[2]Konstanten!$H$8)&lt;0,0,((SQRT($G68)-[2]Konstanten!$G$8)/[2]Konstanten!$H$8)),0)</f>
        <v>293</v>
      </c>
      <c r="K68" s="31" t="n">
        <f aca="false">SUM(H68:J68)</f>
        <v>981</v>
      </c>
    </row>
    <row r="69" customFormat="false" ht="12.75" hidden="false" customHeight="false" outlineLevel="0" collapsed="false">
      <c r="A69" s="26" t="s">
        <v>30</v>
      </c>
      <c r="B69" s="27" t="s">
        <v>93</v>
      </c>
      <c r="C69" s="27" t="s">
        <v>94</v>
      </c>
      <c r="D69" s="27" t="s">
        <v>47</v>
      </c>
      <c r="E69" s="28" t="n">
        <v>8.2</v>
      </c>
      <c r="F69" s="28" t="n">
        <v>3.38</v>
      </c>
      <c r="G69" s="29" t="n">
        <v>16.5</v>
      </c>
      <c r="H69" s="30" t="n">
        <f aca="false">ROUND(IF(OR((((50/($E69+0.24))-[2]Konstanten!$G$5)/[2]Konstanten!$H$5)&lt;0,$E69=""),0,(((50/($E69+0.24))-[2]Konstanten!$G$5)/[2]Konstanten!$H$5)),0)</f>
        <v>345</v>
      </c>
      <c r="I69" s="30" t="n">
        <f aca="false">ROUND(IF(((SQRT($F69)-[2]Konstanten!$G$6)/[2]Konstanten!$H$6)&lt;0,0,((SQRT($F69)-[2]Konstanten!$G$6)/[2]Konstanten!$H$6)),0)</f>
        <v>358</v>
      </c>
      <c r="J69" s="30" t="n">
        <f aca="false">ROUND(IF(((SQRT($G69)-[2]Konstanten!$G$8)/[2]Konstanten!$H$8)&lt;0,0,((SQRT($G69)-[2]Konstanten!$G$8)/[2]Konstanten!$H$8)),0)</f>
        <v>233</v>
      </c>
      <c r="K69" s="31" t="n">
        <f aca="false">SUM(H69:J69)</f>
        <v>936</v>
      </c>
    </row>
    <row r="70" customFormat="false" ht="12.75" hidden="false" customHeight="false" outlineLevel="0" collapsed="false">
      <c r="A70" s="26" t="s">
        <v>34</v>
      </c>
      <c r="B70" s="27" t="s">
        <v>95</v>
      </c>
      <c r="C70" s="27" t="s">
        <v>96</v>
      </c>
      <c r="D70" s="27" t="s">
        <v>92</v>
      </c>
      <c r="E70" s="28" t="n">
        <v>8.7</v>
      </c>
      <c r="F70" s="28" t="n">
        <v>2.6</v>
      </c>
      <c r="G70" s="29" t="n">
        <v>22.5</v>
      </c>
      <c r="H70" s="30" t="n">
        <f aca="false">ROUND(IF(OR((((50/($E70+0.24))-[2]Konstanten!$G$5)/[2]Konstanten!$H$5)&lt;0,$E70=""),0,(((50/($E70+0.24))-[2]Konstanten!$G$5)/[2]Konstanten!$H$5)),0)</f>
        <v>295</v>
      </c>
      <c r="I70" s="30" t="n">
        <f aca="false">ROUND(IF(((SQRT($F70)-[2]Konstanten!$G$6)/[2]Konstanten!$H$6)&lt;0,0,((SQRT($F70)-[2]Konstanten!$G$6)/[2]Konstanten!$H$6)),0)</f>
        <v>249</v>
      </c>
      <c r="J70" s="30" t="n">
        <f aca="false">ROUND(IF(((SQRT($G70)-[2]Konstanten!$G$8)/[2]Konstanten!$H$8)&lt;0,0,((SQRT($G70)-[2]Konstanten!$G$8)/[2]Konstanten!$H$8)),0)</f>
        <v>311</v>
      </c>
      <c r="K70" s="31" t="n">
        <f aca="false">SUM(H70:J70)</f>
        <v>855</v>
      </c>
    </row>
    <row r="74" customFormat="false" ht="12.75" hidden="false" customHeight="false" outlineLevel="0" collapsed="false">
      <c r="A74" s="7"/>
      <c r="B74" s="8" t="s">
        <v>11</v>
      </c>
      <c r="C74" s="9"/>
      <c r="D74" s="7"/>
      <c r="E74" s="10"/>
      <c r="F74" s="10"/>
      <c r="G74" s="11"/>
      <c r="H74" s="7"/>
      <c r="I74" s="7"/>
      <c r="J74" s="7"/>
      <c r="K74" s="7"/>
    </row>
    <row r="75" customFormat="false" ht="12.75" hidden="false" customHeight="false" outlineLevel="0" collapsed="false">
      <c r="A75" s="7"/>
      <c r="B75" s="8" t="s">
        <v>12</v>
      </c>
      <c r="C75" s="8" t="s">
        <v>97</v>
      </c>
      <c r="D75" s="12" t="s">
        <v>98</v>
      </c>
      <c r="E75" s="10"/>
      <c r="F75" s="10"/>
      <c r="G75" s="11"/>
      <c r="H75" s="13" t="n">
        <f aca="false">ROUND(IF(OR((((50/($E75+0.24))-[1]Konstanten!$G$5)/[1]Konstanten!$H$5)&lt;0,$E75=""),0,(((50/($E75+0.24))-[1]Konstanten!$G$5)/[1]Konstanten!$H$5)),0)</f>
        <v>0</v>
      </c>
      <c r="I75" s="13" t="n">
        <f aca="false">ROUND(IF(((SQRT($F75)-[1]Konstanten!$G$6)/[1]Konstanten!$H$6)&lt;0,0,((SQRT($F75)-[1]Konstanten!$G$6)/[1]Konstanten!$H$6)),0)</f>
        <v>0</v>
      </c>
      <c r="J75" s="13" t="n">
        <f aca="false">ROUND(IF(((SQRT($G75)-[1]Konstanten!$G$8)/[1]Konstanten!$H$8)&lt;0,0,((SQRT($G75)-[1]Konstanten!$G$8)/[1]Konstanten!$H$8)),0)</f>
        <v>0</v>
      </c>
      <c r="K75" s="14" t="n">
        <f aca="false">SUM(H75:J75)</f>
        <v>0</v>
      </c>
    </row>
    <row r="76" customFormat="false" ht="12.75" hidden="false" customHeight="false" outlineLevel="0" collapsed="false">
      <c r="A76" s="7"/>
      <c r="B76" s="7"/>
      <c r="C76" s="7" t="n">
        <v>2006</v>
      </c>
      <c r="D76" s="15"/>
      <c r="E76" s="10"/>
      <c r="F76" s="10"/>
      <c r="G76" s="11"/>
      <c r="H76" s="7"/>
      <c r="I76" s="7"/>
      <c r="J76" s="7"/>
      <c r="K76" s="7"/>
    </row>
    <row r="77" customFormat="false" ht="12.75" hidden="false" customHeight="false" outlineLevel="0" collapsed="false">
      <c r="A77" s="7" t="s">
        <v>15</v>
      </c>
      <c r="B77" s="7" t="s">
        <v>16</v>
      </c>
      <c r="C77" s="7" t="s">
        <v>17</v>
      </c>
      <c r="D77" s="7" t="s">
        <v>18</v>
      </c>
      <c r="E77" s="16" t="s">
        <v>19</v>
      </c>
      <c r="F77" s="17" t="s">
        <v>20</v>
      </c>
      <c r="G77" s="18" t="s">
        <v>21</v>
      </c>
      <c r="H77" s="19" t="s">
        <v>22</v>
      </c>
      <c r="I77" s="20" t="s">
        <v>23</v>
      </c>
      <c r="J77" s="20" t="s">
        <v>24</v>
      </c>
      <c r="K77" s="21" t="s">
        <v>25</v>
      </c>
    </row>
    <row r="78" customFormat="false" ht="12.75" hidden="false" customHeight="false" outlineLevel="0" collapsed="false">
      <c r="A78" s="22"/>
      <c r="B78" s="22"/>
      <c r="C78" s="22"/>
      <c r="D78" s="22"/>
      <c r="E78" s="23"/>
      <c r="F78" s="23"/>
      <c r="G78" s="24"/>
      <c r="H78" s="22"/>
      <c r="I78" s="22"/>
      <c r="J78" s="22"/>
      <c r="K78" s="25"/>
    </row>
    <row r="79" customFormat="false" ht="12.75" hidden="false" customHeight="false" outlineLevel="0" collapsed="false">
      <c r="A79" s="26" t="s">
        <v>26</v>
      </c>
      <c r="B79" s="27" t="s">
        <v>99</v>
      </c>
      <c r="C79" s="27" t="s">
        <v>100</v>
      </c>
      <c r="D79" s="27" t="s">
        <v>101</v>
      </c>
      <c r="E79" s="28" t="n">
        <v>7.8</v>
      </c>
      <c r="F79" s="28" t="n">
        <v>3.97</v>
      </c>
      <c r="G79" s="29" t="n">
        <v>34</v>
      </c>
      <c r="H79" s="30" t="n">
        <f aca="false">ROUND(IF(OR((((50/($E79+0.24))-[2]Konstanten!$G$5)/[2]Konstanten!$H$5)&lt;0,$E79=""),0,(((50/($E79+0.24))-[2]Konstanten!$G$5)/[2]Konstanten!$H$5)),0)</f>
        <v>390</v>
      </c>
      <c r="I79" s="30" t="n">
        <f aca="false">ROUND(IF(((SQRT($F79)-[2]Konstanten!$G$6)/[2]Konstanten!$H$6)&lt;0,0,((SQRT($F79)-[2]Konstanten!$G$6)/[2]Konstanten!$H$6)),0)</f>
        <v>432</v>
      </c>
      <c r="J79" s="30" t="n">
        <f aca="false">ROUND(IF(((SQRT($G79)-[2]Konstanten!$G$8)/[2]Konstanten!$H$8)&lt;0,0,((SQRT($G79)-[2]Konstanten!$G$8)/[2]Konstanten!$H$8)),0)</f>
        <v>436</v>
      </c>
      <c r="K79" s="31" t="n">
        <f aca="false">SUM(H79:J79)</f>
        <v>1258</v>
      </c>
    </row>
    <row r="80" customFormat="false" ht="12.75" hidden="false" customHeight="false" outlineLevel="0" collapsed="false">
      <c r="A80" s="26" t="s">
        <v>30</v>
      </c>
      <c r="B80" s="27" t="s">
        <v>102</v>
      </c>
      <c r="C80" s="27" t="s">
        <v>61</v>
      </c>
      <c r="D80" s="27" t="s">
        <v>92</v>
      </c>
      <c r="E80" s="28" t="n">
        <v>8.4</v>
      </c>
      <c r="F80" s="28" t="n">
        <v>3.49</v>
      </c>
      <c r="G80" s="29" t="n">
        <v>20.5</v>
      </c>
      <c r="H80" s="30" t="n">
        <f aca="false">ROUND(IF(OR((((50/($E80+0.24))-[2]Konstanten!$G$5)/[2]Konstanten!$H$5)&lt;0,$E80=""),0,(((50/($E80+0.24))-[2]Konstanten!$G$5)/[2]Konstanten!$H$5)),0)</f>
        <v>324</v>
      </c>
      <c r="I80" s="30" t="n">
        <f aca="false">ROUND(IF(((SQRT($F80)-[2]Konstanten!$G$6)/[2]Konstanten!$H$6)&lt;0,0,((SQRT($F80)-[2]Konstanten!$G$6)/[2]Konstanten!$H$6)),0)</f>
        <v>372</v>
      </c>
      <c r="J80" s="30" t="n">
        <f aca="false">ROUND(IF(((SQRT($G80)-[2]Konstanten!$G$8)/[2]Konstanten!$H$8)&lt;0,0,((SQRT($G80)-[2]Konstanten!$G$8)/[2]Konstanten!$H$8)),0)</f>
        <v>287</v>
      </c>
      <c r="K80" s="31" t="n">
        <f aca="false">SUM(H80:J80)</f>
        <v>983</v>
      </c>
    </row>
    <row r="81" customFormat="false" ht="12.75" hidden="false" customHeight="false" outlineLevel="0" collapsed="false">
      <c r="A81" s="26" t="s">
        <v>34</v>
      </c>
      <c r="B81" s="27" t="s">
        <v>103</v>
      </c>
      <c r="C81" s="27" t="s">
        <v>104</v>
      </c>
      <c r="D81" s="27" t="s">
        <v>92</v>
      </c>
      <c r="E81" s="28" t="n">
        <v>8.6</v>
      </c>
      <c r="F81" s="28" t="n">
        <v>3.12</v>
      </c>
      <c r="G81" s="29" t="n">
        <v>20</v>
      </c>
      <c r="H81" s="30" t="n">
        <f aca="false">ROUND(IF(OR((((50/($E81+0.24))-[2]Konstanten!$G$5)/[2]Konstanten!$H$5)&lt;0,$E81=""),0,(((50/($E81+0.24))-[2]Konstanten!$G$5)/[2]Konstanten!$H$5)),0)</f>
        <v>304</v>
      </c>
      <c r="I81" s="30" t="n">
        <f aca="false">ROUND(IF(((SQRT($F81)-[2]Konstanten!$G$6)/[2]Konstanten!$H$6)&lt;0,0,((SQRT($F81)-[2]Konstanten!$G$6)/[2]Konstanten!$H$6)),0)</f>
        <v>323</v>
      </c>
      <c r="J81" s="30" t="n">
        <f aca="false">ROUND(IF(((SQRT($G81)-[2]Konstanten!$G$8)/[2]Konstanten!$H$8)&lt;0,0,((SQRT($G81)-[2]Konstanten!$G$8)/[2]Konstanten!$H$8)),0)</f>
        <v>280</v>
      </c>
      <c r="K81" s="31" t="n">
        <f aca="false">SUM(H81:J81)</f>
        <v>907</v>
      </c>
    </row>
    <row r="85" customFormat="false" ht="12.75" hidden="false" customHeight="false" outlineLevel="0" collapsed="false">
      <c r="A85" s="7"/>
      <c r="B85" s="8" t="s">
        <v>11</v>
      </c>
      <c r="C85" s="9"/>
      <c r="D85" s="7"/>
      <c r="E85" s="10"/>
      <c r="F85" s="10"/>
      <c r="G85" s="11"/>
      <c r="H85" s="7"/>
      <c r="I85" s="7"/>
      <c r="J85" s="7"/>
      <c r="K85" s="7"/>
    </row>
    <row r="86" customFormat="false" ht="12.75" hidden="false" customHeight="false" outlineLevel="0" collapsed="false">
      <c r="A86" s="7"/>
      <c r="B86" s="8" t="s">
        <v>12</v>
      </c>
      <c r="C86" s="8" t="s">
        <v>105</v>
      </c>
      <c r="D86" s="12" t="s">
        <v>106</v>
      </c>
      <c r="E86" s="10"/>
      <c r="F86" s="10"/>
      <c r="G86" s="11"/>
      <c r="H86" s="13" t="n">
        <f aca="false">ROUND(IF(OR((((50/($E86+0.24))-[1]Konstanten!$G$5)/[1]Konstanten!$H$5)&lt;0,$E86=""),0,(((50/($E86+0.24))-[1]Konstanten!$G$5)/[1]Konstanten!$H$5)),0)</f>
        <v>0</v>
      </c>
      <c r="I86" s="13" t="n">
        <f aca="false">ROUND(IF(((SQRT($F86)-[1]Konstanten!$G$6)/[1]Konstanten!$H$6)&lt;0,0,((SQRT($F86)-[1]Konstanten!$G$6)/[1]Konstanten!$H$6)),0)</f>
        <v>0</v>
      </c>
      <c r="J86" s="13" t="n">
        <f aca="false">ROUND(IF(((SQRT($G86)-[1]Konstanten!$G$8)/[1]Konstanten!$H$8)&lt;0,0,((SQRT($G86)-[1]Konstanten!$G$8)/[1]Konstanten!$H$8)),0)</f>
        <v>0</v>
      </c>
      <c r="K86" s="14" t="n">
        <f aca="false">SUM(H86:J86)</f>
        <v>0</v>
      </c>
    </row>
    <row r="87" customFormat="false" ht="12.75" hidden="false" customHeight="false" outlineLevel="0" collapsed="false">
      <c r="A87" s="7"/>
      <c r="B87" s="7"/>
      <c r="C87" s="7" t="n">
        <v>2005</v>
      </c>
      <c r="D87" s="15"/>
      <c r="E87" s="10"/>
      <c r="F87" s="10"/>
      <c r="G87" s="11"/>
      <c r="H87" s="7"/>
      <c r="I87" s="7"/>
      <c r="J87" s="7"/>
      <c r="K87" s="7"/>
    </row>
    <row r="88" customFormat="false" ht="12.75" hidden="false" customHeight="false" outlineLevel="0" collapsed="false">
      <c r="A88" s="7" t="s">
        <v>15</v>
      </c>
      <c r="B88" s="7" t="s">
        <v>16</v>
      </c>
      <c r="C88" s="7" t="s">
        <v>17</v>
      </c>
      <c r="D88" s="7" t="s">
        <v>18</v>
      </c>
      <c r="E88" s="16" t="s">
        <v>19</v>
      </c>
      <c r="F88" s="17" t="s">
        <v>20</v>
      </c>
      <c r="G88" s="18" t="s">
        <v>21</v>
      </c>
      <c r="H88" s="19" t="s">
        <v>22</v>
      </c>
      <c r="I88" s="20" t="s">
        <v>23</v>
      </c>
      <c r="J88" s="20" t="s">
        <v>24</v>
      </c>
      <c r="K88" s="21" t="s">
        <v>25</v>
      </c>
    </row>
    <row r="89" customFormat="false" ht="12.75" hidden="false" customHeight="false" outlineLevel="0" collapsed="false">
      <c r="A89" s="22"/>
      <c r="B89" s="22"/>
      <c r="C89" s="22"/>
      <c r="D89" s="22"/>
      <c r="E89" s="23"/>
      <c r="F89" s="23"/>
      <c r="G89" s="24"/>
      <c r="H89" s="22"/>
      <c r="I89" s="22"/>
      <c r="J89" s="22"/>
      <c r="K89" s="25"/>
    </row>
    <row r="90" customFormat="false" ht="12.75" hidden="false" customHeight="false" outlineLevel="0" collapsed="false">
      <c r="A90" s="26" t="s">
        <v>26</v>
      </c>
      <c r="B90" s="27" t="s">
        <v>107</v>
      </c>
      <c r="C90" s="27" t="s">
        <v>108</v>
      </c>
      <c r="D90" s="27" t="s">
        <v>92</v>
      </c>
      <c r="E90" s="28" t="n">
        <v>7.6</v>
      </c>
      <c r="F90" s="28" t="n">
        <v>4.17</v>
      </c>
      <c r="G90" s="29" t="n">
        <v>20.5</v>
      </c>
      <c r="H90" s="30" t="n">
        <f aca="false">ROUND(IF(OR((((50/($E90+0.24))-[2]Konstanten!$G$5)/[2]Konstanten!$H$5)&lt;0,$E90=""),0,(((50/($E90+0.24))-[2]Konstanten!$G$5)/[2]Konstanten!$H$5)),0)</f>
        <v>414</v>
      </c>
      <c r="I90" s="30" t="n">
        <f aca="false">ROUND(IF(((SQRT($F90)-[2]Konstanten!$G$6)/[2]Konstanten!$H$6)&lt;0,0,((SQRT($F90)-[2]Konstanten!$G$6)/[2]Konstanten!$H$6)),0)</f>
        <v>456</v>
      </c>
      <c r="J90" s="30" t="n">
        <f aca="false">ROUND(IF(((SQRT($G90)-[2]Konstanten!$G$8)/[2]Konstanten!$H$8)&lt;0,0,((SQRT($G90)-[2]Konstanten!$G$8)/[2]Konstanten!$H$8)),0)</f>
        <v>287</v>
      </c>
      <c r="K90" s="31" t="n">
        <f aca="false">SUM(H90:J90)</f>
        <v>1157</v>
      </c>
    </row>
    <row r="91" customFormat="false" ht="12.75" hidden="false" customHeight="false" outlineLevel="0" collapsed="false">
      <c r="A91" s="26" t="s">
        <v>30</v>
      </c>
      <c r="B91" s="27" t="s">
        <v>95</v>
      </c>
      <c r="C91" s="27" t="s">
        <v>109</v>
      </c>
      <c r="D91" s="27" t="s">
        <v>92</v>
      </c>
      <c r="E91" s="28" t="n">
        <v>8</v>
      </c>
      <c r="F91" s="28" t="n">
        <v>3.42</v>
      </c>
      <c r="G91" s="29" t="n">
        <v>23</v>
      </c>
      <c r="H91" s="30" t="n">
        <f aca="false">ROUND(IF(OR((((50/($E91+0.24))-[2]Konstanten!$G$5)/[2]Konstanten!$H$5)&lt;0,$E91=""),0,(((50/($E91+0.24))-[2]Konstanten!$G$5)/[2]Konstanten!$H$5)),0)</f>
        <v>367</v>
      </c>
      <c r="I91" s="30" t="n">
        <f aca="false">ROUND(IF(((SQRT($F91)-[2]Konstanten!$G$6)/[2]Konstanten!$H$6)&lt;0,0,((SQRT($F91)-[2]Konstanten!$G$6)/[2]Konstanten!$H$6)),0)</f>
        <v>363</v>
      </c>
      <c r="J91" s="30" t="n">
        <f aca="false">ROUND(IF(((SQRT($G91)-[2]Konstanten!$G$8)/[2]Konstanten!$H$8)&lt;0,0,((SQRT($G91)-[2]Konstanten!$G$8)/[2]Konstanten!$H$8)),0)</f>
        <v>317</v>
      </c>
      <c r="K91" s="31" t="n">
        <f aca="false">SUM(H91:J91)</f>
        <v>1047</v>
      </c>
    </row>
    <row r="92" customFormat="false" ht="12.75" hidden="false" customHeight="false" outlineLevel="0" collapsed="false">
      <c r="A92" s="26" t="s">
        <v>34</v>
      </c>
      <c r="B92" s="27" t="s">
        <v>110</v>
      </c>
      <c r="C92" s="27" t="s">
        <v>52</v>
      </c>
      <c r="D92" s="27" t="s">
        <v>92</v>
      </c>
      <c r="E92" s="28" t="n">
        <v>8.3</v>
      </c>
      <c r="F92" s="28" t="n">
        <v>3.63</v>
      </c>
      <c r="G92" s="29" t="n">
        <v>16</v>
      </c>
      <c r="H92" s="30" t="n">
        <f aca="false">ROUND(IF(OR((((50/($E92+0.24))-[2]Konstanten!$G$5)/[2]Konstanten!$H$5)&lt;0,$E92=""),0,(((50/($E92+0.24))-[2]Konstanten!$G$5)/[2]Konstanten!$H$5)),0)</f>
        <v>334</v>
      </c>
      <c r="I92" s="30" t="n">
        <f aca="false">ROUND(IF(((SQRT($F92)-[2]Konstanten!$G$6)/[2]Konstanten!$H$6)&lt;0,0,((SQRT($F92)-[2]Konstanten!$G$6)/[2]Konstanten!$H$6)),0)</f>
        <v>390</v>
      </c>
      <c r="J92" s="30" t="n">
        <f aca="false">ROUND(IF(((SQRT($G92)-[2]Konstanten!$G$8)/[2]Konstanten!$H$8)&lt;0,0,((SQRT($G92)-[2]Konstanten!$G$8)/[2]Konstanten!$H$8)),0)</f>
        <v>226</v>
      </c>
      <c r="K92" s="31" t="n">
        <f aca="false">SUM(H92:J92)</f>
        <v>950</v>
      </c>
    </row>
    <row r="99" customFormat="false" ht="12.75" hidden="false" customHeight="false" outlineLevel="0" collapsed="false">
      <c r="A99" s="7"/>
      <c r="B99" s="35" t="s">
        <v>11</v>
      </c>
      <c r="C99" s="36"/>
      <c r="D99" s="7"/>
      <c r="E99" s="10"/>
      <c r="F99" s="10"/>
      <c r="G99" s="11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35" t="s">
        <v>12</v>
      </c>
      <c r="C100" s="35" t="s">
        <v>111</v>
      </c>
      <c r="D100" s="12" t="s">
        <v>112</v>
      </c>
      <c r="E100" s="10"/>
      <c r="F100" s="10"/>
      <c r="G100" s="11"/>
      <c r="H100" s="13" t="n">
        <f aca="false">ROUND(IF(OR((((50/($E100+0.24))-[3]Konstanten!$G$5)/[3]Konstanten!$H$5)&lt;0,$E100=""),0,(((50/($E100+0.24))-[3]Konstanten!$G$5)/[3]Konstanten!$H$5)),0)</f>
        <v>0</v>
      </c>
      <c r="I100" s="13" t="n">
        <f aca="false">ROUND(IF(((SQRT($F100)-[3]Konstanten!$G$6)/[3]Konstanten!$H$6)&lt;0,0,((SQRT($F100)-[3]Konstanten!$G$6)/[3]Konstanten!$H$6)),0)</f>
        <v>0</v>
      </c>
      <c r="J100" s="13" t="n">
        <f aca="false">ROUND(IF(((SQRT($G100)-[3]Konstanten!$G$8)/[3]Konstanten!$H$8)&lt;0,0,((SQRT($G100)-[3]Konstanten!$G$8)/[3]Konstanten!$H$8)),0)</f>
        <v>0</v>
      </c>
      <c r="K100" s="14" t="n">
        <f aca="false">SUM(H100:J100)</f>
        <v>0</v>
      </c>
    </row>
    <row r="101" customFormat="false" ht="12.75" hidden="false" customHeight="false" outlineLevel="0" collapsed="false">
      <c r="A101" s="7"/>
      <c r="B101" s="7"/>
      <c r="C101" s="7" t="n">
        <v>2012</v>
      </c>
      <c r="D101" s="15"/>
      <c r="E101" s="10"/>
      <c r="F101" s="10"/>
      <c r="G101" s="11"/>
      <c r="H101" s="7"/>
      <c r="I101" s="7"/>
      <c r="J101" s="7"/>
      <c r="K101" s="7"/>
    </row>
    <row r="102" customFormat="false" ht="12.75" hidden="false" customHeight="false" outlineLevel="0" collapsed="false">
      <c r="A102" s="7" t="s">
        <v>15</v>
      </c>
      <c r="B102" s="7" t="s">
        <v>16</v>
      </c>
      <c r="C102" s="7" t="s">
        <v>17</v>
      </c>
      <c r="D102" s="7" t="s">
        <v>18</v>
      </c>
      <c r="E102" s="16" t="s">
        <v>19</v>
      </c>
      <c r="F102" s="17" t="s">
        <v>20</v>
      </c>
      <c r="G102" s="18" t="s">
        <v>21</v>
      </c>
      <c r="H102" s="19" t="s">
        <v>22</v>
      </c>
      <c r="I102" s="20" t="s">
        <v>23</v>
      </c>
      <c r="J102" s="20" t="s">
        <v>24</v>
      </c>
      <c r="K102" s="21" t="s">
        <v>25</v>
      </c>
    </row>
    <row r="103" customFormat="false" ht="12.75" hidden="false" customHeight="false" outlineLevel="0" collapsed="false">
      <c r="A103" s="22"/>
      <c r="B103" s="22"/>
      <c r="C103" s="22"/>
      <c r="D103" s="22"/>
      <c r="E103" s="23"/>
      <c r="F103" s="23"/>
      <c r="G103" s="24"/>
      <c r="H103" s="22"/>
      <c r="I103" s="22"/>
      <c r="J103" s="22"/>
      <c r="K103" s="25"/>
    </row>
    <row r="104" customFormat="false" ht="12.75" hidden="false" customHeight="false" outlineLevel="0" collapsed="false">
      <c r="A104" s="26" t="s">
        <v>34</v>
      </c>
      <c r="B104" s="22" t="s">
        <v>57</v>
      </c>
      <c r="C104" s="27" t="s">
        <v>113</v>
      </c>
      <c r="D104" s="27" t="s">
        <v>114</v>
      </c>
      <c r="E104" s="28" t="n">
        <v>10.4</v>
      </c>
      <c r="F104" s="28" t="n">
        <v>2.19</v>
      </c>
      <c r="G104" s="29" t="n">
        <v>17</v>
      </c>
      <c r="H104" s="30" t="n">
        <f aca="false">ROUND(IF(OR((((50/($E104+0.24))-[2]Konstanten!$G$5)/[2]Konstanten!$H$5)&lt;0,$E104=""),0,(((50/($E104+0.24))-[2]Konstanten!$G$5)/[2]Konstanten!$H$5)),0)</f>
        <v>159</v>
      </c>
      <c r="I104" s="30" t="n">
        <f aca="false">ROUND(IF(((SQRT($F104)-[2]Konstanten!$G$6)/[2]Konstanten!$H$6)&lt;0,0,((SQRT($F104)-[2]Konstanten!$G$6)/[2]Konstanten!$H$6)),0)</f>
        <v>186</v>
      </c>
      <c r="J104" s="30" t="n">
        <f aca="false">ROUND(IF(((SQRT($G104)-[2]Konstanten!$G$8)/[2]Konstanten!$H$8)&lt;0,0,((SQRT($G104)-[2]Konstanten!$G$8)/[2]Konstanten!$H$8)),0)</f>
        <v>240</v>
      </c>
      <c r="K104" s="31" t="n">
        <f aca="false">SUM(H104:J104)</f>
        <v>585</v>
      </c>
    </row>
    <row r="105" customFormat="false" ht="12.75" hidden="false" customHeight="false" outlineLevel="0" collapsed="false">
      <c r="A105" s="26" t="s">
        <v>26</v>
      </c>
      <c r="B105" s="27" t="s">
        <v>115</v>
      </c>
      <c r="C105" s="27" t="s">
        <v>116</v>
      </c>
      <c r="D105" s="27" t="s">
        <v>29</v>
      </c>
      <c r="E105" s="28" t="n">
        <v>11.4</v>
      </c>
      <c r="F105" s="28" t="n">
        <v>1.91</v>
      </c>
      <c r="G105" s="29" t="n">
        <v>9</v>
      </c>
      <c r="H105" s="30" t="n">
        <f aca="false">ROUND(IF(OR((((50/($E105+0.24))-[2]Konstanten!$G$5)/[2]Konstanten!$H$5)&lt;0,$E105=""),0,(((50/($E105+0.24))-[2]Konstanten!$G$5)/[2]Konstanten!$H$5)),0)</f>
        <v>98</v>
      </c>
      <c r="I105" s="30" t="n">
        <f aca="false">ROUND(IF(((SQRT($F105)-[2]Konstanten!$G$6)/[2]Konstanten!$H$6)&lt;0,0,((SQRT($F105)-[2]Konstanten!$G$6)/[2]Konstanten!$H$6)),0)</f>
        <v>139</v>
      </c>
      <c r="J105" s="30" t="n">
        <f aca="false">ROUND(IF(((SQRT($G105)-[2]Konstanten!$G$8)/[2]Konstanten!$H$8)&lt;0,0,((SQRT($G105)-[2]Konstanten!$G$8)/[2]Konstanten!$H$8)),0)</f>
        <v>112</v>
      </c>
      <c r="K105" s="31" t="n">
        <f aca="false">SUM(H105:J105)</f>
        <v>349</v>
      </c>
    </row>
    <row r="106" customFormat="false" ht="12.75" hidden="false" customHeight="false" outlineLevel="0" collapsed="false">
      <c r="A106" s="26" t="s">
        <v>30</v>
      </c>
      <c r="B106" s="27" t="s">
        <v>117</v>
      </c>
      <c r="C106" s="27" t="s">
        <v>118</v>
      </c>
      <c r="D106" s="27" t="s">
        <v>47</v>
      </c>
      <c r="E106" s="28" t="n">
        <v>12.4</v>
      </c>
      <c r="F106" s="28" t="n">
        <v>1.71</v>
      </c>
      <c r="G106" s="29" t="n">
        <v>7.5</v>
      </c>
      <c r="H106" s="30" t="n">
        <f aca="false">ROUND(IF(OR((((50/($E106+0.24))-[2]Konstanten!$G$5)/[2]Konstanten!$H$5)&lt;0,$E106=""),0,(((50/($E106+0.24))-[2]Konstanten!$G$5)/[2]Konstanten!$H$5)),0)</f>
        <v>47</v>
      </c>
      <c r="I106" s="30" t="n">
        <f aca="false">ROUND(IF(((SQRT($F106)-[2]Konstanten!$G$6)/[2]Konstanten!$H$6)&lt;0,0,((SQRT($F106)-[2]Konstanten!$G$6)/[2]Konstanten!$H$6)),0)</f>
        <v>103</v>
      </c>
      <c r="J106" s="30" t="n">
        <f aca="false">ROUND(IF(((SQRT($G106)-[2]Konstanten!$G$8)/[2]Konstanten!$H$8)&lt;0,0,((SQRT($G106)-[2]Konstanten!$G$8)/[2]Konstanten!$H$8)),0)</f>
        <v>82</v>
      </c>
      <c r="K106" s="31" t="n">
        <f aca="false">SUM(H106:J106)</f>
        <v>232</v>
      </c>
    </row>
    <row r="110" customFormat="false" ht="12.75" hidden="false" customHeight="false" outlineLevel="0" collapsed="false">
      <c r="A110" s="7"/>
      <c r="B110" s="35" t="s">
        <v>11</v>
      </c>
      <c r="C110" s="36"/>
      <c r="D110" s="7"/>
      <c r="E110" s="10"/>
      <c r="F110" s="10"/>
      <c r="G110" s="11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35" t="s">
        <v>12</v>
      </c>
      <c r="C111" s="35" t="s">
        <v>119</v>
      </c>
      <c r="D111" s="12" t="s">
        <v>120</v>
      </c>
      <c r="E111" s="10"/>
      <c r="F111" s="10"/>
      <c r="G111" s="11"/>
      <c r="H111" s="13" t="n">
        <f aca="false">ROUND(IF(OR((((50/($E111+0.24))-[3]Konstanten!$G$5)/[3]Konstanten!$H$5)&lt;0,$E111=""),0,(((50/($E111+0.24))-[3]Konstanten!$G$5)/[3]Konstanten!$H$5)),0)</f>
        <v>0</v>
      </c>
      <c r="I111" s="13" t="n">
        <f aca="false">ROUND(IF(((SQRT($F111)-[3]Konstanten!$G$6)/[3]Konstanten!$H$6)&lt;0,0,((SQRT($F111)-[3]Konstanten!$G$6)/[3]Konstanten!$H$6)),0)</f>
        <v>0</v>
      </c>
      <c r="J111" s="13" t="n">
        <f aca="false">ROUND(IF(((SQRT($G111)-[3]Konstanten!$G$8)/[3]Konstanten!$H$8)&lt;0,0,((SQRT($G111)-[3]Konstanten!$G$8)/[3]Konstanten!$H$8)),0)</f>
        <v>0</v>
      </c>
      <c r="K111" s="14" t="n">
        <f aca="false">SUM(H111:J111)</f>
        <v>0</v>
      </c>
    </row>
    <row r="112" customFormat="false" ht="12.75" hidden="false" customHeight="false" outlineLevel="0" collapsed="false">
      <c r="A112" s="7"/>
      <c r="B112" s="7"/>
      <c r="C112" s="7" t="n">
        <v>2011</v>
      </c>
      <c r="D112" s="15"/>
      <c r="E112" s="10"/>
      <c r="F112" s="10"/>
      <c r="G112" s="11"/>
      <c r="H112" s="7"/>
      <c r="I112" s="7"/>
      <c r="J112" s="7"/>
      <c r="K112" s="7"/>
    </row>
    <row r="113" customFormat="false" ht="12.75" hidden="false" customHeight="false" outlineLevel="0" collapsed="false">
      <c r="A113" s="7" t="s">
        <v>15</v>
      </c>
      <c r="B113" s="7" t="s">
        <v>16</v>
      </c>
      <c r="C113" s="7" t="s">
        <v>17</v>
      </c>
      <c r="D113" s="7" t="s">
        <v>18</v>
      </c>
      <c r="E113" s="16" t="s">
        <v>19</v>
      </c>
      <c r="F113" s="17" t="s">
        <v>20</v>
      </c>
      <c r="G113" s="18" t="s">
        <v>21</v>
      </c>
      <c r="H113" s="19" t="s">
        <v>22</v>
      </c>
      <c r="I113" s="20" t="s">
        <v>23</v>
      </c>
      <c r="J113" s="20" t="s">
        <v>24</v>
      </c>
      <c r="K113" s="21" t="s">
        <v>25</v>
      </c>
    </row>
    <row r="114" customFormat="false" ht="12.75" hidden="false" customHeight="false" outlineLevel="0" collapsed="false">
      <c r="A114" s="22"/>
      <c r="B114" s="22"/>
      <c r="C114" s="22"/>
      <c r="D114" s="22"/>
      <c r="E114" s="23"/>
      <c r="F114" s="23"/>
      <c r="G114" s="24"/>
      <c r="H114" s="22"/>
      <c r="I114" s="22"/>
      <c r="J114" s="22"/>
      <c r="K114" s="25"/>
    </row>
    <row r="115" customFormat="false" ht="12.75" hidden="false" customHeight="false" outlineLevel="0" collapsed="false">
      <c r="A115" s="26" t="s">
        <v>26</v>
      </c>
      <c r="B115" s="27" t="s">
        <v>121</v>
      </c>
      <c r="C115" s="27" t="s">
        <v>122</v>
      </c>
      <c r="D115" s="27" t="s">
        <v>47</v>
      </c>
      <c r="E115" s="28" t="n">
        <v>9</v>
      </c>
      <c r="F115" s="28" t="n">
        <v>2.8</v>
      </c>
      <c r="G115" s="29" t="n">
        <v>17</v>
      </c>
      <c r="H115" s="30" t="n">
        <f aca="false">ROUND(IF(OR((((50/($E115+0.24))-[2]Konstanten!$G$5)/[2]Konstanten!$H$5)&lt;0,$E115=""),0,(((50/($E115+0.24))-[2]Konstanten!$G$5)/[2]Konstanten!$H$5)),0)</f>
        <v>267</v>
      </c>
      <c r="I115" s="30" t="n">
        <f aca="false">ROUND(IF(((SQRT($F115)-[2]Konstanten!$G$6)/[2]Konstanten!$H$6)&lt;0,0,((SQRT($F115)-[2]Konstanten!$G$6)/[2]Konstanten!$H$6)),0)</f>
        <v>279</v>
      </c>
      <c r="J115" s="30" t="n">
        <f aca="false">ROUND(IF(((SQRT($G115)-[2]Konstanten!$G$8)/[2]Konstanten!$H$8)&lt;0,0,((SQRT($G115)-[2]Konstanten!$G$8)/[2]Konstanten!$H$8)),0)</f>
        <v>240</v>
      </c>
      <c r="K115" s="31" t="n">
        <f aca="false">SUM(H115:J115)</f>
        <v>786</v>
      </c>
    </row>
    <row r="116" customFormat="false" ht="12.75" hidden="false" customHeight="false" outlineLevel="0" collapsed="false">
      <c r="A116" s="26" t="s">
        <v>30</v>
      </c>
      <c r="B116" s="22" t="s">
        <v>123</v>
      </c>
      <c r="C116" s="27" t="s">
        <v>124</v>
      </c>
      <c r="D116" s="27" t="s">
        <v>40</v>
      </c>
      <c r="E116" s="28" t="n">
        <v>9.8</v>
      </c>
      <c r="F116" s="28" t="n">
        <v>2.47</v>
      </c>
      <c r="G116" s="29" t="n">
        <v>12</v>
      </c>
      <c r="H116" s="30" t="n">
        <f aca="false">ROUND(IF(OR((((50/($E116+0.24))-[2]Konstanten!$G$5)/[2]Konstanten!$H$5)&lt;0,$E116=""),0,(((50/($E116+0.24))-[2]Konstanten!$G$5)/[2]Konstanten!$H$5)),0)</f>
        <v>202</v>
      </c>
      <c r="I116" s="30" t="n">
        <f aca="false">ROUND(IF(((SQRT($F116)-[2]Konstanten!$G$6)/[2]Konstanten!$H$6)&lt;0,0,((SQRT($F116)-[2]Konstanten!$G$6)/[2]Konstanten!$H$6)),0)</f>
        <v>230</v>
      </c>
      <c r="J116" s="30" t="n">
        <f aca="false">ROUND(IF(((SQRT($G116)-[2]Konstanten!$G$8)/[2]Konstanten!$H$8)&lt;0,0,((SQRT($G116)-[2]Konstanten!$G$8)/[2]Konstanten!$H$8)),0)</f>
        <v>165</v>
      </c>
      <c r="K116" s="31" t="n">
        <f aca="false">SUM(H116:J116)</f>
        <v>597</v>
      </c>
    </row>
    <row r="117" customFormat="false" ht="12.75" hidden="false" customHeight="false" outlineLevel="0" collapsed="false">
      <c r="A117" s="26" t="s">
        <v>34</v>
      </c>
      <c r="B117" s="27" t="s">
        <v>125</v>
      </c>
      <c r="C117" s="27" t="s">
        <v>126</v>
      </c>
      <c r="D117" s="27" t="s">
        <v>127</v>
      </c>
      <c r="E117" s="28" t="n">
        <v>10.3</v>
      </c>
      <c r="F117" s="28" t="n">
        <v>2.55</v>
      </c>
      <c r="G117" s="29" t="n">
        <v>13</v>
      </c>
      <c r="H117" s="30" t="n">
        <f aca="false">ROUND(IF(OR((((50/($E117+0.24))-[2]Konstanten!$G$5)/[2]Konstanten!$H$5)&lt;0,$E117=""),0,(((50/($E117+0.24))-[2]Konstanten!$G$5)/[2]Konstanten!$H$5)),0)</f>
        <v>166</v>
      </c>
      <c r="I117" s="30" t="n">
        <f aca="false">ROUND(IF(((SQRT($F117)-[2]Konstanten!$G$6)/[2]Konstanten!$H$6)&lt;0,0,((SQRT($F117)-[2]Konstanten!$G$6)/[2]Konstanten!$H$6)),0)</f>
        <v>242</v>
      </c>
      <c r="J117" s="30" t="n">
        <f aca="false">ROUND(IF(((SQRT($G117)-[2]Konstanten!$G$8)/[2]Konstanten!$H$8)&lt;0,0,((SQRT($G117)-[2]Konstanten!$G$8)/[2]Konstanten!$H$8)),0)</f>
        <v>181</v>
      </c>
      <c r="K117" s="31" t="n">
        <f aca="false">SUM(H117:J117)</f>
        <v>589</v>
      </c>
    </row>
    <row r="118" customFormat="false" ht="12.75" hidden="false" customHeight="false" outlineLevel="0" collapsed="false">
      <c r="A118" s="26" t="s">
        <v>37</v>
      </c>
      <c r="B118" s="27" t="s">
        <v>128</v>
      </c>
      <c r="C118" s="27" t="s">
        <v>129</v>
      </c>
      <c r="D118" s="27" t="s">
        <v>29</v>
      </c>
      <c r="E118" s="28" t="n">
        <v>10.4</v>
      </c>
      <c r="F118" s="28" t="n">
        <v>1.99</v>
      </c>
      <c r="G118" s="29" t="n">
        <v>11</v>
      </c>
      <c r="H118" s="30" t="n">
        <f aca="false">ROUND(IF(OR((((50/($E118+0.24))-[2]Konstanten!$G$5)/[2]Konstanten!$H$5)&lt;0,$E118=""),0,(((50/($E118+0.24))-[2]Konstanten!$G$5)/[2]Konstanten!$H$5)),0)</f>
        <v>159</v>
      </c>
      <c r="I118" s="30" t="n">
        <f aca="false">ROUND(IF(((SQRT($F118)-[2]Konstanten!$G$6)/[2]Konstanten!$H$6)&lt;0,0,((SQRT($F118)-[2]Konstanten!$G$6)/[2]Konstanten!$H$6)),0)</f>
        <v>152</v>
      </c>
      <c r="J118" s="30" t="n">
        <f aca="false">ROUND(IF(((SQRT($G118)-[2]Konstanten!$G$8)/[2]Konstanten!$H$8)&lt;0,0,((SQRT($G118)-[2]Konstanten!$G$8)/[2]Konstanten!$H$8)),0)</f>
        <v>148</v>
      </c>
      <c r="K118" s="31" t="n">
        <f aca="false">SUM(H118:J118)</f>
        <v>459</v>
      </c>
    </row>
    <row r="119" customFormat="false" ht="12.75" hidden="false" customHeight="false" outlineLevel="0" collapsed="false">
      <c r="A119" s="26" t="s">
        <v>56</v>
      </c>
      <c r="B119" s="27" t="s">
        <v>130</v>
      </c>
      <c r="C119" s="27" t="s">
        <v>131</v>
      </c>
      <c r="D119" s="27" t="s">
        <v>40</v>
      </c>
      <c r="E119" s="28" t="n">
        <v>11.1</v>
      </c>
      <c r="F119" s="28" t="n">
        <v>1.94</v>
      </c>
      <c r="G119" s="29" t="n">
        <v>14</v>
      </c>
      <c r="H119" s="30" t="n">
        <f aca="false">ROUND(IF(OR((((50/($E119+0.24))-[2]Konstanten!$G$5)/[2]Konstanten!$H$5)&lt;0,$E119=""),0,(((50/($E119+0.24))-[2]Konstanten!$G$5)/[2]Konstanten!$H$5)),0)</f>
        <v>115</v>
      </c>
      <c r="I119" s="30" t="n">
        <f aca="false">ROUND(IF(((SQRT($F119)-[2]Konstanten!$G$6)/[2]Konstanten!$H$6)&lt;0,0,((SQRT($F119)-[2]Konstanten!$G$6)/[2]Konstanten!$H$6)),0)</f>
        <v>144</v>
      </c>
      <c r="J119" s="30" t="n">
        <f aca="false">ROUND(IF(((SQRT($G119)-[2]Konstanten!$G$8)/[2]Konstanten!$H$8)&lt;0,0,((SQRT($G119)-[2]Konstanten!$G$8)/[2]Konstanten!$H$8)),0)</f>
        <v>197</v>
      </c>
      <c r="K119" s="31" t="n">
        <f aca="false">SUM(H119:J119)</f>
        <v>456</v>
      </c>
    </row>
    <row r="120" customFormat="false" ht="12.75" hidden="false" customHeight="false" outlineLevel="0" collapsed="false">
      <c r="A120" s="26" t="s">
        <v>59</v>
      </c>
      <c r="B120" s="27" t="s">
        <v>60</v>
      </c>
      <c r="C120" s="27" t="s">
        <v>132</v>
      </c>
      <c r="D120" s="27" t="s">
        <v>29</v>
      </c>
      <c r="E120" s="28" t="n">
        <v>11</v>
      </c>
      <c r="F120" s="28" t="n">
        <v>1.79</v>
      </c>
      <c r="G120" s="29" t="n">
        <v>14.5</v>
      </c>
      <c r="H120" s="30" t="n">
        <f aca="false">ROUND(IF(OR((((50/($E120+0.24))-[2]Konstanten!$G$5)/[2]Konstanten!$H$5)&lt;0,$E120=""),0,(((50/($E120+0.24))-[2]Konstanten!$G$5)/[2]Konstanten!$H$5)),0)</f>
        <v>121</v>
      </c>
      <c r="I120" s="30" t="n">
        <f aca="false">ROUND(IF(((SQRT($F120)-[2]Konstanten!$G$6)/[2]Konstanten!$H$6)&lt;0,0,((SQRT($F120)-[2]Konstanten!$G$6)/[2]Konstanten!$H$6)),0)</f>
        <v>118</v>
      </c>
      <c r="J120" s="30" t="n">
        <f aca="false">ROUND(IF(((SQRT($G120)-[2]Konstanten!$G$8)/[2]Konstanten!$H$8)&lt;0,0,((SQRT($G120)-[2]Konstanten!$G$8)/[2]Konstanten!$H$8)),0)</f>
        <v>204</v>
      </c>
      <c r="K120" s="31" t="n">
        <f aca="false">SUM(H120:J120)</f>
        <v>443</v>
      </c>
    </row>
    <row r="124" customFormat="false" ht="12.75" hidden="false" customHeight="false" outlineLevel="0" collapsed="false">
      <c r="A124" s="7"/>
      <c r="B124" s="35" t="s">
        <v>11</v>
      </c>
      <c r="C124" s="36"/>
      <c r="D124" s="7"/>
      <c r="E124" s="10"/>
      <c r="F124" s="10"/>
      <c r="G124" s="11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35" t="s">
        <v>12</v>
      </c>
      <c r="C125" s="35" t="s">
        <v>133</v>
      </c>
      <c r="D125" s="12" t="s">
        <v>134</v>
      </c>
      <c r="E125" s="10"/>
      <c r="F125" s="10"/>
      <c r="G125" s="11"/>
      <c r="H125" s="13" t="n">
        <f aca="false">ROUND(IF(OR((((50/($E125+0.24))-[3]Konstanten!$G$5)/[3]Konstanten!$H$5)&lt;0,$E125=""),0,(((50/($E125+0.24))-[3]Konstanten!$G$5)/[3]Konstanten!$H$5)),0)</f>
        <v>0</v>
      </c>
      <c r="I125" s="13" t="n">
        <f aca="false">ROUND(IF(((SQRT($F125)-[3]Konstanten!$G$6)/[3]Konstanten!$H$6)&lt;0,0,((SQRT($F125)-[3]Konstanten!$G$6)/[3]Konstanten!$H$6)),0)</f>
        <v>0</v>
      </c>
      <c r="J125" s="13" t="n">
        <f aca="false">ROUND(IF(((SQRT($G125)-[3]Konstanten!$G$8)/[3]Konstanten!$H$8)&lt;0,0,((SQRT($G125)-[3]Konstanten!$G$8)/[3]Konstanten!$H$8)),0)</f>
        <v>0</v>
      </c>
      <c r="K125" s="14" t="n">
        <f aca="false">SUM(H125:J125)</f>
        <v>0</v>
      </c>
    </row>
    <row r="126" customFormat="false" ht="12.75" hidden="false" customHeight="false" outlineLevel="0" collapsed="false">
      <c r="A126" s="7"/>
      <c r="B126" s="7"/>
      <c r="C126" s="7" t="n">
        <v>2010</v>
      </c>
      <c r="D126" s="15"/>
      <c r="E126" s="10"/>
      <c r="F126" s="10"/>
      <c r="G126" s="11"/>
      <c r="H126" s="7"/>
      <c r="I126" s="7"/>
      <c r="J126" s="7"/>
      <c r="K126" s="7"/>
    </row>
    <row r="127" customFormat="false" ht="12.75" hidden="false" customHeight="false" outlineLevel="0" collapsed="false">
      <c r="A127" s="7" t="s">
        <v>15</v>
      </c>
      <c r="B127" s="7" t="s">
        <v>16</v>
      </c>
      <c r="C127" s="7" t="s">
        <v>17</v>
      </c>
      <c r="D127" s="7" t="s">
        <v>18</v>
      </c>
      <c r="E127" s="16" t="s">
        <v>19</v>
      </c>
      <c r="F127" s="17" t="s">
        <v>20</v>
      </c>
      <c r="G127" s="18" t="s">
        <v>21</v>
      </c>
      <c r="H127" s="19" t="s">
        <v>22</v>
      </c>
      <c r="I127" s="20" t="s">
        <v>23</v>
      </c>
      <c r="J127" s="20" t="s">
        <v>24</v>
      </c>
      <c r="K127" s="21" t="s">
        <v>25</v>
      </c>
    </row>
    <row r="128" customFormat="false" ht="12.75" hidden="false" customHeight="false" outlineLevel="0" collapsed="false">
      <c r="A128" s="22"/>
      <c r="B128" s="22"/>
      <c r="C128" s="22"/>
      <c r="D128" s="22"/>
      <c r="E128" s="23"/>
      <c r="F128" s="23"/>
      <c r="G128" s="24"/>
      <c r="H128" s="22"/>
      <c r="I128" s="22"/>
      <c r="J128" s="22"/>
      <c r="K128" s="25"/>
    </row>
    <row r="129" customFormat="false" ht="12.75" hidden="false" customHeight="false" outlineLevel="0" collapsed="false">
      <c r="A129" s="26" t="s">
        <v>26</v>
      </c>
      <c r="B129" s="27" t="s">
        <v>135</v>
      </c>
      <c r="C129" s="27" t="s">
        <v>136</v>
      </c>
      <c r="D129" s="27" t="s">
        <v>47</v>
      </c>
      <c r="E129" s="28" t="n">
        <v>8.5</v>
      </c>
      <c r="F129" s="28" t="n">
        <v>3.24</v>
      </c>
      <c r="G129" s="29" t="n">
        <v>21</v>
      </c>
      <c r="H129" s="30" t="n">
        <f aca="false">ROUND(IF(OR((((50/($E129+0.24))-[2]Konstanten!$G$5)/[2]Konstanten!$H$5)&lt;0,$E129=""),0,(((50/($E129+0.24))-[2]Konstanten!$G$5)/[2]Konstanten!$H$5)),0)</f>
        <v>314</v>
      </c>
      <c r="I129" s="30" t="n">
        <f aca="false">ROUND(IF(((SQRT($F129)-[2]Konstanten!$G$6)/[2]Konstanten!$H$6)&lt;0,0,((SQRT($F129)-[2]Konstanten!$G$6)/[2]Konstanten!$H$6)),0)</f>
        <v>340</v>
      </c>
      <c r="J129" s="30" t="n">
        <f aca="false">ROUND(IF(((SQRT($G129)-[2]Konstanten!$G$8)/[2]Konstanten!$H$8)&lt;0,0,((SQRT($G129)-[2]Konstanten!$G$8)/[2]Konstanten!$H$8)),0)</f>
        <v>293</v>
      </c>
      <c r="K129" s="31" t="n">
        <f aca="false">SUM(H129:J129)</f>
        <v>947</v>
      </c>
    </row>
    <row r="130" customFormat="false" ht="12.75" hidden="false" customHeight="false" outlineLevel="0" collapsed="false">
      <c r="A130" s="26" t="s">
        <v>30</v>
      </c>
      <c r="B130" s="22" t="s">
        <v>137</v>
      </c>
      <c r="C130" s="27" t="s">
        <v>138</v>
      </c>
      <c r="D130" s="27" t="s">
        <v>127</v>
      </c>
      <c r="E130" s="28" t="n">
        <v>9.3</v>
      </c>
      <c r="F130" s="28" t="n">
        <v>2.88</v>
      </c>
      <c r="G130" s="29" t="n">
        <v>20</v>
      </c>
      <c r="H130" s="30" t="n">
        <f aca="false">ROUND(IF(OR((((50/($E130+0.24))-[2]Konstanten!$G$5)/[2]Konstanten!$H$5)&lt;0,$E130=""),0,(((50/($E130+0.24))-[2]Konstanten!$G$5)/[2]Konstanten!$H$5)),0)</f>
        <v>241</v>
      </c>
      <c r="I130" s="30" t="n">
        <f aca="false">ROUND(IF(((SQRT($F130)-[2]Konstanten!$G$6)/[2]Konstanten!$H$6)&lt;0,0,((SQRT($F130)-[2]Konstanten!$G$6)/[2]Konstanten!$H$6)),0)</f>
        <v>290</v>
      </c>
      <c r="J130" s="30" t="n">
        <f aca="false">ROUND(IF(((SQRT($G130)-[2]Konstanten!$G$8)/[2]Konstanten!$H$8)&lt;0,0,((SQRT($G130)-[2]Konstanten!$G$8)/[2]Konstanten!$H$8)),0)</f>
        <v>280</v>
      </c>
      <c r="K130" s="31" t="n">
        <f aca="false">SUM(H130:J130)</f>
        <v>811</v>
      </c>
    </row>
    <row r="131" customFormat="false" ht="12.75" hidden="false" customHeight="false" outlineLevel="0" collapsed="false">
      <c r="A131" s="26" t="s">
        <v>34</v>
      </c>
      <c r="B131" s="27" t="s">
        <v>27</v>
      </c>
      <c r="C131" s="27" t="s">
        <v>139</v>
      </c>
      <c r="D131" s="27" t="s">
        <v>29</v>
      </c>
      <c r="E131" s="28" t="n">
        <v>9.8</v>
      </c>
      <c r="F131" s="28" t="n">
        <v>2.62</v>
      </c>
      <c r="G131" s="29" t="n">
        <v>20.5</v>
      </c>
      <c r="H131" s="30" t="n">
        <f aca="false">ROUND(IF(OR((((50/($E131+0.24))-[2]Konstanten!$G$5)/[2]Konstanten!$H$5)&lt;0,$E131=""),0,(((50/($E131+0.24))-[2]Konstanten!$G$5)/[2]Konstanten!$H$5)),0)</f>
        <v>202</v>
      </c>
      <c r="I131" s="30" t="n">
        <f aca="false">ROUND(IF(((SQRT($F131)-[2]Konstanten!$G$6)/[2]Konstanten!$H$6)&lt;0,0,((SQRT($F131)-[2]Konstanten!$G$6)/[2]Konstanten!$H$6)),0)</f>
        <v>252</v>
      </c>
      <c r="J131" s="30" t="n">
        <f aca="false">ROUND(IF(((SQRT($G131)-[2]Konstanten!$G$8)/[2]Konstanten!$H$8)&lt;0,0,((SQRT($G131)-[2]Konstanten!$G$8)/[2]Konstanten!$H$8)),0)</f>
        <v>287</v>
      </c>
      <c r="K131" s="31" t="n">
        <f aca="false">SUM(H131:J131)</f>
        <v>741</v>
      </c>
    </row>
    <row r="132" customFormat="false" ht="12.75" hidden="false" customHeight="false" outlineLevel="0" collapsed="false">
      <c r="A132" s="26" t="s">
        <v>37</v>
      </c>
      <c r="B132" s="27" t="s">
        <v>140</v>
      </c>
      <c r="C132" s="27" t="s">
        <v>141</v>
      </c>
      <c r="D132" s="27" t="s">
        <v>29</v>
      </c>
      <c r="E132" s="28" t="n">
        <v>9.3</v>
      </c>
      <c r="F132" s="28" t="n">
        <v>2.76</v>
      </c>
      <c r="G132" s="29" t="n">
        <v>14.5</v>
      </c>
      <c r="H132" s="30" t="n">
        <f aca="false">ROUND(IF(OR((((50/($E132+0.24))-[2]Konstanten!$G$5)/[2]Konstanten!$H$5)&lt;0,$E132=""),0,(((50/($E132+0.24))-[2]Konstanten!$G$5)/[2]Konstanten!$H$5)),0)</f>
        <v>241</v>
      </c>
      <c r="I132" s="30" t="n">
        <f aca="false">ROUND(IF(((SQRT($F132)-[2]Konstanten!$G$6)/[2]Konstanten!$H$6)&lt;0,0,((SQRT($F132)-[2]Konstanten!$G$6)/[2]Konstanten!$H$6)),0)</f>
        <v>273</v>
      </c>
      <c r="J132" s="30" t="n">
        <f aca="false">ROUND(IF(((SQRT($G132)-[2]Konstanten!$G$8)/[2]Konstanten!$H$8)&lt;0,0,((SQRT($G132)-[2]Konstanten!$G$8)/[2]Konstanten!$H$8)),0)</f>
        <v>204</v>
      </c>
      <c r="K132" s="31" t="n">
        <f aca="false">SUM(H132:J132)</f>
        <v>718</v>
      </c>
    </row>
    <row r="133" customFormat="false" ht="12.75" hidden="false" customHeight="false" outlineLevel="0" collapsed="false">
      <c r="A133" s="26" t="s">
        <v>56</v>
      </c>
      <c r="B133" s="27" t="s">
        <v>142</v>
      </c>
      <c r="C133" s="27" t="s">
        <v>143</v>
      </c>
      <c r="D133" s="27" t="s">
        <v>92</v>
      </c>
      <c r="E133" s="28" t="n">
        <v>10</v>
      </c>
      <c r="F133" s="28" t="n">
        <v>2.65</v>
      </c>
      <c r="G133" s="29" t="n">
        <v>18</v>
      </c>
      <c r="H133" s="30" t="n">
        <f aca="false">ROUND(IF(OR((((50/($E133+0.24))-[2]Konstanten!$G$5)/[2]Konstanten!$H$5)&lt;0,$E133=""),0,(((50/($E133+0.24))-[2]Konstanten!$G$5)/[2]Konstanten!$H$5)),0)</f>
        <v>187</v>
      </c>
      <c r="I133" s="30" t="n">
        <f aca="false">ROUND(IF(((SQRT($F133)-[2]Konstanten!$G$6)/[2]Konstanten!$H$6)&lt;0,0,((SQRT($F133)-[2]Konstanten!$G$6)/[2]Konstanten!$H$6)),0)</f>
        <v>257</v>
      </c>
      <c r="J133" s="30" t="n">
        <f aca="false">ROUND(IF(((SQRT($G133)-[2]Konstanten!$G$8)/[2]Konstanten!$H$8)&lt;0,0,((SQRT($G133)-[2]Konstanten!$G$8)/[2]Konstanten!$H$8)),0)</f>
        <v>254</v>
      </c>
      <c r="K133" s="31" t="n">
        <f aca="false">SUM(H133:J133)</f>
        <v>698</v>
      </c>
    </row>
    <row r="134" customFormat="false" ht="12.75" hidden="false" customHeight="false" outlineLevel="0" collapsed="false">
      <c r="A134" s="26" t="s">
        <v>59</v>
      </c>
      <c r="B134" s="22" t="s">
        <v>144</v>
      </c>
      <c r="C134" s="27" t="s">
        <v>145</v>
      </c>
      <c r="D134" s="27" t="s">
        <v>29</v>
      </c>
      <c r="E134" s="28" t="n">
        <v>9.8</v>
      </c>
      <c r="F134" s="28" t="n">
        <v>2.55</v>
      </c>
      <c r="G134" s="29" t="n">
        <v>16</v>
      </c>
      <c r="H134" s="30" t="n">
        <f aca="false">ROUND(IF(OR((((50/($E134+0.24))-[2]Konstanten!$G$5)/[2]Konstanten!$H$5)&lt;0,$E134=""),0,(((50/($E134+0.24))-[2]Konstanten!$G$5)/[2]Konstanten!$H$5)),0)</f>
        <v>202</v>
      </c>
      <c r="I134" s="30" t="n">
        <f aca="false">ROUND(IF(((SQRT($F134)-[2]Konstanten!$G$6)/[2]Konstanten!$H$6)&lt;0,0,((SQRT($F134)-[2]Konstanten!$G$6)/[2]Konstanten!$H$6)),0)</f>
        <v>242</v>
      </c>
      <c r="J134" s="30" t="n">
        <f aca="false">ROUND(IF(((SQRT($G134)-[2]Konstanten!$G$8)/[2]Konstanten!$H$8)&lt;0,0,((SQRT($G134)-[2]Konstanten!$G$8)/[2]Konstanten!$H$8)),0)</f>
        <v>226</v>
      </c>
      <c r="K134" s="31" t="n">
        <f aca="false">SUM(H134:J134)</f>
        <v>670</v>
      </c>
    </row>
    <row r="135" customFormat="false" ht="12.75" hidden="false" customHeight="false" outlineLevel="0" collapsed="false">
      <c r="A135" s="37"/>
    </row>
    <row r="136" customFormat="false" ht="12.75" hidden="false" customHeight="false" outlineLevel="0" collapsed="false">
      <c r="A136" s="37"/>
    </row>
    <row r="137" customFormat="false" ht="12.75" hidden="false" customHeight="false" outlineLevel="0" collapsed="false">
      <c r="A137" s="37"/>
    </row>
    <row r="138" customFormat="false" ht="12.75" hidden="false" customHeight="false" outlineLevel="0" collapsed="false">
      <c r="A138" s="37"/>
      <c r="B138" s="35" t="s">
        <v>11</v>
      </c>
      <c r="C138" s="36"/>
      <c r="D138" s="7"/>
      <c r="E138" s="10"/>
      <c r="F138" s="10"/>
      <c r="G138" s="11"/>
      <c r="H138" s="7"/>
      <c r="I138" s="7"/>
      <c r="J138" s="7"/>
      <c r="K138" s="7"/>
    </row>
    <row r="139" customFormat="false" ht="12.75" hidden="false" customHeight="false" outlineLevel="0" collapsed="false">
      <c r="A139" s="37"/>
      <c r="B139" s="35" t="s">
        <v>12</v>
      </c>
      <c r="C139" s="35" t="s">
        <v>146</v>
      </c>
      <c r="D139" s="12" t="s">
        <v>147</v>
      </c>
      <c r="E139" s="10"/>
      <c r="F139" s="10"/>
      <c r="G139" s="11"/>
      <c r="H139" s="13" t="n">
        <f aca="false">ROUND(IF(OR((((50/($E139+0.24))-[3]Konstanten!$G$5)/[3]Konstanten!$H$5)&lt;0,$E139=""),0,(((50/($E139+0.24))-[3]Konstanten!$G$5)/[3]Konstanten!$H$5)),0)</f>
        <v>0</v>
      </c>
      <c r="I139" s="13" t="n">
        <f aca="false">ROUND(IF(((SQRT($F139)-[3]Konstanten!$G$6)/[3]Konstanten!$H$6)&lt;0,0,((SQRT($F139)-[3]Konstanten!$G$6)/[3]Konstanten!$H$6)),0)</f>
        <v>0</v>
      </c>
      <c r="J139" s="13" t="n">
        <f aca="false">ROUND(IF(((SQRT($G139)-[3]Konstanten!$G$8)/[3]Konstanten!$H$8)&lt;0,0,((SQRT($G139)-[3]Konstanten!$G$8)/[3]Konstanten!$H$8)),0)</f>
        <v>0</v>
      </c>
      <c r="K139" s="14" t="n">
        <f aca="false">SUM(H139:J139)</f>
        <v>0</v>
      </c>
    </row>
    <row r="140" customFormat="false" ht="12.75" hidden="false" customHeight="false" outlineLevel="0" collapsed="false">
      <c r="A140" s="37"/>
      <c r="B140" s="7"/>
      <c r="C140" s="7" t="n">
        <v>2009</v>
      </c>
      <c r="D140" s="15"/>
      <c r="E140" s="10"/>
      <c r="F140" s="10"/>
      <c r="G140" s="11"/>
      <c r="H140" s="7"/>
      <c r="I140" s="7"/>
      <c r="J140" s="7"/>
      <c r="K140" s="7"/>
    </row>
    <row r="141" customFormat="false" ht="12.75" hidden="false" customHeight="false" outlineLevel="0" collapsed="false">
      <c r="A141" s="38" t="s">
        <v>15</v>
      </c>
      <c r="B141" s="7" t="s">
        <v>16</v>
      </c>
      <c r="C141" s="7" t="s">
        <v>17</v>
      </c>
      <c r="D141" s="7" t="s">
        <v>18</v>
      </c>
      <c r="E141" s="16" t="s">
        <v>19</v>
      </c>
      <c r="F141" s="17" t="s">
        <v>20</v>
      </c>
      <c r="G141" s="18" t="s">
        <v>21</v>
      </c>
      <c r="H141" s="19" t="s">
        <v>22</v>
      </c>
      <c r="I141" s="20" t="s">
        <v>23</v>
      </c>
      <c r="J141" s="20" t="s">
        <v>24</v>
      </c>
      <c r="K141" s="21" t="s">
        <v>25</v>
      </c>
    </row>
    <row r="142" customFormat="false" ht="12.75" hidden="false" customHeight="false" outlineLevel="0" collapsed="false">
      <c r="A142" s="26"/>
      <c r="B142" s="22"/>
      <c r="C142" s="22"/>
      <c r="D142" s="22"/>
      <c r="E142" s="23"/>
      <c r="F142" s="23"/>
      <c r="G142" s="24"/>
      <c r="H142" s="22"/>
      <c r="I142" s="22"/>
      <c r="J142" s="22"/>
      <c r="K142" s="25"/>
    </row>
    <row r="143" customFormat="false" ht="12.75" hidden="false" customHeight="false" outlineLevel="0" collapsed="false">
      <c r="A143" s="26" t="s">
        <v>26</v>
      </c>
      <c r="B143" s="27" t="s">
        <v>148</v>
      </c>
      <c r="C143" s="27" t="s">
        <v>149</v>
      </c>
      <c r="D143" s="27" t="s">
        <v>76</v>
      </c>
      <c r="E143" s="28" t="n">
        <v>7.8</v>
      </c>
      <c r="F143" s="28" t="n">
        <v>3.57</v>
      </c>
      <c r="G143" s="29" t="n">
        <v>23.5</v>
      </c>
      <c r="H143" s="30" t="n">
        <f aca="false">ROUND(IF(OR((((50/($E143+0.24))-[2]Konstanten!$G$5)/[2]Konstanten!$H$5)&lt;0,$E143=""),0,(((50/($E143+0.24))-[2]Konstanten!$G$5)/[2]Konstanten!$H$5)),0)</f>
        <v>390</v>
      </c>
      <c r="I143" s="30" t="n">
        <f aca="false">ROUND(IF(((SQRT($F143)-[2]Konstanten!$G$6)/[2]Konstanten!$H$6)&lt;0,0,((SQRT($F143)-[2]Konstanten!$G$6)/[2]Konstanten!$H$6)),0)</f>
        <v>383</v>
      </c>
      <c r="J143" s="30" t="n">
        <f aca="false">ROUND(IF(((SQRT($G143)-[2]Konstanten!$G$8)/[2]Konstanten!$H$8)&lt;0,0,((SQRT($G143)-[2]Konstanten!$G$8)/[2]Konstanten!$H$8)),0)</f>
        <v>323</v>
      </c>
      <c r="K143" s="31" t="n">
        <f aca="false">SUM(H143:J143)</f>
        <v>1096</v>
      </c>
    </row>
    <row r="144" customFormat="false" ht="12.75" hidden="false" customHeight="false" outlineLevel="0" collapsed="false">
      <c r="A144" s="26" t="s">
        <v>30</v>
      </c>
      <c r="B144" s="27" t="s">
        <v>150</v>
      </c>
      <c r="C144" s="27" t="s">
        <v>151</v>
      </c>
      <c r="D144" s="27" t="s">
        <v>127</v>
      </c>
      <c r="E144" s="28" t="n">
        <v>8.5</v>
      </c>
      <c r="F144" s="28" t="n">
        <v>3.4</v>
      </c>
      <c r="G144" s="29" t="n">
        <v>28</v>
      </c>
      <c r="H144" s="30" t="n">
        <f aca="false">ROUND(IF(OR((((50/($E144+0.24))-[2]Konstanten!$G$5)/[2]Konstanten!$H$5)&lt;0,$E144=""),0,(((50/($E144+0.24))-[2]Konstanten!$G$5)/[2]Konstanten!$H$5)),0)</f>
        <v>314</v>
      </c>
      <c r="I144" s="30" t="n">
        <f aca="false">ROUND(IF(((SQRT($F144)-[2]Konstanten!$G$6)/[2]Konstanten!$H$6)&lt;0,0,((SQRT($F144)-[2]Konstanten!$G$6)/[2]Konstanten!$H$6)),0)</f>
        <v>361</v>
      </c>
      <c r="J144" s="30" t="n">
        <f aca="false">ROUND(IF(((SQRT($G144)-[2]Konstanten!$G$8)/[2]Konstanten!$H$8)&lt;0,0,((SQRT($G144)-[2]Konstanten!$G$8)/[2]Konstanten!$H$8)),0)</f>
        <v>374</v>
      </c>
      <c r="K144" s="31" t="n">
        <f aca="false">SUM(H144:J144)</f>
        <v>1049</v>
      </c>
    </row>
    <row r="145" customFormat="false" ht="12.75" hidden="false" customHeight="false" outlineLevel="0" collapsed="false">
      <c r="A145" s="26" t="s">
        <v>34</v>
      </c>
      <c r="B145" s="22" t="s">
        <v>152</v>
      </c>
      <c r="C145" s="27" t="s">
        <v>153</v>
      </c>
      <c r="D145" s="27" t="s">
        <v>154</v>
      </c>
      <c r="E145" s="28" t="n">
        <v>9</v>
      </c>
      <c r="F145" s="28" t="n">
        <v>3.34</v>
      </c>
      <c r="G145" s="29" t="n">
        <v>22.5</v>
      </c>
      <c r="H145" s="30" t="n">
        <f aca="false">ROUND(IF(OR((((50/($E145+0.24))-[2]Konstanten!$G$5)/[2]Konstanten!$H$5)&lt;0,$E145=""),0,(((50/($E145+0.24))-[2]Konstanten!$G$5)/[2]Konstanten!$H$5)),0)</f>
        <v>267</v>
      </c>
      <c r="I145" s="30" t="n">
        <f aca="false">ROUND(IF(((SQRT($F145)-[2]Konstanten!$G$6)/[2]Konstanten!$H$6)&lt;0,0,((SQRT($F145)-[2]Konstanten!$G$6)/[2]Konstanten!$H$6)),0)</f>
        <v>353</v>
      </c>
      <c r="J145" s="30" t="n">
        <f aca="false">ROUND(IF(((SQRT($G145)-[2]Konstanten!$G$8)/[2]Konstanten!$H$8)&lt;0,0,((SQRT($G145)-[2]Konstanten!$G$8)/[2]Konstanten!$H$8)),0)</f>
        <v>311</v>
      </c>
      <c r="K145" s="31" t="n">
        <f aca="false">SUM(H145:J145)</f>
        <v>931</v>
      </c>
    </row>
    <row r="146" customFormat="false" ht="12.75" hidden="false" customHeight="false" outlineLevel="0" collapsed="false">
      <c r="A146" s="26" t="s">
        <v>37</v>
      </c>
      <c r="B146" s="27" t="s">
        <v>155</v>
      </c>
      <c r="C146" s="27" t="s">
        <v>156</v>
      </c>
      <c r="D146" s="27" t="s">
        <v>29</v>
      </c>
      <c r="E146" s="28" t="n">
        <v>9.1</v>
      </c>
      <c r="F146" s="28" t="n">
        <v>2.52</v>
      </c>
      <c r="G146" s="29" t="n">
        <v>24.4</v>
      </c>
      <c r="H146" s="30" t="n">
        <f aca="false">ROUND(IF(OR((((50/($E146+0.24))-[2]Konstanten!$G$5)/[2]Konstanten!$H$5)&lt;0,$E146=""),0,(((50/($E146+0.24))-[2]Konstanten!$G$5)/[2]Konstanten!$H$5)),0)</f>
        <v>258</v>
      </c>
      <c r="I146" s="30" t="n">
        <f aca="false">ROUND(IF(((SQRT($F146)-[2]Konstanten!$G$6)/[2]Konstanten!$H$6)&lt;0,0,((SQRT($F146)-[2]Konstanten!$G$6)/[2]Konstanten!$H$6)),0)</f>
        <v>237</v>
      </c>
      <c r="J146" s="30" t="n">
        <f aca="false">ROUND(IF(((SQRT($G146)-[2]Konstanten!$G$8)/[2]Konstanten!$H$8)&lt;0,0,((SQRT($G146)-[2]Konstanten!$G$8)/[2]Konstanten!$H$8)),0)</f>
        <v>334</v>
      </c>
      <c r="K146" s="31" t="n">
        <f aca="false">SUM(H146:J146)</f>
        <v>829</v>
      </c>
    </row>
    <row r="147" customFormat="false" ht="12.75" hidden="false" customHeight="false" outlineLevel="0" collapsed="false">
      <c r="A147" s="26" t="s">
        <v>56</v>
      </c>
      <c r="B147" s="27" t="s">
        <v>157</v>
      </c>
      <c r="C147" s="27" t="s">
        <v>158</v>
      </c>
      <c r="D147" s="27" t="s">
        <v>65</v>
      </c>
      <c r="E147" s="28" t="n">
        <v>10.2</v>
      </c>
      <c r="F147" s="28" t="n">
        <v>2.79</v>
      </c>
      <c r="G147" s="29" t="n">
        <v>21.5</v>
      </c>
      <c r="H147" s="30" t="n">
        <f aca="false">ROUND(IF(OR((((50/($E147+0.24))-[2]Konstanten!$G$5)/[2]Konstanten!$H$5)&lt;0,$E147=""),0,(((50/($E147+0.24))-[2]Konstanten!$G$5)/[2]Konstanten!$H$5)),0)</f>
        <v>173</v>
      </c>
      <c r="I147" s="30" t="n">
        <f aca="false">ROUND(IF(((SQRT($F147)-[2]Konstanten!$G$6)/[2]Konstanten!$H$6)&lt;0,0,((SQRT($F147)-[2]Konstanten!$G$6)/[2]Konstanten!$H$6)),0)</f>
        <v>277</v>
      </c>
      <c r="J147" s="30" t="n">
        <f aca="false">ROUND(IF(((SQRT($G147)-[2]Konstanten!$G$8)/[2]Konstanten!$H$8)&lt;0,0,((SQRT($G147)-[2]Konstanten!$G$8)/[2]Konstanten!$H$8)),0)</f>
        <v>299</v>
      </c>
      <c r="K147" s="31" t="n">
        <f aca="false">SUM(H147:J147)</f>
        <v>749</v>
      </c>
    </row>
    <row r="148" customFormat="false" ht="12.75" hidden="false" customHeight="false" outlineLevel="0" collapsed="false">
      <c r="A148" s="26" t="s">
        <v>59</v>
      </c>
      <c r="B148" s="22" t="s">
        <v>159</v>
      </c>
      <c r="C148" s="27" t="s">
        <v>160</v>
      </c>
      <c r="D148" s="27" t="s">
        <v>29</v>
      </c>
      <c r="E148" s="28" t="n">
        <v>9.7</v>
      </c>
      <c r="F148" s="28" t="n">
        <v>2.56</v>
      </c>
      <c r="G148" s="29" t="n">
        <v>19</v>
      </c>
      <c r="H148" s="30" t="n">
        <f aca="false">ROUND(IF(OR((((50/($E148+0.24))-[2]Konstanten!$G$5)/[2]Konstanten!$H$5)&lt;0,$E148=""),0,(((50/($E148+0.24))-[2]Konstanten!$G$5)/[2]Konstanten!$H$5)),0)</f>
        <v>209</v>
      </c>
      <c r="I148" s="30" t="n">
        <f aca="false">ROUND(IF(((SQRT($F148)-[2]Konstanten!$G$6)/[2]Konstanten!$H$6)&lt;0,0,((SQRT($F148)-[2]Konstanten!$G$6)/[2]Konstanten!$H$6)),0)</f>
        <v>244</v>
      </c>
      <c r="J148" s="30" t="n">
        <f aca="false">ROUND(IF(((SQRT($G148)-[2]Konstanten!$G$8)/[2]Konstanten!$H$8)&lt;0,0,((SQRT($G148)-[2]Konstanten!$G$8)/[2]Konstanten!$H$8)),0)</f>
        <v>267</v>
      </c>
      <c r="K148" s="31" t="n">
        <f aca="false">SUM(H148:J148)</f>
        <v>720</v>
      </c>
    </row>
    <row r="149" customFormat="false" ht="12.75" hidden="false" customHeight="false" outlineLevel="0" collapsed="false">
      <c r="A149" s="26" t="s">
        <v>77</v>
      </c>
      <c r="B149" s="27" t="s">
        <v>161</v>
      </c>
      <c r="C149" s="27" t="s">
        <v>162</v>
      </c>
      <c r="D149" s="27" t="s">
        <v>33</v>
      </c>
      <c r="E149" s="28" t="n">
        <v>11.2</v>
      </c>
      <c r="F149" s="28" t="n">
        <v>2.17</v>
      </c>
      <c r="G149" s="29" t="n">
        <v>16</v>
      </c>
      <c r="H149" s="30" t="n">
        <f aca="false">ROUND(IF(OR((((50/($E149+0.24))-[2]Konstanten!$G$5)/[2]Konstanten!$H$5)&lt;0,$E149=""),0,(((50/($E149+0.24))-[2]Konstanten!$G$5)/[2]Konstanten!$H$5)),0)</f>
        <v>109</v>
      </c>
      <c r="I149" s="30" t="n">
        <f aca="false">ROUND(IF(((SQRT($F149)-[2]Konstanten!$G$6)/[2]Konstanten!$H$6)&lt;0,0,((SQRT($F149)-[2]Konstanten!$G$6)/[2]Konstanten!$H$6)),0)</f>
        <v>182</v>
      </c>
      <c r="J149" s="30" t="n">
        <f aca="false">ROUND(IF(((SQRT($G149)-[2]Konstanten!$G$8)/[2]Konstanten!$H$8)&lt;0,0,((SQRT($G149)-[2]Konstanten!$G$8)/[2]Konstanten!$H$8)),0)</f>
        <v>226</v>
      </c>
      <c r="K149" s="31" t="n">
        <f aca="false">SUM(H149:J149)</f>
        <v>517</v>
      </c>
    </row>
    <row r="150" customFormat="false" ht="12.75" hidden="false" customHeight="false" outlineLevel="0" collapsed="false">
      <c r="A150" s="39"/>
      <c r="B150" s="40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  <c r="B153" s="35" t="s">
        <v>11</v>
      </c>
      <c r="C153" s="36"/>
      <c r="D153" s="7"/>
      <c r="E153" s="10"/>
      <c r="F153" s="10"/>
      <c r="G153" s="11"/>
      <c r="H153" s="7"/>
      <c r="I153" s="7"/>
      <c r="J153" s="7"/>
      <c r="K153" s="7"/>
    </row>
    <row r="154" customFormat="false" ht="12.75" hidden="false" customHeight="false" outlineLevel="0" collapsed="false">
      <c r="A154" s="37"/>
      <c r="B154" s="35" t="s">
        <v>12</v>
      </c>
      <c r="C154" s="35" t="s">
        <v>163</v>
      </c>
      <c r="D154" s="12" t="s">
        <v>164</v>
      </c>
      <c r="E154" s="10"/>
      <c r="F154" s="10"/>
      <c r="G154" s="11"/>
      <c r="H154" s="13" t="n">
        <f aca="false">ROUND(IF(OR((((50/($E154+0.24))-[3]Konstanten!$G$5)/[3]Konstanten!$H$5)&lt;0,$E154=""),0,(((50/($E154+0.24))-[3]Konstanten!$G$5)/[3]Konstanten!$H$5)),0)</f>
        <v>0</v>
      </c>
      <c r="I154" s="13" t="n">
        <f aca="false">ROUND(IF(((SQRT($F154)-[3]Konstanten!$G$6)/[3]Konstanten!$H$6)&lt;0,0,((SQRT($F154)-[3]Konstanten!$G$6)/[3]Konstanten!$H$6)),0)</f>
        <v>0</v>
      </c>
      <c r="J154" s="13" t="n">
        <f aca="false">ROUND(IF(((SQRT($G154)-[3]Konstanten!$G$8)/[3]Konstanten!$H$8)&lt;0,0,((SQRT($G154)-[3]Konstanten!$G$8)/[3]Konstanten!$H$8)),0)</f>
        <v>0</v>
      </c>
      <c r="K154" s="14" t="n">
        <f aca="false">SUM(H154:J154)</f>
        <v>0</v>
      </c>
    </row>
    <row r="155" customFormat="false" ht="12.75" hidden="false" customHeight="false" outlineLevel="0" collapsed="false">
      <c r="A155" s="37"/>
      <c r="B155" s="7"/>
      <c r="C155" s="7" t="n">
        <v>2008</v>
      </c>
      <c r="D155" s="15"/>
      <c r="E155" s="10"/>
      <c r="F155" s="10"/>
      <c r="G155" s="11"/>
      <c r="H155" s="7"/>
      <c r="I155" s="7"/>
      <c r="J155" s="7"/>
      <c r="K155" s="7"/>
    </row>
    <row r="156" customFormat="false" ht="12.75" hidden="false" customHeight="false" outlineLevel="0" collapsed="false">
      <c r="A156" s="38"/>
      <c r="B156" s="7" t="s">
        <v>16</v>
      </c>
      <c r="C156" s="7" t="s">
        <v>17</v>
      </c>
      <c r="D156" s="7" t="s">
        <v>18</v>
      </c>
      <c r="E156" s="16" t="s">
        <v>19</v>
      </c>
      <c r="F156" s="17" t="s">
        <v>20</v>
      </c>
      <c r="G156" s="18" t="s">
        <v>21</v>
      </c>
      <c r="H156" s="19" t="s">
        <v>22</v>
      </c>
      <c r="I156" s="20" t="s">
        <v>23</v>
      </c>
      <c r="J156" s="20" t="s">
        <v>24</v>
      </c>
      <c r="K156" s="21" t="s">
        <v>25</v>
      </c>
    </row>
    <row r="157" customFormat="false" ht="12.75" hidden="false" customHeight="false" outlineLevel="0" collapsed="false">
      <c r="A157" s="26"/>
      <c r="B157" s="22"/>
      <c r="C157" s="22"/>
      <c r="D157" s="22"/>
      <c r="E157" s="23"/>
      <c r="F157" s="23"/>
      <c r="G157" s="24"/>
      <c r="H157" s="22"/>
      <c r="I157" s="22"/>
      <c r="J157" s="22"/>
      <c r="K157" s="25"/>
    </row>
    <row r="158" customFormat="false" ht="12.75" hidden="false" customHeight="false" outlineLevel="0" collapsed="false">
      <c r="A158" s="22" t="s">
        <v>26</v>
      </c>
      <c r="B158" s="27" t="s">
        <v>165</v>
      </c>
      <c r="C158" s="27" t="s">
        <v>166</v>
      </c>
      <c r="D158" s="27" t="s">
        <v>76</v>
      </c>
      <c r="E158" s="28" t="n">
        <v>8.1</v>
      </c>
      <c r="F158" s="28" t="n">
        <v>3.77</v>
      </c>
      <c r="G158" s="29" t="n">
        <v>40</v>
      </c>
      <c r="H158" s="30" t="n">
        <f aca="false">ROUND(IF(OR((((50/($E158+0.24))-[2]Konstanten!$G$5)/[2]Konstanten!$H$5)&lt;0,$E158=""),0,(((50/($E158+0.24))-[2]Konstanten!$G$5)/[2]Konstanten!$H$5)),0)</f>
        <v>356</v>
      </c>
      <c r="I158" s="30" t="n">
        <f aca="false">ROUND(IF(((SQRT($F158)-[2]Konstanten!$G$6)/[2]Konstanten!$H$6)&lt;0,0,((SQRT($F158)-[2]Konstanten!$G$6)/[2]Konstanten!$H$6)),0)</f>
        <v>408</v>
      </c>
      <c r="J158" s="30" t="n">
        <f aca="false">ROUND(IF(((SQRT($G158)-[2]Konstanten!$G$8)/[2]Konstanten!$H$8)&lt;0,0,((SQRT($G158)-[2]Konstanten!$G$8)/[2]Konstanten!$H$8)),0)</f>
        <v>492</v>
      </c>
      <c r="K158" s="31" t="n">
        <f aca="false">SUM(H158:J158)</f>
        <v>1256</v>
      </c>
    </row>
    <row r="159" customFormat="false" ht="12.75" hidden="false" customHeight="false" outlineLevel="0" collapsed="false">
      <c r="A159" s="22" t="s">
        <v>30</v>
      </c>
      <c r="B159" s="22" t="s">
        <v>167</v>
      </c>
      <c r="C159" s="27" t="s">
        <v>156</v>
      </c>
      <c r="D159" s="27" t="s">
        <v>76</v>
      </c>
      <c r="E159" s="28" t="n">
        <v>7.9</v>
      </c>
      <c r="F159" s="28" t="n">
        <v>3.44</v>
      </c>
      <c r="G159" s="29" t="n">
        <v>35</v>
      </c>
      <c r="H159" s="30" t="n">
        <f aca="false">ROUND(IF(OR((((50/($E159+0.24))-[2]Konstanten!$G$5)/[2]Konstanten!$H$5)&lt;0,$E159=""),0,(((50/($E159+0.24))-[2]Konstanten!$G$5)/[2]Konstanten!$H$5)),0)</f>
        <v>378</v>
      </c>
      <c r="I159" s="30" t="n">
        <f aca="false">ROUND(IF(((SQRT($F159)-[2]Konstanten!$G$6)/[2]Konstanten!$H$6)&lt;0,0,((SQRT($F159)-[2]Konstanten!$G$6)/[2]Konstanten!$H$6)),0)</f>
        <v>366</v>
      </c>
      <c r="J159" s="30" t="n">
        <f aca="false">ROUND(IF(((SQRT($G159)-[2]Konstanten!$G$8)/[2]Konstanten!$H$8)&lt;0,0,((SQRT($G159)-[2]Konstanten!$G$8)/[2]Konstanten!$H$8)),0)</f>
        <v>445</v>
      </c>
      <c r="K159" s="31" t="n">
        <f aca="false">SUM(H159:J159)</f>
        <v>1189</v>
      </c>
    </row>
    <row r="160" customFormat="false" ht="12.75" hidden="false" customHeight="false" outlineLevel="0" collapsed="false">
      <c r="A160" s="22" t="s">
        <v>34</v>
      </c>
      <c r="B160" s="27" t="s">
        <v>168</v>
      </c>
      <c r="C160" s="27" t="s">
        <v>169</v>
      </c>
      <c r="D160" s="27" t="s">
        <v>47</v>
      </c>
      <c r="E160" s="28" t="n">
        <v>8.5</v>
      </c>
      <c r="F160" s="28" t="n">
        <v>3.29</v>
      </c>
      <c r="G160" s="29" t="n">
        <v>40</v>
      </c>
      <c r="H160" s="30" t="n">
        <f aca="false">ROUND(IF(OR((((50/($E160+0.24))-[2]Konstanten!$G$5)/[2]Konstanten!$H$5)&lt;0,$E160=""),0,(((50/($E160+0.24))-[2]Konstanten!$G$5)/[2]Konstanten!$H$5)),0)</f>
        <v>314</v>
      </c>
      <c r="I160" s="30" t="n">
        <f aca="false">ROUND(IF(((SQRT($F160)-[2]Konstanten!$G$6)/[2]Konstanten!$H$6)&lt;0,0,((SQRT($F160)-[2]Konstanten!$G$6)/[2]Konstanten!$H$6)),0)</f>
        <v>346</v>
      </c>
      <c r="J160" s="30" t="n">
        <f aca="false">ROUND(IF(((SQRT($G160)-[2]Konstanten!$G$8)/[2]Konstanten!$H$8)&lt;0,0,((SQRT($G160)-[2]Konstanten!$G$8)/[2]Konstanten!$H$8)),0)</f>
        <v>492</v>
      </c>
      <c r="K160" s="31" t="n">
        <f aca="false">SUM(H160:J160)</f>
        <v>1152</v>
      </c>
    </row>
    <row r="161" customFormat="false" ht="12.75" hidden="false" customHeight="false" outlineLevel="0" collapsed="false">
      <c r="A161" s="22" t="s">
        <v>37</v>
      </c>
      <c r="B161" s="27" t="s">
        <v>130</v>
      </c>
      <c r="C161" s="27" t="s">
        <v>131</v>
      </c>
      <c r="D161" s="27" t="s">
        <v>40</v>
      </c>
      <c r="E161" s="28" t="n">
        <v>8.4</v>
      </c>
      <c r="F161" s="28" t="n">
        <v>3.35</v>
      </c>
      <c r="G161" s="29" t="n">
        <v>27</v>
      </c>
      <c r="H161" s="30" t="n">
        <f aca="false">ROUND(IF(OR((((50/($E161+0.24))-[2]Konstanten!$G$5)/[2]Konstanten!$H$5)&lt;0,$E161=""),0,(((50/($E161+0.24))-[2]Konstanten!$G$5)/[2]Konstanten!$H$5)),0)</f>
        <v>324</v>
      </c>
      <c r="I161" s="30" t="n">
        <f aca="false">ROUND(IF(((SQRT($F161)-[2]Konstanten!$G$6)/[2]Konstanten!$H$6)&lt;0,0,((SQRT($F161)-[2]Konstanten!$G$6)/[2]Konstanten!$H$6)),0)</f>
        <v>354</v>
      </c>
      <c r="J161" s="30" t="n">
        <f aca="false">ROUND(IF(((SQRT($G161)-[2]Konstanten!$G$8)/[2]Konstanten!$H$8)&lt;0,0,((SQRT($G161)-[2]Konstanten!$G$8)/[2]Konstanten!$H$8)),0)</f>
        <v>363</v>
      </c>
      <c r="K161" s="31" t="n">
        <f aca="false">SUM(H161:J161)</f>
        <v>1041</v>
      </c>
    </row>
    <row r="162" customFormat="false" ht="12.75" hidden="false" customHeight="false" outlineLevel="0" collapsed="false">
      <c r="A162" s="22" t="s">
        <v>56</v>
      </c>
      <c r="B162" s="27" t="s">
        <v>170</v>
      </c>
      <c r="C162" s="27" t="s">
        <v>171</v>
      </c>
      <c r="D162" s="27" t="s">
        <v>40</v>
      </c>
      <c r="E162" s="28" t="n">
        <v>8.8</v>
      </c>
      <c r="F162" s="28" t="n">
        <v>3.12</v>
      </c>
      <c r="G162" s="29" t="n">
        <v>30.5</v>
      </c>
      <c r="H162" s="30" t="n">
        <f aca="false">ROUND(IF(OR((((50/($E162+0.24))-[2]Konstanten!$G$5)/[2]Konstanten!$H$5)&lt;0,$E162=""),0,(((50/($E162+0.24))-[2]Konstanten!$G$5)/[2]Konstanten!$H$5)),0)</f>
        <v>285</v>
      </c>
      <c r="I162" s="30" t="n">
        <f aca="false">ROUND(IF(((SQRT($F162)-[2]Konstanten!$G$6)/[2]Konstanten!$H$6)&lt;0,0,((SQRT($F162)-[2]Konstanten!$G$6)/[2]Konstanten!$H$6)),0)</f>
        <v>323</v>
      </c>
      <c r="J162" s="30" t="n">
        <f aca="false">ROUND(IF(((SQRT($G162)-[2]Konstanten!$G$8)/[2]Konstanten!$H$8)&lt;0,0,((SQRT($G162)-[2]Konstanten!$G$8)/[2]Konstanten!$H$8)),0)</f>
        <v>400</v>
      </c>
      <c r="K162" s="31" t="n">
        <f aca="false">SUM(H162:J162)</f>
        <v>1008</v>
      </c>
    </row>
    <row r="163" customFormat="false" ht="12.75" hidden="false" customHeight="false" outlineLevel="0" collapsed="false">
      <c r="A163" s="22" t="s">
        <v>59</v>
      </c>
      <c r="B163" s="27" t="s">
        <v>110</v>
      </c>
      <c r="C163" s="27" t="s">
        <v>172</v>
      </c>
      <c r="D163" s="27" t="s">
        <v>92</v>
      </c>
      <c r="E163" s="28" t="n">
        <v>9.5</v>
      </c>
      <c r="F163" s="28" t="n">
        <v>2.94</v>
      </c>
      <c r="G163" s="29" t="n">
        <v>26.5</v>
      </c>
      <c r="H163" s="30" t="n">
        <f aca="false">ROUND(IF(OR((((50/($E163+0.24))-[2]Konstanten!$G$5)/[2]Konstanten!$H$5)&lt;0,$E163=""),0,(((50/($E163+0.24))-[2]Konstanten!$G$5)/[2]Konstanten!$H$5)),0)</f>
        <v>225</v>
      </c>
      <c r="I163" s="30" t="n">
        <f aca="false">ROUND(IF(((SQRT($F163)-[2]Konstanten!$G$6)/[2]Konstanten!$H$6)&lt;0,0,((SQRT($F163)-[2]Konstanten!$G$6)/[2]Konstanten!$H$6)),0)</f>
        <v>299</v>
      </c>
      <c r="J163" s="30" t="n">
        <f aca="false">ROUND(IF(((SQRT($G163)-[2]Konstanten!$G$8)/[2]Konstanten!$H$8)&lt;0,0,((SQRT($G163)-[2]Konstanten!$G$8)/[2]Konstanten!$H$8)),0)</f>
        <v>358</v>
      </c>
      <c r="K163" s="31" t="n">
        <f aca="false">SUM(H163:J163)</f>
        <v>882</v>
      </c>
    </row>
    <row r="164" customFormat="false" ht="12.75" hidden="false" customHeight="false" outlineLevel="0" collapsed="false">
      <c r="A164" s="22" t="s">
        <v>77</v>
      </c>
      <c r="B164" s="22" t="s">
        <v>173</v>
      </c>
      <c r="C164" s="27" t="s">
        <v>174</v>
      </c>
      <c r="D164" s="27" t="s">
        <v>29</v>
      </c>
      <c r="E164" s="28" t="n">
        <v>9.2</v>
      </c>
      <c r="F164" s="28" t="n">
        <v>2.73</v>
      </c>
      <c r="G164" s="29" t="n">
        <v>26</v>
      </c>
      <c r="H164" s="30" t="n">
        <f aca="false">ROUND(IF(OR((((50/($E164+0.24))-[2]Konstanten!$G$5)/[2]Konstanten!$H$5)&lt;0,$E164=""),0,(((50/($E164+0.24))-[2]Konstanten!$G$5)/[2]Konstanten!$H$5)),0)</f>
        <v>250</v>
      </c>
      <c r="I164" s="30" t="n">
        <f aca="false">ROUND(IF(((SQRT($F164)-[2]Konstanten!$G$6)/[2]Konstanten!$H$6)&lt;0,0,((SQRT($F164)-[2]Konstanten!$G$6)/[2]Konstanten!$H$6)),0)</f>
        <v>269</v>
      </c>
      <c r="J164" s="30" t="n">
        <f aca="false">ROUND(IF(((SQRT($G164)-[2]Konstanten!$G$8)/[2]Konstanten!$H$8)&lt;0,0,((SQRT($G164)-[2]Konstanten!$G$8)/[2]Konstanten!$H$8)),0)</f>
        <v>352</v>
      </c>
      <c r="K164" s="31" t="n">
        <f aca="false">SUM(H164:J164)</f>
        <v>871</v>
      </c>
    </row>
    <row r="165" customFormat="false" ht="12.75" hidden="false" customHeight="false" outlineLevel="0" collapsed="false">
      <c r="A165" s="22" t="s">
        <v>175</v>
      </c>
      <c r="B165" s="27" t="s">
        <v>176</v>
      </c>
      <c r="C165" s="27" t="s">
        <v>177</v>
      </c>
      <c r="D165" s="27" t="s">
        <v>76</v>
      </c>
      <c r="E165" s="28" t="n">
        <v>9.4</v>
      </c>
      <c r="F165" s="28" t="n">
        <v>2.65</v>
      </c>
      <c r="G165" s="29" t="n">
        <v>24</v>
      </c>
      <c r="H165" s="30" t="n">
        <f aca="false">ROUND(IF(OR((((50/($E165+0.24))-[2]Konstanten!$G$5)/[2]Konstanten!$H$5)&lt;0,$E165=""),0,(((50/($E165+0.24))-[2]Konstanten!$G$5)/[2]Konstanten!$H$5)),0)</f>
        <v>233</v>
      </c>
      <c r="I165" s="30" t="n">
        <f aca="false">ROUND(IF(((SQRT($F165)-[2]Konstanten!$G$6)/[2]Konstanten!$H$6)&lt;0,0,((SQRT($F165)-[2]Konstanten!$G$6)/[2]Konstanten!$H$6)),0)</f>
        <v>257</v>
      </c>
      <c r="J165" s="30" t="n">
        <f aca="false">ROUND(IF(((SQRT($G165)-[2]Konstanten!$G$8)/[2]Konstanten!$H$8)&lt;0,0,((SQRT($G165)-[2]Konstanten!$G$8)/[2]Konstanten!$H$8)),0)</f>
        <v>329</v>
      </c>
      <c r="K165" s="31" t="n">
        <f aca="false">SUM(H165:J165)</f>
        <v>819</v>
      </c>
    </row>
    <row r="166" customFormat="false" ht="12.75" hidden="false" customHeight="false" outlineLevel="0" collapsed="false">
      <c r="A166" s="22" t="s">
        <v>178</v>
      </c>
      <c r="B166" s="27" t="s">
        <v>179</v>
      </c>
      <c r="C166" s="27" t="s">
        <v>180</v>
      </c>
      <c r="D166" s="27" t="s">
        <v>29</v>
      </c>
      <c r="E166" s="28" t="n">
        <v>10.4</v>
      </c>
      <c r="F166" s="28" t="n">
        <v>2.59</v>
      </c>
      <c r="G166" s="29" t="n">
        <v>17</v>
      </c>
      <c r="H166" s="30" t="n">
        <f aca="false">ROUND(IF(OR((((50/($E166+0.24))-[2]Konstanten!$G$5)/[2]Konstanten!$H$5)&lt;0,$E166=""),0,(((50/($E166+0.24))-[2]Konstanten!$G$5)/[2]Konstanten!$H$5)),0)</f>
        <v>159</v>
      </c>
      <c r="I166" s="30" t="n">
        <f aca="false">ROUND(IF(((SQRT($F166)-[2]Konstanten!$G$6)/[2]Konstanten!$H$6)&lt;0,0,((SQRT($F166)-[2]Konstanten!$G$6)/[2]Konstanten!$H$6)),0)</f>
        <v>248</v>
      </c>
      <c r="J166" s="30" t="n">
        <f aca="false">ROUND(IF(((SQRT($G166)-[2]Konstanten!$G$8)/[2]Konstanten!$H$8)&lt;0,0,((SQRT($G166)-[2]Konstanten!$G$8)/[2]Konstanten!$H$8)),0)</f>
        <v>240</v>
      </c>
      <c r="K166" s="31" t="n">
        <f aca="false">SUM(H166:J166)</f>
        <v>647</v>
      </c>
    </row>
    <row r="167" customFormat="false" ht="12.75" hidden="false" customHeight="false" outlineLevel="0" collapsed="false">
      <c r="A167" s="22" t="s">
        <v>181</v>
      </c>
      <c r="B167" s="27" t="s">
        <v>182</v>
      </c>
      <c r="C167" s="27" t="s">
        <v>183</v>
      </c>
      <c r="D167" s="27" t="s">
        <v>29</v>
      </c>
      <c r="E167" s="28" t="n">
        <v>9.8</v>
      </c>
      <c r="F167" s="28" t="n">
        <v>2.42</v>
      </c>
      <c r="G167" s="29" t="n">
        <v>15.5</v>
      </c>
      <c r="H167" s="30" t="n">
        <f aca="false">ROUND(IF(OR((((50/($E167+0.24))-[2]Konstanten!$G$5)/[2]Konstanten!$H$5)&lt;0,$E167=""),0,(((50/($E167+0.24))-[2]Konstanten!$G$5)/[2]Konstanten!$H$5)),0)</f>
        <v>202</v>
      </c>
      <c r="I167" s="30" t="n">
        <f aca="false">ROUND(IF(((SQRT($F167)-[2]Konstanten!$G$6)/[2]Konstanten!$H$6)&lt;0,0,((SQRT($F167)-[2]Konstanten!$G$6)/[2]Konstanten!$H$6)),0)</f>
        <v>222</v>
      </c>
      <c r="J167" s="30" t="n">
        <f aca="false">ROUND(IF(((SQRT($G167)-[2]Konstanten!$G$8)/[2]Konstanten!$H$8)&lt;0,0,((SQRT($G167)-[2]Konstanten!$G$8)/[2]Konstanten!$H$8)),0)</f>
        <v>219</v>
      </c>
      <c r="K167" s="31" t="n">
        <f aca="false">SUM(H167:J167)</f>
        <v>643</v>
      </c>
    </row>
    <row r="168" customFormat="false" ht="12.75" hidden="false" customHeight="false" outlineLevel="0" collapsed="false">
      <c r="A168" s="22" t="s">
        <v>184</v>
      </c>
      <c r="B168" s="27" t="s">
        <v>27</v>
      </c>
      <c r="C168" s="27" t="s">
        <v>185</v>
      </c>
      <c r="D168" s="27" t="s">
        <v>29</v>
      </c>
      <c r="E168" s="28" t="n">
        <v>10.3</v>
      </c>
      <c r="F168" s="28" t="n">
        <v>2.23</v>
      </c>
      <c r="G168" s="29" t="n">
        <v>9.5</v>
      </c>
      <c r="H168" s="30" t="n">
        <f aca="false">ROUND(IF(OR((((50/($E168+0.24))-[2]Konstanten!$G$5)/[2]Konstanten!$H$5)&lt;0,$E168=""),0,(((50/($E168+0.24))-[2]Konstanten!$G$5)/[2]Konstanten!$H$5)),0)</f>
        <v>166</v>
      </c>
      <c r="I168" s="30" t="n">
        <f aca="false">ROUND(IF(((SQRT($F168)-[2]Konstanten!$G$6)/[2]Konstanten!$H$6)&lt;0,0,((SQRT($F168)-[2]Konstanten!$G$6)/[2]Konstanten!$H$6)),0)</f>
        <v>192</v>
      </c>
      <c r="J168" s="30" t="n">
        <f aca="false">ROUND(IF(((SQRT($G168)-[2]Konstanten!$G$8)/[2]Konstanten!$H$8)&lt;0,0,((SQRT($G168)-[2]Konstanten!$G$8)/[2]Konstanten!$H$8)),0)</f>
        <v>121</v>
      </c>
      <c r="K168" s="31" t="n">
        <f aca="false">SUM(H168:J168)</f>
        <v>479</v>
      </c>
    </row>
    <row r="169" customFormat="false" ht="12.75" hidden="false" customHeight="false" outlineLevel="0" collapsed="false">
      <c r="C169" s="41"/>
      <c r="D169" s="41"/>
      <c r="E169" s="34"/>
      <c r="F169" s="34"/>
      <c r="G169" s="42"/>
      <c r="H169" s="43"/>
      <c r="I169" s="43"/>
      <c r="J169" s="43"/>
      <c r="K169" s="44"/>
    </row>
    <row r="170" customFormat="false" ht="12.75" hidden="false" customHeight="false" outlineLevel="0" collapsed="false">
      <c r="A170" s="45"/>
    </row>
    <row r="171" customFormat="false" ht="12.75" hidden="false" customHeight="false" outlineLevel="0" collapsed="false">
      <c r="A171" s="45"/>
    </row>
    <row r="172" customFormat="false" ht="12.75" hidden="false" customHeight="false" outlineLevel="0" collapsed="false">
      <c r="A172" s="45"/>
      <c r="B172" s="35" t="s">
        <v>11</v>
      </c>
      <c r="C172" s="36"/>
      <c r="D172" s="7"/>
      <c r="E172" s="10"/>
      <c r="F172" s="10"/>
      <c r="G172" s="11"/>
      <c r="H172" s="7"/>
      <c r="I172" s="7"/>
      <c r="J172" s="7"/>
      <c r="K172" s="7"/>
    </row>
    <row r="173" customFormat="false" ht="12.75" hidden="false" customHeight="false" outlineLevel="0" collapsed="false">
      <c r="A173" s="45"/>
      <c r="B173" s="35" t="s">
        <v>12</v>
      </c>
      <c r="C173" s="35" t="s">
        <v>186</v>
      </c>
      <c r="D173" s="12" t="s">
        <v>187</v>
      </c>
      <c r="E173" s="10"/>
      <c r="F173" s="10"/>
      <c r="G173" s="11"/>
      <c r="H173" s="32" t="n">
        <f aca="false">ROUND(IF(OR((((50/($E173+0.24))-[3]Konstanten!$G$5)/[3]Konstanten!$H$5)&lt;0,$E173=""),0,(((50/($E173+0.24))-[3]Konstanten!$G$5)/[3]Konstanten!$H$5)),0)</f>
        <v>0</v>
      </c>
      <c r="I173" s="32" t="n">
        <f aca="false">ROUND(IF(((SQRT($F173)-[3]Konstanten!$G$6)/[3]Konstanten!$H$6)&lt;0,0,((SQRT($F173)-[3]Konstanten!$G$6)/[3]Konstanten!$H$6)),0)</f>
        <v>0</v>
      </c>
      <c r="J173" s="32" t="n">
        <f aca="false">ROUND(IF(((SQRT($G173)-[3]Konstanten!$G$8)/[3]Konstanten!$H$8)&lt;0,0,((SQRT($G173)-[3]Konstanten!$G$8)/[3]Konstanten!$H$8)),0)</f>
        <v>0</v>
      </c>
      <c r="K173" s="33" t="n">
        <f aca="false">SUM(H173:J173)</f>
        <v>0</v>
      </c>
    </row>
    <row r="174" customFormat="false" ht="12.75" hidden="false" customHeight="false" outlineLevel="0" collapsed="false">
      <c r="A174" s="45"/>
      <c r="B174" s="7"/>
      <c r="C174" s="7" t="n">
        <v>2007</v>
      </c>
      <c r="D174" s="15"/>
      <c r="E174" s="10"/>
      <c r="F174" s="10"/>
      <c r="G174" s="11"/>
      <c r="H174" s="7"/>
      <c r="I174" s="7"/>
      <c r="J174" s="7"/>
      <c r="K174" s="7"/>
    </row>
    <row r="175" customFormat="false" ht="12.75" hidden="false" customHeight="false" outlineLevel="0" collapsed="false">
      <c r="A175" s="38"/>
      <c r="B175" s="7" t="s">
        <v>16</v>
      </c>
      <c r="C175" s="7" t="s">
        <v>17</v>
      </c>
      <c r="D175" s="7" t="s">
        <v>18</v>
      </c>
      <c r="E175" s="16" t="s">
        <v>19</v>
      </c>
      <c r="F175" s="17" t="s">
        <v>20</v>
      </c>
      <c r="G175" s="18" t="s">
        <v>21</v>
      </c>
      <c r="H175" s="19" t="s">
        <v>22</v>
      </c>
      <c r="I175" s="20" t="s">
        <v>23</v>
      </c>
      <c r="J175" s="20" t="s">
        <v>24</v>
      </c>
      <c r="K175" s="21" t="s">
        <v>25</v>
      </c>
    </row>
    <row r="176" customFormat="false" ht="12.75" hidden="false" customHeight="false" outlineLevel="0" collapsed="false">
      <c r="A176" s="26"/>
      <c r="B176" s="22"/>
      <c r="C176" s="22"/>
      <c r="D176" s="22"/>
      <c r="E176" s="23"/>
      <c r="F176" s="23"/>
      <c r="G176" s="24"/>
      <c r="H176" s="22"/>
      <c r="I176" s="22"/>
      <c r="J176" s="22"/>
      <c r="K176" s="25"/>
    </row>
    <row r="177" customFormat="false" ht="12.75" hidden="false" customHeight="false" outlineLevel="0" collapsed="false">
      <c r="A177" s="26" t="s">
        <v>26</v>
      </c>
      <c r="B177" s="22" t="s">
        <v>188</v>
      </c>
      <c r="C177" s="27" t="s">
        <v>172</v>
      </c>
      <c r="D177" s="27" t="s">
        <v>127</v>
      </c>
      <c r="E177" s="28" t="n">
        <v>9</v>
      </c>
      <c r="F177" s="28" t="n">
        <v>2.86</v>
      </c>
      <c r="G177" s="29" t="n">
        <v>23.5</v>
      </c>
      <c r="H177" s="30" t="n">
        <f aca="false">ROUND(IF(OR((((50/($E177+0.24))-[2]Konstanten!$G$5)/[2]Konstanten!$H$5)&lt;0,$E177=""),0,(((50/($E177+0.24))-[2]Konstanten!$G$5)/[2]Konstanten!$H$5)),0)</f>
        <v>267</v>
      </c>
      <c r="I177" s="30" t="n">
        <f aca="false">ROUND(IF(((SQRT($F177)-[2]Konstanten!$G$6)/[2]Konstanten!$H$6)&lt;0,0,((SQRT($F177)-[2]Konstanten!$G$6)/[2]Konstanten!$H$6)),0)</f>
        <v>287</v>
      </c>
      <c r="J177" s="30" t="n">
        <f aca="false">ROUND(IF(((SQRT($G177)-[2]Konstanten!$G$8)/[2]Konstanten!$H$8)&lt;0,0,((SQRT($G177)-[2]Konstanten!$G$8)/[2]Konstanten!$H$8)),0)</f>
        <v>323</v>
      </c>
      <c r="K177" s="31" t="n">
        <f aca="false">SUM(H177:J177)</f>
        <v>877</v>
      </c>
    </row>
    <row r="178" customFormat="false" ht="12.75" hidden="false" customHeight="false" outlineLevel="0" collapsed="false">
      <c r="A178" s="26" t="s">
        <v>30</v>
      </c>
      <c r="B178" s="27" t="s">
        <v>189</v>
      </c>
      <c r="C178" s="27" t="s">
        <v>190</v>
      </c>
      <c r="D178" s="27" t="s">
        <v>127</v>
      </c>
      <c r="E178" s="28" t="n">
        <v>8.9</v>
      </c>
      <c r="F178" s="28" t="n">
        <v>3.03</v>
      </c>
      <c r="G178" s="29" t="n">
        <v>19.5</v>
      </c>
      <c r="H178" s="30" t="n">
        <f aca="false">ROUND(IF(OR((((50/($E178+0.24))-[2]Konstanten!$G$5)/[2]Konstanten!$H$5)&lt;0,$E178=""),0,(((50/($E178+0.24))-[2]Konstanten!$G$5)/[2]Konstanten!$H$5)),0)</f>
        <v>276</v>
      </c>
      <c r="I178" s="30" t="n">
        <f aca="false">ROUND(IF(((SQRT($F178)-[2]Konstanten!$G$6)/[2]Konstanten!$H$6)&lt;0,0,((SQRT($F178)-[2]Konstanten!$G$6)/[2]Konstanten!$H$6)),0)</f>
        <v>311</v>
      </c>
      <c r="J178" s="30" t="n">
        <f aca="false">ROUND(IF(((SQRT($G178)-[2]Konstanten!$G$8)/[2]Konstanten!$H$8)&lt;0,0,((SQRT($G178)-[2]Konstanten!$G$8)/[2]Konstanten!$H$8)),0)</f>
        <v>274</v>
      </c>
      <c r="K178" s="31" t="n">
        <f aca="false">SUM(H178:J178)</f>
        <v>861</v>
      </c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  <c r="B185" s="35" t="s">
        <v>11</v>
      </c>
      <c r="C185" s="36"/>
      <c r="D185" s="7"/>
      <c r="E185" s="10"/>
      <c r="F185" s="10"/>
      <c r="G185" s="11"/>
      <c r="H185" s="7"/>
      <c r="I185" s="7"/>
      <c r="J185" s="7"/>
      <c r="K185" s="7"/>
    </row>
    <row r="186" customFormat="false" ht="12.75" hidden="false" customHeight="false" outlineLevel="0" collapsed="false">
      <c r="A186" s="46"/>
      <c r="B186" s="35" t="s">
        <v>12</v>
      </c>
      <c r="C186" s="35" t="s">
        <v>191</v>
      </c>
      <c r="D186" s="12" t="s">
        <v>192</v>
      </c>
      <c r="E186" s="10"/>
      <c r="F186" s="10"/>
      <c r="G186" s="11"/>
      <c r="H186" s="13" t="n">
        <f aca="false">ROUND(IF(OR((((50/($E186+0.24))-[3]Konstanten!$G$5)/[3]Konstanten!$H$5)&lt;0,$E186=""),0,(((50/($E186+0.24))-[3]Konstanten!$G$5)/[3]Konstanten!$H$5)),0)</f>
        <v>0</v>
      </c>
      <c r="I186" s="13" t="n">
        <f aca="false">ROUND(IF(((SQRT($F186)-[3]Konstanten!$G$6)/[3]Konstanten!$H$6)&lt;0,0,((SQRT($F186)-[3]Konstanten!$G$6)/[3]Konstanten!$H$6)),0)</f>
        <v>0</v>
      </c>
      <c r="J186" s="13" t="n">
        <f aca="false">ROUND(IF(((SQRT($G186)-[3]Konstanten!$G$8)/[3]Konstanten!$H$8)&lt;0,0,((SQRT($G186)-[3]Konstanten!$G$8)/[3]Konstanten!$H$8)),0)</f>
        <v>0</v>
      </c>
      <c r="K186" s="14" t="n">
        <f aca="false">SUM(H186:J186)</f>
        <v>0</v>
      </c>
    </row>
    <row r="187" customFormat="false" ht="12.75" hidden="false" customHeight="false" outlineLevel="0" collapsed="false">
      <c r="A187" s="46"/>
      <c r="B187" s="7"/>
      <c r="C187" s="7" t="n">
        <v>2005</v>
      </c>
      <c r="D187" s="15"/>
      <c r="E187" s="10"/>
      <c r="F187" s="10"/>
      <c r="G187" s="11"/>
      <c r="H187" s="7"/>
      <c r="I187" s="7"/>
      <c r="J187" s="7"/>
      <c r="K187" s="7"/>
    </row>
    <row r="188" customFormat="false" ht="12.75" hidden="false" customHeight="false" outlineLevel="0" collapsed="false">
      <c r="A188" s="38"/>
      <c r="B188" s="7" t="s">
        <v>16</v>
      </c>
      <c r="C188" s="7" t="s">
        <v>17</v>
      </c>
      <c r="D188" s="7" t="s">
        <v>18</v>
      </c>
      <c r="E188" s="16" t="s">
        <v>19</v>
      </c>
      <c r="F188" s="17" t="s">
        <v>20</v>
      </c>
      <c r="G188" s="18" t="s">
        <v>193</v>
      </c>
      <c r="H188" s="19" t="s">
        <v>22</v>
      </c>
      <c r="I188" s="20" t="s">
        <v>23</v>
      </c>
      <c r="J188" s="20" t="s">
        <v>24</v>
      </c>
      <c r="K188" s="21" t="s">
        <v>25</v>
      </c>
    </row>
    <row r="189" customFormat="false" ht="12.75" hidden="false" customHeight="false" outlineLevel="0" collapsed="false">
      <c r="A189" s="26"/>
      <c r="B189" s="22"/>
      <c r="C189" s="22"/>
      <c r="D189" s="22"/>
      <c r="E189" s="23"/>
      <c r="F189" s="23"/>
      <c r="G189" s="24"/>
      <c r="H189" s="22"/>
      <c r="I189" s="22"/>
      <c r="J189" s="22"/>
      <c r="K189" s="25"/>
    </row>
    <row r="190" customFormat="false" ht="12.75" hidden="false" customHeight="false" outlineLevel="0" collapsed="false">
      <c r="A190" s="26" t="s">
        <v>26</v>
      </c>
      <c r="B190" s="27" t="s">
        <v>194</v>
      </c>
      <c r="C190" s="27" t="s">
        <v>195</v>
      </c>
      <c r="D190" s="27" t="s">
        <v>87</v>
      </c>
      <c r="E190" s="28" t="n">
        <v>7.6</v>
      </c>
      <c r="F190" s="28" t="n">
        <v>3.96</v>
      </c>
      <c r="G190" s="29" t="n">
        <v>35.5</v>
      </c>
      <c r="H190" s="30" t="n">
        <f aca="false">ROUND(IF(OR((((50/($E190+0.24))-[2]Konstanten!$G$5)/[2]Konstanten!$H$5)&lt;0,$E190=""),0,(((50/($E190+0.24))-[2]Konstanten!$G$5)/[2]Konstanten!$H$5)),0)</f>
        <v>414</v>
      </c>
      <c r="I190" s="30" t="n">
        <f aca="false">ROUND(IF(((SQRT($F190)-[2]Konstanten!$G$6)/[2]Konstanten!$H$6)&lt;0,0,((SQRT($F190)-[2]Konstanten!$G$6)/[2]Konstanten!$H$6)),0)</f>
        <v>431</v>
      </c>
      <c r="J190" s="30" t="n">
        <f aca="false">ROUND(IF(((SQRT($G190)-[2]Konstanten!$G$8)/[2]Konstanten!$H$8)&lt;0,0,((SQRT($G190)-[2]Konstanten!$G$8)/[2]Konstanten!$H$8)),0)</f>
        <v>450</v>
      </c>
      <c r="K190" s="31" t="n">
        <f aca="false">SUM(H190:J190)</f>
        <v>1295</v>
      </c>
    </row>
    <row r="191" customFormat="false" ht="12.75" hidden="false" customHeight="false" outlineLevel="0" collapsed="false">
      <c r="A191" s="26" t="s">
        <v>30</v>
      </c>
      <c r="B191" s="27" t="s">
        <v>196</v>
      </c>
      <c r="C191" s="27" t="s">
        <v>197</v>
      </c>
      <c r="D191" s="27" t="s">
        <v>65</v>
      </c>
      <c r="E191" s="28" t="n">
        <v>7.8</v>
      </c>
      <c r="F191" s="28" t="n">
        <v>3.83</v>
      </c>
      <c r="G191" s="29" t="n">
        <v>25</v>
      </c>
      <c r="H191" s="30" t="n">
        <f aca="false">ROUND(IF(OR((((50/($E191+0.24))-[2]Konstanten!$G$5)/[2]Konstanten!$H$5)&lt;0,$E191=""),0,(((50/($E191+0.24))-[2]Konstanten!$G$5)/[2]Konstanten!$H$5)),0)</f>
        <v>390</v>
      </c>
      <c r="I191" s="30" t="n">
        <f aca="false">ROUND(IF(((SQRT($F191)-[2]Konstanten!$G$6)/[2]Konstanten!$H$6)&lt;0,0,((SQRT($F191)-[2]Konstanten!$G$6)/[2]Konstanten!$H$6)),0)</f>
        <v>415</v>
      </c>
      <c r="J191" s="30" t="n">
        <f aca="false">ROUND(IF(((SQRT($G191)-[2]Konstanten!$G$8)/[2]Konstanten!$H$8)&lt;0,0,((SQRT($G191)-[2]Konstanten!$G$8)/[2]Konstanten!$H$8)),0)</f>
        <v>341</v>
      </c>
      <c r="K191" s="31" t="n">
        <f aca="false">SUM(H191:J191)</f>
        <v>1146</v>
      </c>
    </row>
    <row r="195" customFormat="false" ht="12.75" hidden="false" customHeight="false" outlineLevel="0" collapsed="false">
      <c r="A195" s="46"/>
      <c r="B195" s="35" t="s">
        <v>11</v>
      </c>
      <c r="C195" s="36"/>
      <c r="D195" s="7"/>
      <c r="E195" s="10"/>
      <c r="F195" s="10"/>
      <c r="G195" s="11"/>
      <c r="H195" s="7"/>
      <c r="I195" s="7"/>
      <c r="J195" s="7"/>
      <c r="K195" s="7"/>
    </row>
    <row r="196" customFormat="false" ht="12.75" hidden="false" customHeight="false" outlineLevel="0" collapsed="false">
      <c r="A196" s="46"/>
      <c r="B196" s="35" t="s">
        <v>12</v>
      </c>
      <c r="C196" s="35" t="s">
        <v>198</v>
      </c>
      <c r="D196" s="12" t="s">
        <v>199</v>
      </c>
      <c r="E196" s="10"/>
      <c r="F196" s="10"/>
      <c r="G196" s="11"/>
      <c r="H196" s="13" t="n">
        <f aca="false">ROUND(IF(OR((((50/($E196+0.24))-[3]Konstanten!$G$5)/[3]Konstanten!$H$5)&lt;0,$E196=""),0,(((50/($E196+0.24))-[3]Konstanten!$G$5)/[3]Konstanten!$H$5)),0)</f>
        <v>0</v>
      </c>
      <c r="I196" s="13" t="n">
        <f aca="false">ROUND(IF(((SQRT($F196)-[3]Konstanten!$G$6)/[3]Konstanten!$H$6)&lt;0,0,((SQRT($F196)-[3]Konstanten!$G$6)/[3]Konstanten!$H$6)),0)</f>
        <v>0</v>
      </c>
      <c r="J196" s="13" t="n">
        <f aca="false">ROUND(IF(((SQRT($G196)-[3]Konstanten!$G$8)/[3]Konstanten!$H$8)&lt;0,0,((SQRT($G196)-[3]Konstanten!$G$8)/[3]Konstanten!$H$8)),0)</f>
        <v>0</v>
      </c>
      <c r="K196" s="14" t="n">
        <f aca="false">SUM(H196:J196)</f>
        <v>0</v>
      </c>
    </row>
    <row r="197" customFormat="false" ht="12.75" hidden="false" customHeight="false" outlineLevel="0" collapsed="false">
      <c r="A197" s="46"/>
      <c r="B197" s="7"/>
      <c r="C197" s="7" t="n">
        <v>2004</v>
      </c>
      <c r="D197" s="15"/>
      <c r="E197" s="10"/>
      <c r="F197" s="10"/>
      <c r="G197" s="11"/>
      <c r="H197" s="7"/>
      <c r="I197" s="7"/>
      <c r="J197" s="7"/>
      <c r="K197" s="7"/>
    </row>
    <row r="198" customFormat="false" ht="12.75" hidden="false" customHeight="false" outlineLevel="0" collapsed="false">
      <c r="A198" s="38"/>
      <c r="B198" s="7" t="s">
        <v>16</v>
      </c>
      <c r="C198" s="7" t="s">
        <v>17</v>
      </c>
      <c r="D198" s="7" t="s">
        <v>18</v>
      </c>
      <c r="E198" s="16" t="s">
        <v>19</v>
      </c>
      <c r="F198" s="17" t="s">
        <v>20</v>
      </c>
      <c r="G198" s="18" t="s">
        <v>193</v>
      </c>
      <c r="H198" s="19" t="s">
        <v>22</v>
      </c>
      <c r="I198" s="20" t="s">
        <v>23</v>
      </c>
      <c r="J198" s="20" t="s">
        <v>24</v>
      </c>
      <c r="K198" s="21" t="s">
        <v>25</v>
      </c>
    </row>
    <row r="199" customFormat="false" ht="12.75" hidden="false" customHeight="false" outlineLevel="0" collapsed="false">
      <c r="A199" s="26"/>
      <c r="B199" s="22"/>
      <c r="C199" s="22"/>
      <c r="D199" s="22"/>
      <c r="E199" s="23"/>
      <c r="F199" s="23"/>
      <c r="G199" s="24"/>
      <c r="H199" s="22"/>
      <c r="I199" s="22"/>
      <c r="J199" s="22"/>
      <c r="K199" s="25"/>
    </row>
    <row r="200" customFormat="false" ht="12.75" hidden="false" customHeight="false" outlineLevel="0" collapsed="false">
      <c r="A200" s="26" t="s">
        <v>26</v>
      </c>
      <c r="B200" s="27" t="s">
        <v>194</v>
      </c>
      <c r="C200" s="27" t="s">
        <v>200</v>
      </c>
      <c r="D200" s="27" t="s">
        <v>87</v>
      </c>
      <c r="E200" s="28" t="n">
        <v>7</v>
      </c>
      <c r="F200" s="28" t="n">
        <v>3.88</v>
      </c>
      <c r="G200" s="29" t="n">
        <v>33</v>
      </c>
      <c r="H200" s="30" t="n">
        <f aca="false">ROUND(IF(OR((((50/($E200+0.24))-[2]Konstanten!$G$5)/[2]Konstanten!$H$5)&lt;0,$E200=""),0,(((50/($E200+0.24))-[2]Konstanten!$G$5)/[2]Konstanten!$H$5)),0)</f>
        <v>494</v>
      </c>
      <c r="I200" s="30" t="n">
        <f aca="false">ROUND(IF(((SQRT($F200)-[2]Konstanten!$G$6)/[2]Konstanten!$H$6)&lt;0,0,((SQRT($F200)-[2]Konstanten!$G$6)/[2]Konstanten!$H$6)),0)</f>
        <v>421</v>
      </c>
      <c r="J200" s="30" t="n">
        <f aca="false">ROUND(IF(((SQRT($G200)-[2]Konstanten!$G$8)/[2]Konstanten!$H$8)&lt;0,0,((SQRT($G200)-[2]Konstanten!$G$8)/[2]Konstanten!$H$8)),0)</f>
        <v>426</v>
      </c>
      <c r="K200" s="31" t="n">
        <f aca="false">SUM(H200:J200)</f>
        <v>1341</v>
      </c>
    </row>
  </sheetData>
  <printOptions headings="false" gridLines="false" gridLinesSet="true" horizontalCentered="false" verticalCentered="false"/>
  <pageMargins left="0.39375" right="0.39375" top="0.551388888888889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