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Aktive" sheetId="1" state="visible" r:id="rId2"/>
    <sheet name="AB" sheetId="2" state="visible" r:id="rId3"/>
    <sheet name="C" sheetId="3" state="visible" r:id="rId4"/>
    <sheet name="D" sheetId="4" state="visible" r:id="rId5"/>
    <sheet name="E" sheetId="5" state="visible" r:id="rId6"/>
    <sheet name="Übertrag" sheetId="6" state="visible" r:id="rId7"/>
  </sheets>
  <definedNames>
    <definedName function="false" hidden="false" localSheetId="1" name="_xlnm.Print_Area" vbProcedure="false">AB!$A$2:$M$96</definedName>
    <definedName function="false" hidden="false" localSheetId="0" name="_xlnm.Print_Area" vbProcedure="false">Aktive!$B$1:$M$44</definedName>
    <definedName function="false" hidden="false" localSheetId="2" name="_xlnm.Print_Area" vbProcedure="false">C!$A$2:$M$109</definedName>
    <definedName function="false" hidden="false" localSheetId="3" name="_xlnm.Print_Area" vbProcedure="false">D!$A$1:$N$125</definedName>
    <definedName function="false" hidden="false" localSheetId="4" name="_xlnm.Print_Area" vbProcedure="false">E!$B$1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Kemmerer Maria:
</t>
        </r>
        <r>
          <rPr>
            <sz val="8"/>
            <color rgb="FF000000"/>
            <rFont val="Tahoma"/>
            <family val="0"/>
          </rPr>
          <t xml:space="preserve">Ergebnis per Hand eingetragen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7</xdr:row>
                <xdr:rowOff>0</xdr:rowOff>
              </xdr:from>
              <xdr:to>
                <xdr:col>16</xdr:col>
                <xdr:colOff>-32</xdr:colOff>
                <xdr:row>4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128">
  <si>
    <t xml:space="preserve">TV Dettingen</t>
  </si>
  <si>
    <t xml:space="preserve">Name</t>
  </si>
  <si>
    <t xml:space="preserve">Alter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Fiona Huth</t>
  </si>
  <si>
    <t xml:space="preserve">Lisa Scherer</t>
  </si>
  <si>
    <t xml:space="preserve">Lilly Zang</t>
  </si>
  <si>
    <t xml:space="preserve">Kim Aulehla</t>
  </si>
  <si>
    <t xml:space="preserve"> </t>
  </si>
  <si>
    <t xml:space="preserve">Geräteergebnis</t>
  </si>
  <si>
    <t xml:space="preserve">TV Kahl</t>
  </si>
  <si>
    <t xml:space="preserve">Lara Gröber</t>
  </si>
  <si>
    <t xml:space="preserve">Nina Morsbach</t>
  </si>
  <si>
    <t xml:space="preserve">Sophie Kachouh</t>
  </si>
  <si>
    <t xml:space="preserve">Milena Jung</t>
  </si>
  <si>
    <t xml:space="preserve">TV Michelbach</t>
  </si>
  <si>
    <t xml:space="preserve">Sophie Pistner</t>
  </si>
  <si>
    <t xml:space="preserve">Mara Ullrich</t>
  </si>
  <si>
    <t xml:space="preserve">Barbara Meyer</t>
  </si>
  <si>
    <t xml:space="preserve">Lea Ullrich</t>
  </si>
  <si>
    <t xml:space="preserve">1.Wettkampf</t>
  </si>
  <si>
    <t xml:space="preserve">Punkte</t>
  </si>
  <si>
    <t xml:space="preserve">Leonie Mack</t>
  </si>
  <si>
    <t xml:space="preserve">Annika Schuhmann</t>
  </si>
  <si>
    <t xml:space="preserve">Amelie Eisert</t>
  </si>
  <si>
    <t xml:space="preserve">Maxi Wiegert</t>
  </si>
  <si>
    <t xml:space="preserve">Lena Buhler</t>
  </si>
  <si>
    <t xml:space="preserve">Jule Kremer</t>
  </si>
  <si>
    <t xml:space="preserve">Anna Helmer</t>
  </si>
  <si>
    <t xml:space="preserve">Felizia Kapeller</t>
  </si>
  <si>
    <t xml:space="preserve">Leonie Kachouh</t>
  </si>
  <si>
    <t xml:space="preserve">Salome Krämer</t>
  </si>
  <si>
    <t xml:space="preserve">TV Michelbach 1</t>
  </si>
  <si>
    <t xml:space="preserve">Jule Wissel</t>
  </si>
  <si>
    <t xml:space="preserve">Kaja Smith</t>
  </si>
  <si>
    <t xml:space="preserve">Nathalie Pistner</t>
  </si>
  <si>
    <t xml:space="preserve">Rosa Löffler</t>
  </si>
  <si>
    <t xml:space="preserve">Ronja Ullrich</t>
  </si>
  <si>
    <t xml:space="preserve">TV Michelbach 2</t>
  </si>
  <si>
    <t xml:space="preserve">Annabell Volz</t>
  </si>
  <si>
    <t xml:space="preserve">Jana Gündling</t>
  </si>
  <si>
    <t xml:space="preserve">Vanessa Blumör</t>
  </si>
  <si>
    <t xml:space="preserve">Linda Kalnisch</t>
  </si>
  <si>
    <t xml:space="preserve">EINZEL</t>
  </si>
  <si>
    <t xml:space="preserve">Johanna Elsesser (TV Dettingen)</t>
  </si>
  <si>
    <t xml:space="preserve">Jule Fuchsbauer (TV Kahl)</t>
  </si>
  <si>
    <t xml:space="preserve">Josi Staab (TV Kahl)</t>
  </si>
  <si>
    <t xml:space="preserve">Emily Wenzel</t>
  </si>
  <si>
    <t xml:space="preserve">Nele Spatz</t>
  </si>
  <si>
    <t xml:space="preserve">Lara Bott</t>
  </si>
  <si>
    <t xml:space="preserve">Mara Scherer</t>
  </si>
  <si>
    <t xml:space="preserve">Tuana Thaci</t>
  </si>
  <si>
    <t xml:space="preserve">Theresa Wack</t>
  </si>
  <si>
    <t xml:space="preserve">Romy Gröber</t>
  </si>
  <si>
    <t xml:space="preserve">Lena Kusche</t>
  </si>
  <si>
    <t xml:space="preserve">Mia Bockstaller</t>
  </si>
  <si>
    <t xml:space="preserve">Lea Brückner</t>
  </si>
  <si>
    <t xml:space="preserve">Lina Wissel</t>
  </si>
  <si>
    <t xml:space="preserve">Florine Hessberger</t>
  </si>
  <si>
    <t xml:space="preserve">Paula Löffler</t>
  </si>
  <si>
    <t xml:space="preserve">Judith Birkmann</t>
  </si>
  <si>
    <t xml:space="preserve">Elisabeth Wack (TV Kahl)</t>
  </si>
  <si>
    <t xml:space="preserve">TV Dettingen 1</t>
  </si>
  <si>
    <t xml:space="preserve">Emma Gaiser</t>
  </si>
  <si>
    <t xml:space="preserve">Lieke van der Pol</t>
  </si>
  <si>
    <t xml:space="preserve">Luise Hochbrückner</t>
  </si>
  <si>
    <t xml:space="preserve">Sophie Holzberger</t>
  </si>
  <si>
    <t xml:space="preserve">TV Dettingen 2</t>
  </si>
  <si>
    <t xml:space="preserve">Lilly Rieger</t>
  </si>
  <si>
    <t xml:space="preserve">Yara Khedhri</t>
  </si>
  <si>
    <t xml:space="preserve">Lilly Landsiedel</t>
  </si>
  <si>
    <t xml:space="preserve">Eliana Vecchione</t>
  </si>
  <si>
    <t xml:space="preserve">TV Kahl 1</t>
  </si>
  <si>
    <t xml:space="preserve">Johanna Baumann</t>
  </si>
  <si>
    <t xml:space="preserve">Emily Wen</t>
  </si>
  <si>
    <t xml:space="preserve">Ella Walde</t>
  </si>
  <si>
    <t xml:space="preserve">Marie Köhler</t>
  </si>
  <si>
    <t xml:space="preserve">Johanna Hopf</t>
  </si>
  <si>
    <t xml:space="preserve">TV Kahl 2</t>
  </si>
  <si>
    <t xml:space="preserve">Helena Baumann</t>
  </si>
  <si>
    <t xml:space="preserve">Emma Fischer</t>
  </si>
  <si>
    <t xml:space="preserve">Loreen Englert</t>
  </si>
  <si>
    <t xml:space="preserve">Léana Sallmann</t>
  </si>
  <si>
    <t xml:space="preserve">Paula Lippmann</t>
  </si>
  <si>
    <t xml:space="preserve">Eva Schneider</t>
  </si>
  <si>
    <t xml:space="preserve">Anja Graw</t>
  </si>
  <si>
    <t xml:space="preserve">Julia Kensy</t>
  </si>
  <si>
    <t xml:space="preserve">Franka Behl</t>
  </si>
  <si>
    <t xml:space="preserve">Cecilia Desch (TV Michelbach)</t>
  </si>
  <si>
    <t xml:space="preserve">Emilia Bachmann (Tv Michelbach)</t>
  </si>
  <si>
    <t xml:space="preserve">Stella Ehinger</t>
  </si>
  <si>
    <t xml:space="preserve">Rebecca Braun</t>
  </si>
  <si>
    <t xml:space="preserve">Emma Kunkel</t>
  </si>
  <si>
    <t xml:space="preserve">Fiona Winterschladen</t>
  </si>
  <si>
    <t xml:space="preserve">Noemi Georgi</t>
  </si>
  <si>
    <t xml:space="preserve">Milla Sattler</t>
  </si>
  <si>
    <t xml:space="preserve">Emilia Zimmermann</t>
  </si>
  <si>
    <t xml:space="preserve">Lotta Fischer</t>
  </si>
  <si>
    <t xml:space="preserve">Ida Schöfer</t>
  </si>
  <si>
    <t xml:space="preserve">TSG Kleinostheim 1</t>
  </si>
  <si>
    <t xml:space="preserve">Yuma Isaq</t>
  </si>
  <si>
    <t xml:space="preserve">Lena Teichert</t>
  </si>
  <si>
    <t xml:space="preserve">Anna Piroth</t>
  </si>
  <si>
    <t xml:space="preserve">Emilia Reising</t>
  </si>
  <si>
    <t xml:space="preserve">Emilia Wegner</t>
  </si>
  <si>
    <t xml:space="preserve">TSG Kleinostheim 2</t>
  </si>
  <si>
    <t xml:space="preserve">Maya Brand</t>
  </si>
  <si>
    <t xml:space="preserve">Luana Geis</t>
  </si>
  <si>
    <t xml:space="preserve">Frida Kaemmerer</t>
  </si>
  <si>
    <t xml:space="preserve">Hanna Mattmüller</t>
  </si>
  <si>
    <t xml:space="preserve">Merle Kaemmerer</t>
  </si>
  <si>
    <t xml:space="preserve">Estelle Rudert</t>
  </si>
  <si>
    <t xml:space="preserve">Lara Weismantel</t>
  </si>
  <si>
    <t xml:space="preserve">Eva Saal</t>
  </si>
  <si>
    <t xml:space="preserve">Anna Limbach</t>
  </si>
  <si>
    <t xml:space="preserve">Carla Hotei</t>
  </si>
  <si>
    <t xml:space="preserve">Valerie Moltkev (TV Kahl)</t>
  </si>
  <si>
    <t xml:space="preserve">Johanna Würz (TV Michelbach)</t>
  </si>
  <si>
    <t xml:space="preserve">Amelie Reichmann (TV Michelba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D53" activeCellId="0" sqref="D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6.7"/>
    <col collapsed="false" customWidth="true" hidden="false" outlineLevel="0" max="6" min="4" style="2" width="8.85"/>
    <col collapsed="false" customWidth="true" hidden="false" outlineLevel="0" max="7" min="7" style="2" width="8.28"/>
    <col collapsed="false" customWidth="true" hidden="false" outlineLevel="0" max="8" min="8" style="2" width="9.85"/>
    <col collapsed="false" customWidth="true" hidden="false" outlineLevel="0" max="9" min="9" style="2" width="6.7"/>
    <col collapsed="false" customWidth="true" hidden="true" outlineLevel="0" max="10" min="10" style="2" width="7.14"/>
    <col collapsed="false" customWidth="true" hidden="false" outlineLevel="0" max="11" min="11" style="3" width="6.85"/>
    <col collapsed="false" customWidth="true" hidden="false" outlineLevel="0" max="12" min="12" style="2" width="10.85"/>
    <col collapsed="false" customWidth="true" hidden="false" outlineLevel="0" max="13" min="13" style="3" width="11.85"/>
    <col collapsed="false" customWidth="true" hidden="false" outlineLevel="0" max="14" min="14" style="2" width="4.85"/>
    <col collapsed="false" customWidth="false" hidden="false" outlineLevel="0" max="257" min="15" style="2" width="11.42"/>
  </cols>
  <sheetData>
    <row r="2" customFormat="false" ht="15" hidden="false" customHeight="true" outlineLevel="0" collapsed="false">
      <c r="A2" s="4"/>
      <c r="B2" s="5" t="s">
        <v>0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0" t="s">
        <v>13</v>
      </c>
      <c r="C5" s="11" t="n">
        <v>2004</v>
      </c>
      <c r="D5" s="12" t="n">
        <v>0</v>
      </c>
      <c r="E5" s="12" t="n">
        <v>0</v>
      </c>
      <c r="F5" s="12" t="n">
        <v>11.45</v>
      </c>
      <c r="G5" s="12" t="n">
        <v>13.9</v>
      </c>
      <c r="H5" s="13" t="n">
        <f aca="false">SUM(D5:G5)</f>
        <v>25.35</v>
      </c>
      <c r="I5" s="14"/>
      <c r="J5" s="15"/>
      <c r="K5" s="16" t="n">
        <f aca="false">RANK(H5,(H$5:H$8~H$17:H$20~H$29:H$32~H$41:H$44))</f>
        <v>12</v>
      </c>
      <c r="L5" s="17" t="n">
        <f aca="false">SUM(H5:J5)</f>
        <v>25.35</v>
      </c>
      <c r="M5" s="18" t="n">
        <f aca="false">RANK(L5,(L$5:L$8~L$17:L$20~L$29:L$32~L$41:L$44))</f>
        <v>12</v>
      </c>
    </row>
    <row r="6" customFormat="false" ht="12.75" hidden="false" customHeight="false" outlineLevel="0" collapsed="false">
      <c r="B6" s="19" t="s">
        <v>14</v>
      </c>
      <c r="C6" s="11" t="n">
        <v>2007</v>
      </c>
      <c r="D6" s="12" t="n">
        <v>13.95</v>
      </c>
      <c r="E6" s="12" t="n">
        <v>13.55</v>
      </c>
      <c r="F6" s="12" t="n">
        <v>12.9</v>
      </c>
      <c r="G6" s="12" t="n">
        <v>14.9</v>
      </c>
      <c r="H6" s="13" t="n">
        <f aca="false">SUM(D6:G6)</f>
        <v>55.3</v>
      </c>
      <c r="I6" s="20"/>
      <c r="J6" s="20"/>
      <c r="K6" s="16" t="n">
        <f aca="false">RANK(H6,(H$5:H$8~H$17:H$20~H$29:H$32~H$41:H$44))</f>
        <v>11</v>
      </c>
      <c r="L6" s="17" t="n">
        <f aca="false">SUM(H6:J6)</f>
        <v>55.3</v>
      </c>
      <c r="M6" s="18" t="n">
        <f aca="false">RANK(L6,(L$5:L$8~L$17:L$20~L$29:L$32~L$41:L$44))</f>
        <v>11</v>
      </c>
    </row>
    <row r="7" customFormat="false" ht="12.75" hidden="false" customHeight="false" outlineLevel="0" collapsed="false">
      <c r="B7" s="10" t="s">
        <v>15</v>
      </c>
      <c r="C7" s="11" t="n">
        <v>2005</v>
      </c>
      <c r="D7" s="12" t="n">
        <v>14.95</v>
      </c>
      <c r="E7" s="12" t="n">
        <v>13.65</v>
      </c>
      <c r="F7" s="12" t="n">
        <v>13.9</v>
      </c>
      <c r="G7" s="12" t="n">
        <v>14.75</v>
      </c>
      <c r="H7" s="13" t="n">
        <f aca="false">SUM(D7:G7)</f>
        <v>57.25</v>
      </c>
      <c r="I7" s="20"/>
      <c r="J7" s="20"/>
      <c r="K7" s="16" t="n">
        <f aca="false">RANK(H7,(H$5:H$8~H$17:H$20~H$29:H$32~H$41:H$44))</f>
        <v>10</v>
      </c>
      <c r="L7" s="17" t="n">
        <f aca="false">SUM(H7:J7)</f>
        <v>57.25</v>
      </c>
      <c r="M7" s="18" t="n">
        <f aca="false">RANK(L7,(L$5:L$8~L$17:L$20~L$29:L$32~L$41:L$44))</f>
        <v>10</v>
      </c>
    </row>
    <row r="8" customFormat="false" ht="12.75" hidden="false" customHeight="false" outlineLevel="0" collapsed="false">
      <c r="B8" s="19" t="s">
        <v>16</v>
      </c>
      <c r="C8" s="11" t="n">
        <v>2004</v>
      </c>
      <c r="D8" s="12" t="n">
        <v>14.95</v>
      </c>
      <c r="E8" s="12" t="n">
        <v>15.3</v>
      </c>
      <c r="F8" s="12" t="n">
        <v>15.9</v>
      </c>
      <c r="G8" s="12" t="n">
        <v>15.45</v>
      </c>
      <c r="H8" s="13" t="n">
        <f aca="false">SUM(D8:G8)</f>
        <v>61.6</v>
      </c>
      <c r="I8" s="20"/>
      <c r="J8" s="20"/>
      <c r="K8" s="16" t="n">
        <f aca="false">RANK(H8,(H$5:H$8~H$17:H$20~H$29:H$32~H$41:H$44))</f>
        <v>6</v>
      </c>
      <c r="L8" s="17" t="n">
        <f aca="false">SUM(H8:J8)</f>
        <v>61.6</v>
      </c>
      <c r="M8" s="18" t="n">
        <f aca="false">RANK(L8,(L$5:L$8~L$17:L$20~L$29:L$32~L$41:L$44))</f>
        <v>6</v>
      </c>
    </row>
    <row r="9" customFormat="false" ht="12.75" hidden="false" customHeight="false" outlineLevel="0" collapsed="false">
      <c r="B9" s="21"/>
      <c r="C9" s="21"/>
      <c r="D9" s="22"/>
      <c r="E9" s="22"/>
      <c r="F9" s="22"/>
      <c r="G9" s="22"/>
      <c r="H9" s="22"/>
      <c r="I9" s="23"/>
      <c r="J9" s="23"/>
      <c r="K9" s="24"/>
      <c r="L9" s="25"/>
      <c r="M9" s="24"/>
    </row>
    <row r="10" customFormat="false" ht="12.75" hidden="false" customHeight="false" outlineLevel="0" collapsed="false">
      <c r="B10" s="26"/>
      <c r="C10" s="26"/>
      <c r="D10" s="27"/>
      <c r="E10" s="27"/>
      <c r="F10" s="27"/>
      <c r="G10" s="27"/>
      <c r="H10" s="27" t="s">
        <v>17</v>
      </c>
      <c r="I10" s="28"/>
      <c r="J10" s="28"/>
      <c r="K10" s="29" t="n">
        <f aca="false">RANK(H11,(H$11~H$23~H$35~H$47))</f>
        <v>3</v>
      </c>
      <c r="L10" s="26"/>
      <c r="M10" s="30" t="n">
        <f aca="false">RANK(L11,(L$11~L$23~L$35~L$47))</f>
        <v>3</v>
      </c>
    </row>
    <row r="11" customFormat="false" ht="12.75" hidden="false" customHeight="false" outlineLevel="0" collapsed="false">
      <c r="B11" s="31" t="s">
        <v>18</v>
      </c>
      <c r="C11" s="31"/>
      <c r="D11" s="32" t="n">
        <f aca="false">(LARGE(D5:D8,1))+(LARGE(D5:D8,2))+(LARGE(D5:D8,3))</f>
        <v>43.85</v>
      </c>
      <c r="E11" s="32" t="n">
        <f aca="false">(LARGE(E5:E8,1))+(LARGE(E5:E8,2))+(LARGE(E5:E8,3))</f>
        <v>42.5</v>
      </c>
      <c r="F11" s="32" t="n">
        <f aca="false">(LARGE(F5:F8,1))+(LARGE(F5:F8,2))+(LARGE(F5:F8,3))</f>
        <v>42.7</v>
      </c>
      <c r="G11" s="32" t="n">
        <f aca="false">(LARGE(G5:G8,1))+(LARGE(G5:G8,2))+(LARGE(G5:G8,3))</f>
        <v>45.1</v>
      </c>
      <c r="H11" s="32" t="n">
        <f aca="false">SUM(D11:G11)</f>
        <v>174.15</v>
      </c>
      <c r="I11" s="33"/>
      <c r="J11" s="33"/>
      <c r="K11" s="29"/>
      <c r="L11" s="34" t="n">
        <f aca="false">SUM(H11:J11)</f>
        <v>174.15</v>
      </c>
      <c r="M11" s="30"/>
    </row>
    <row r="12" customFormat="false" ht="12.75" hidden="false" customHeight="true" outlineLevel="0" collapsed="false">
      <c r="A12" s="7"/>
      <c r="B12" s="35"/>
      <c r="C12" s="35"/>
      <c r="D12" s="36"/>
      <c r="E12" s="36"/>
      <c r="F12" s="36"/>
      <c r="G12" s="36"/>
      <c r="H12" s="36"/>
      <c r="I12" s="36"/>
      <c r="J12" s="36"/>
      <c r="K12" s="37"/>
      <c r="L12" s="35"/>
    </row>
    <row r="13" customFormat="false" ht="12.75" hidden="false" customHeight="true" outlineLevel="0" collapsed="false">
      <c r="A13" s="7"/>
      <c r="B13" s="38"/>
      <c r="C13" s="35"/>
      <c r="D13" s="36"/>
      <c r="E13" s="36"/>
      <c r="F13" s="36"/>
      <c r="G13" s="36"/>
      <c r="H13" s="36"/>
      <c r="I13" s="36"/>
      <c r="J13" s="36"/>
      <c r="K13" s="37"/>
      <c r="L13" s="35"/>
    </row>
    <row r="14" customFormat="false" ht="15.75" hidden="false" customHeight="false" outlineLevel="0" collapsed="false">
      <c r="A14" s="7"/>
      <c r="B14" s="5" t="s">
        <v>19</v>
      </c>
      <c r="C14" s="5"/>
      <c r="D14" s="36"/>
      <c r="E14" s="36"/>
      <c r="F14" s="36"/>
      <c r="G14" s="36"/>
      <c r="H14" s="39"/>
      <c r="I14" s="39"/>
      <c r="J14" s="39"/>
      <c r="K14" s="37"/>
      <c r="L14" s="35"/>
    </row>
    <row r="15" customFormat="false" ht="15" hidden="false" customHeight="false" outlineLevel="0" collapsed="false">
      <c r="A15" s="4"/>
    </row>
    <row r="16" customFormat="false" ht="15" hidden="false" customHeight="true" outlineLevel="0" collapsed="false">
      <c r="B16" s="8" t="s">
        <v>1</v>
      </c>
      <c r="C16" s="9" t="s">
        <v>2</v>
      </c>
      <c r="D16" s="9" t="s">
        <v>3</v>
      </c>
      <c r="E16" s="9" t="s">
        <v>4</v>
      </c>
      <c r="F16" s="9" t="s">
        <v>5</v>
      </c>
      <c r="G16" s="9" t="s">
        <v>6</v>
      </c>
      <c r="H16" s="9" t="s">
        <v>7</v>
      </c>
      <c r="I16" s="9" t="s">
        <v>8</v>
      </c>
      <c r="J16" s="9" t="s">
        <v>9</v>
      </c>
      <c r="K16" s="9" t="s">
        <v>10</v>
      </c>
      <c r="L16" s="9" t="s">
        <v>11</v>
      </c>
      <c r="M16" s="9" t="s">
        <v>12</v>
      </c>
    </row>
    <row r="17" customFormat="false" ht="12.75" hidden="false" customHeight="false" outlineLevel="0" collapsed="false">
      <c r="A17" s="7"/>
      <c r="B17" s="19" t="s">
        <v>20</v>
      </c>
      <c r="C17" s="11" t="n">
        <v>2004</v>
      </c>
      <c r="D17" s="12" t="n">
        <v>14.15</v>
      </c>
      <c r="E17" s="12" t="n">
        <v>14.95</v>
      </c>
      <c r="F17" s="12" t="n">
        <v>14.55</v>
      </c>
      <c r="G17" s="12" t="n">
        <v>15.45</v>
      </c>
      <c r="H17" s="13" t="n">
        <f aca="false">SUM(D17:G17)</f>
        <v>59.1</v>
      </c>
      <c r="I17" s="20"/>
      <c r="J17" s="20"/>
      <c r="K17" s="16" t="n">
        <f aca="false">RANK(H17,(H$5:H$8~H$17:H$20~H$29:H$32~H$41:H$44))</f>
        <v>9</v>
      </c>
      <c r="L17" s="17" t="n">
        <f aca="false">SUM(H17:J17)</f>
        <v>59.1</v>
      </c>
      <c r="M17" s="18" t="n">
        <f aca="false">RANK(L17,(L$5:L$8~L$17:L$20~L$29:L$32~L$41:L$44))</f>
        <v>9</v>
      </c>
    </row>
    <row r="18" customFormat="false" ht="12.75" hidden="false" customHeight="false" outlineLevel="0" collapsed="false">
      <c r="B18" s="19" t="s">
        <v>21</v>
      </c>
      <c r="C18" s="11" t="n">
        <v>1996</v>
      </c>
      <c r="D18" s="12" t="n">
        <v>17</v>
      </c>
      <c r="E18" s="12" t="n">
        <v>13.35</v>
      </c>
      <c r="F18" s="12" t="n">
        <v>14.65</v>
      </c>
      <c r="G18" s="12" t="n">
        <v>17</v>
      </c>
      <c r="H18" s="13" t="n">
        <f aca="false">SUM(D18:G18)</f>
        <v>62</v>
      </c>
      <c r="I18" s="20"/>
      <c r="J18" s="20"/>
      <c r="K18" s="16" t="n">
        <f aca="false">RANK(H18,(H$5:H$8~H$17:H$20~H$29:H$32~H$41:H$44))</f>
        <v>5</v>
      </c>
      <c r="L18" s="17" t="n">
        <f aca="false">SUM(H18:J18)</f>
        <v>62</v>
      </c>
      <c r="M18" s="18" t="n">
        <f aca="false">RANK(L18,(L$5:L$8~L$17:L$20~L$29:L$32~L$41:L$44))</f>
        <v>5</v>
      </c>
    </row>
    <row r="19" customFormat="false" ht="12.75" hidden="false" customHeight="false" outlineLevel="0" collapsed="false">
      <c r="B19" s="19" t="s">
        <v>22</v>
      </c>
      <c r="C19" s="11" t="n">
        <v>2003</v>
      </c>
      <c r="D19" s="12" t="n">
        <v>17.35</v>
      </c>
      <c r="E19" s="12" t="n">
        <v>15.7</v>
      </c>
      <c r="F19" s="12" t="n">
        <v>15.95</v>
      </c>
      <c r="G19" s="12" t="n">
        <v>16.4</v>
      </c>
      <c r="H19" s="13" t="n">
        <f aca="false">SUM(D19:G19)</f>
        <v>65.4</v>
      </c>
      <c r="I19" s="20"/>
      <c r="J19" s="20"/>
      <c r="K19" s="16" t="n">
        <f aca="false">RANK(H19,(H$5:H$8~H$17:H$20~H$29:H$32~H$41:H$44))</f>
        <v>2</v>
      </c>
      <c r="L19" s="17" t="n">
        <f aca="false">SUM(H19:J19)</f>
        <v>65.4</v>
      </c>
      <c r="M19" s="18" t="n">
        <f aca="false">RANK(L19,(L$5:L$8~L$17:L$20~L$29:L$32~L$41:L$44))</f>
        <v>2</v>
      </c>
    </row>
    <row r="20" customFormat="false" ht="12.75" hidden="false" customHeight="false" outlineLevel="0" collapsed="false">
      <c r="B20" s="19" t="s">
        <v>23</v>
      </c>
      <c r="C20" s="11" t="n">
        <v>2005</v>
      </c>
      <c r="D20" s="12" t="n">
        <v>18.2</v>
      </c>
      <c r="E20" s="12" t="n">
        <v>17.75</v>
      </c>
      <c r="F20" s="12" t="n">
        <v>17.45</v>
      </c>
      <c r="G20" s="12" t="n">
        <v>18.3</v>
      </c>
      <c r="H20" s="13" t="n">
        <f aca="false">SUM(D20:G20)</f>
        <v>71.7</v>
      </c>
      <c r="I20" s="20"/>
      <c r="J20" s="20"/>
      <c r="K20" s="16" t="n">
        <f aca="false">RANK(H20,(H$5:H$8~H$17:H$20~H$29:H$32~H$41:H$44))</f>
        <v>1</v>
      </c>
      <c r="L20" s="17" t="n">
        <f aca="false">SUM(H20:J20)</f>
        <v>71.7</v>
      </c>
      <c r="M20" s="18" t="n">
        <f aca="false">RANK(L20,(L$5:L$8~L$17:L$20~L$29:L$32~L$41:L$44))</f>
        <v>1</v>
      </c>
    </row>
    <row r="21" customFormat="false" ht="12.75" hidden="false" customHeight="false" outlineLevel="0" collapsed="false">
      <c r="B21" s="21"/>
      <c r="C21" s="21"/>
      <c r="D21" s="40"/>
      <c r="E21" s="40"/>
      <c r="F21" s="40"/>
      <c r="G21" s="40"/>
      <c r="H21" s="40"/>
      <c r="I21" s="20"/>
      <c r="J21" s="20"/>
      <c r="K21" s="41"/>
      <c r="L21" s="25"/>
      <c r="M21" s="24"/>
    </row>
    <row r="22" customFormat="false" ht="12.75" hidden="false" customHeight="false" outlineLevel="0" collapsed="false">
      <c r="B22" s="26"/>
      <c r="C22" s="26"/>
      <c r="D22" s="27"/>
      <c r="E22" s="27"/>
      <c r="F22" s="27"/>
      <c r="G22" s="27"/>
      <c r="H22" s="27" t="s">
        <v>17</v>
      </c>
      <c r="I22" s="42"/>
      <c r="J22" s="42"/>
      <c r="K22" s="29" t="n">
        <f aca="false">RANK(H23,(H$11~H$23~H$35~H$47))</f>
        <v>1</v>
      </c>
      <c r="L22" s="26"/>
      <c r="M22" s="30" t="n">
        <f aca="false">RANK(L23,(L$11~L$23~L$35~L$47))</f>
        <v>1</v>
      </c>
    </row>
    <row r="23" customFormat="false" ht="12.75" hidden="false" customHeight="false" outlineLevel="0" collapsed="false">
      <c r="B23" s="31" t="s">
        <v>18</v>
      </c>
      <c r="C23" s="31"/>
      <c r="D23" s="32" t="n">
        <f aca="false">(LARGE(D17:D20,1))+(LARGE(D17:D20,2))+(LARGE(D17:D20,3))</f>
        <v>52.55</v>
      </c>
      <c r="E23" s="32" t="n">
        <f aca="false">(LARGE(E17:E20,1))+(LARGE(E17:E20,2))+(LARGE(E17:E20,3))</f>
        <v>48.4</v>
      </c>
      <c r="F23" s="32" t="n">
        <f aca="false">(LARGE(F17:F20,1))+(LARGE(F17:F20,2))+(LARGE(F17:F20,3))</f>
        <v>48.05</v>
      </c>
      <c r="G23" s="32" t="n">
        <f aca="false">(LARGE(G17:G20,1))+(LARGE(G17:G20,2))+(LARGE(G17:G20,3))</f>
        <v>51.7</v>
      </c>
      <c r="H23" s="32" t="n">
        <f aca="false">SUM(D23:G23)</f>
        <v>200.7</v>
      </c>
      <c r="I23" s="33"/>
      <c r="J23" s="33"/>
      <c r="K23" s="29"/>
      <c r="L23" s="34" t="n">
        <f aca="false">SUM(H23:J23)</f>
        <v>200.7</v>
      </c>
      <c r="M23" s="30"/>
    </row>
    <row r="24" customFormat="false" ht="12.75" hidden="false" customHeight="true" outlineLevel="0" collapsed="false">
      <c r="A24" s="7"/>
      <c r="B24" s="35"/>
      <c r="C24" s="35"/>
      <c r="D24" s="36"/>
      <c r="E24" s="36"/>
      <c r="F24" s="36"/>
      <c r="G24" s="36"/>
      <c r="H24" s="36"/>
      <c r="I24" s="36"/>
      <c r="J24" s="36"/>
      <c r="K24" s="37"/>
      <c r="L24" s="35"/>
    </row>
    <row r="25" customFormat="false" ht="12.75" hidden="false" customHeight="true" outlineLevel="0" collapsed="false">
      <c r="A25" s="7"/>
      <c r="B25" s="35"/>
      <c r="C25" s="35"/>
      <c r="D25" s="36"/>
      <c r="E25" s="36"/>
      <c r="F25" s="36"/>
      <c r="G25" s="36"/>
      <c r="H25" s="36"/>
      <c r="I25" s="36"/>
      <c r="J25" s="36"/>
      <c r="K25" s="37"/>
      <c r="L25" s="35"/>
    </row>
    <row r="26" customFormat="false" ht="15.75" hidden="false" customHeight="true" outlineLevel="0" collapsed="false">
      <c r="A26" s="7"/>
      <c r="B26" s="5" t="s">
        <v>24</v>
      </c>
      <c r="C26" s="5"/>
      <c r="D26" s="36"/>
      <c r="E26" s="36"/>
      <c r="F26" s="36"/>
      <c r="G26" s="36"/>
      <c r="H26" s="39"/>
      <c r="I26" s="39"/>
      <c r="J26" s="39"/>
      <c r="K26" s="37"/>
      <c r="L26" s="35"/>
    </row>
    <row r="27" customFormat="false" ht="12.75" hidden="false" customHeight="false" outlineLevel="0" collapsed="false">
      <c r="A27" s="7"/>
    </row>
    <row r="28" customFormat="false" ht="15" hidden="false" customHeight="false" outlineLevel="0" collapsed="false">
      <c r="A28" s="4"/>
      <c r="B28" s="8" t="s">
        <v>1</v>
      </c>
      <c r="C28" s="9" t="s">
        <v>2</v>
      </c>
      <c r="D28" s="9" t="s">
        <v>3</v>
      </c>
      <c r="E28" s="9" t="s">
        <v>4</v>
      </c>
      <c r="F28" s="9" t="s">
        <v>5</v>
      </c>
      <c r="G28" s="9" t="s">
        <v>6</v>
      </c>
      <c r="H28" s="9" t="s">
        <v>7</v>
      </c>
      <c r="I28" s="9" t="s">
        <v>8</v>
      </c>
      <c r="J28" s="9" t="s">
        <v>9</v>
      </c>
      <c r="K28" s="9" t="s">
        <v>10</v>
      </c>
      <c r="L28" s="9" t="s">
        <v>11</v>
      </c>
      <c r="M28" s="9" t="s">
        <v>12</v>
      </c>
    </row>
    <row r="29" customFormat="false" ht="15" hidden="false" customHeight="true" outlineLevel="0" collapsed="false">
      <c r="B29" s="19" t="s">
        <v>25</v>
      </c>
      <c r="C29" s="11" t="n">
        <v>2004</v>
      </c>
      <c r="D29" s="12" t="n">
        <v>15.3</v>
      </c>
      <c r="E29" s="12" t="n">
        <v>14.5</v>
      </c>
      <c r="F29" s="12" t="n">
        <v>14.4</v>
      </c>
      <c r="G29" s="12" t="n">
        <v>15.2</v>
      </c>
      <c r="H29" s="13" t="n">
        <f aca="false">SUM(D29:G29)</f>
        <v>59.4</v>
      </c>
      <c r="I29" s="20"/>
      <c r="J29" s="20"/>
      <c r="K29" s="16" t="n">
        <f aca="false">RANK(H29,(H$5:H$8~H$17:H$20~H$29:H$32~H$41:H$44))</f>
        <v>8</v>
      </c>
      <c r="L29" s="17" t="n">
        <f aca="false">SUM(H29:J29)</f>
        <v>59.4</v>
      </c>
      <c r="M29" s="18" t="n">
        <f aca="false">RANK(L29,(L$5:L$8~L$17:L$20~L$29:L$32~L$41:L$44))</f>
        <v>8</v>
      </c>
    </row>
    <row r="30" customFormat="false" ht="12.75" hidden="false" customHeight="false" outlineLevel="0" collapsed="false">
      <c r="A30" s="7"/>
      <c r="B30" s="19" t="s">
        <v>26</v>
      </c>
      <c r="C30" s="11" t="n">
        <v>2001</v>
      </c>
      <c r="D30" s="12" t="n">
        <v>15.95</v>
      </c>
      <c r="E30" s="12" t="n">
        <v>16.25</v>
      </c>
      <c r="F30" s="12" t="n">
        <v>15.3</v>
      </c>
      <c r="G30" s="12" t="n">
        <v>16.4</v>
      </c>
      <c r="H30" s="13" t="n">
        <f aca="false">SUM(D30:G30)</f>
        <v>63.9</v>
      </c>
      <c r="I30" s="20"/>
      <c r="J30" s="20"/>
      <c r="K30" s="16" t="n">
        <f aca="false">RANK(H30,(H$5:H$8~H$17:H$20~H$29:H$32~H$41:H$44))</f>
        <v>3</v>
      </c>
      <c r="L30" s="17" t="n">
        <f aca="false">SUM(H30:J30)</f>
        <v>63.9</v>
      </c>
      <c r="M30" s="18" t="n">
        <f aca="false">RANK(L30,(L$5:L$8~L$17:L$20~L$29:L$32~L$41:L$44))</f>
        <v>3</v>
      </c>
    </row>
    <row r="31" customFormat="false" ht="12.75" hidden="false" customHeight="false" outlineLevel="0" collapsed="false">
      <c r="B31" s="10" t="s">
        <v>27</v>
      </c>
      <c r="C31" s="11" t="n">
        <v>1999</v>
      </c>
      <c r="D31" s="12" t="n">
        <v>15.7</v>
      </c>
      <c r="E31" s="12" t="n">
        <v>13.25</v>
      </c>
      <c r="F31" s="12" t="n">
        <v>14.75</v>
      </c>
      <c r="G31" s="12" t="n">
        <v>17.15</v>
      </c>
      <c r="H31" s="13" t="n">
        <f aca="false">SUM(D31:G31)</f>
        <v>60.85</v>
      </c>
      <c r="I31" s="20"/>
      <c r="J31" s="20"/>
      <c r="K31" s="16" t="n">
        <f aca="false">RANK(H31,(H$5:H$8~H$17:H$20~H$29:H$32~H$41:H$44))</f>
        <v>7</v>
      </c>
      <c r="L31" s="17" t="n">
        <f aca="false">SUM(H31:J31)</f>
        <v>60.85</v>
      </c>
      <c r="M31" s="18" t="n">
        <f aca="false">RANK(L31,(L$5:L$8~L$17:L$20~L$29:L$32~L$41:L$44))</f>
        <v>7</v>
      </c>
    </row>
    <row r="32" customFormat="false" ht="12.75" hidden="false" customHeight="false" outlineLevel="0" collapsed="false">
      <c r="B32" s="10" t="s">
        <v>28</v>
      </c>
      <c r="C32" s="11" t="n">
        <v>2004</v>
      </c>
      <c r="D32" s="12" t="n">
        <v>15.25</v>
      </c>
      <c r="E32" s="12" t="n">
        <v>16.1</v>
      </c>
      <c r="F32" s="12" t="n">
        <v>14.25</v>
      </c>
      <c r="G32" s="12" t="n">
        <v>17.25</v>
      </c>
      <c r="H32" s="13" t="n">
        <f aca="false">SUM(D32:G32)</f>
        <v>62.85</v>
      </c>
      <c r="I32" s="20"/>
      <c r="J32" s="20"/>
      <c r="K32" s="16" t="n">
        <f aca="false">RANK(H32,(H$5:H$8~H$17:H$20~H$29:H$32~H$41:H$44))</f>
        <v>4</v>
      </c>
      <c r="L32" s="17" t="n">
        <f aca="false">SUM(H32:J32)</f>
        <v>62.85</v>
      </c>
      <c r="M32" s="18" t="n">
        <f aca="false">RANK(L32,(L$5:L$8~L$17:L$20~L$29:L$32~L$41:L$44))</f>
        <v>4</v>
      </c>
    </row>
    <row r="33" customFormat="false" ht="12.75" hidden="false" customHeight="false" outlineLevel="0" collapsed="false">
      <c r="B33" s="43"/>
      <c r="C33" s="21"/>
      <c r="D33" s="40"/>
      <c r="E33" s="40"/>
      <c r="F33" s="40"/>
      <c r="G33" s="40"/>
      <c r="H33" s="40"/>
      <c r="I33" s="20"/>
      <c r="J33" s="20"/>
      <c r="K33" s="41"/>
      <c r="L33" s="25"/>
      <c r="M33" s="24"/>
    </row>
    <row r="34" customFormat="false" ht="12.75" hidden="false" customHeight="true" outlineLevel="0" collapsed="false">
      <c r="B34" s="26"/>
      <c r="C34" s="26"/>
      <c r="D34" s="27"/>
      <c r="E34" s="27"/>
      <c r="F34" s="27"/>
      <c r="G34" s="27"/>
      <c r="H34" s="27" t="s">
        <v>17</v>
      </c>
      <c r="I34" s="42"/>
      <c r="J34" s="42"/>
      <c r="K34" s="29" t="n">
        <f aca="false">RANK(H35,(H$11~H$23~H$35~H$47))</f>
        <v>2</v>
      </c>
      <c r="L34" s="26"/>
      <c r="M34" s="30" t="n">
        <f aca="false">RANK(L35,(L$11~L$23~L$35~L$47))</f>
        <v>2</v>
      </c>
    </row>
    <row r="35" customFormat="false" ht="12.75" hidden="false" customHeight="true" outlineLevel="0" collapsed="false">
      <c r="B35" s="31" t="s">
        <v>18</v>
      </c>
      <c r="C35" s="31"/>
      <c r="D35" s="32" t="n">
        <f aca="false">(LARGE(D29:D32,1))+(LARGE(D29:D32,2))+(LARGE(D29:D32,3))</f>
        <v>46.95</v>
      </c>
      <c r="E35" s="32" t="n">
        <f aca="false">(LARGE(E29:E32,1))+(LARGE(E29:E32,2))+(LARGE(E29:E32,3))</f>
        <v>46.85</v>
      </c>
      <c r="F35" s="32" t="n">
        <f aca="false">(LARGE(F29:F32,1))+(LARGE(F29:F32,2))+(LARGE(F29:F32,3))</f>
        <v>44.45</v>
      </c>
      <c r="G35" s="32" t="n">
        <f aca="false">(LARGE(G29:G32,1))+(LARGE(G29:G32,2))+(LARGE(G29:G32,3))</f>
        <v>50.8</v>
      </c>
      <c r="H35" s="32" t="n">
        <f aca="false">SUM(D35:G35)</f>
        <v>189.05</v>
      </c>
      <c r="I35" s="33"/>
      <c r="J35" s="33"/>
      <c r="K35" s="29"/>
      <c r="L35" s="34" t="n">
        <f aca="false">SUM(H35:J35)</f>
        <v>189.05</v>
      </c>
      <c r="M35" s="30"/>
    </row>
    <row r="37" customFormat="false" ht="12.75" hidden="true" customHeight="true" outlineLevel="0" collapsed="false"/>
    <row r="38" customFormat="false" ht="12.75" hidden="true" customHeight="true" outlineLevel="0" collapsed="false">
      <c r="B38" s="5"/>
      <c r="C38" s="5"/>
    </row>
    <row r="39" customFormat="false" ht="12.75" hidden="true" customHeight="true" outlineLevel="0" collapsed="false"/>
    <row r="40" customFormat="false" ht="12.75" hidden="true" customHeight="false" outlineLevel="0" collapsed="false">
      <c r="B40" s="8" t="s">
        <v>1</v>
      </c>
      <c r="C40" s="9" t="s">
        <v>2</v>
      </c>
      <c r="D40" s="9" t="s">
        <v>3</v>
      </c>
      <c r="E40" s="9" t="s">
        <v>4</v>
      </c>
      <c r="F40" s="9" t="s">
        <v>5</v>
      </c>
      <c r="G40" s="9" t="s">
        <v>6</v>
      </c>
      <c r="H40" s="9" t="s">
        <v>7</v>
      </c>
      <c r="I40" s="9" t="s">
        <v>8</v>
      </c>
      <c r="J40" s="9" t="s">
        <v>9</v>
      </c>
      <c r="K40" s="9" t="s">
        <v>10</v>
      </c>
      <c r="L40" s="9" t="s">
        <v>11</v>
      </c>
      <c r="M40" s="9" t="s">
        <v>12</v>
      </c>
    </row>
    <row r="41" customFormat="false" ht="15" hidden="true" customHeight="false" outlineLevel="0" collapsed="false">
      <c r="A41" s="4"/>
      <c r="B41" s="19"/>
      <c r="C41" s="11"/>
      <c r="D41" s="20" t="n">
        <v>0</v>
      </c>
      <c r="E41" s="20" t="n">
        <v>0</v>
      </c>
      <c r="F41" s="20" t="n">
        <v>0</v>
      </c>
      <c r="G41" s="20" t="n">
        <v>0</v>
      </c>
      <c r="H41" s="13" t="n">
        <f aca="false">SUM(D41:G41)</f>
        <v>0</v>
      </c>
      <c r="I41" s="20"/>
      <c r="J41" s="20"/>
      <c r="K41" s="16" t="n">
        <f aca="false">RANK(H41,(H$5:H$8~H$17:H$20~H$29:H$32~H$41:H$44))</f>
        <v>13</v>
      </c>
      <c r="L41" s="17" t="n">
        <f aca="false">SUM(H41:J41)</f>
        <v>0</v>
      </c>
      <c r="M41" s="18" t="n">
        <f aca="false">RANK(L41,(L$5:L$8~L$17:L$20~L$29:L$32~L$41:L$44))</f>
        <v>13</v>
      </c>
    </row>
    <row r="42" customFormat="false" ht="15" hidden="true" customHeight="true" outlineLevel="0" collapsed="false">
      <c r="B42" s="19"/>
      <c r="C42" s="11"/>
      <c r="D42" s="20" t="n">
        <v>0</v>
      </c>
      <c r="E42" s="20" t="n">
        <v>0</v>
      </c>
      <c r="F42" s="20" t="n">
        <v>0</v>
      </c>
      <c r="G42" s="20" t="n">
        <v>0</v>
      </c>
      <c r="H42" s="13" t="n">
        <f aca="false">SUM(D42:G42)</f>
        <v>0</v>
      </c>
      <c r="I42" s="20"/>
      <c r="J42" s="20"/>
      <c r="K42" s="16" t="n">
        <f aca="false">RANK(H42,(H$5:H$8~H$17:H$20~H$29:H$32~H$41:H$44))</f>
        <v>13</v>
      </c>
      <c r="L42" s="17" t="n">
        <f aca="false">SUM(H42:J42)</f>
        <v>0</v>
      </c>
      <c r="M42" s="18" t="n">
        <f aca="false">RANK(L42,(L$5:L$8~L$17:L$20~L$29:L$32~L$41:L$44))</f>
        <v>13</v>
      </c>
    </row>
    <row r="43" customFormat="false" ht="12.75" hidden="true" customHeight="false" outlineLevel="0" collapsed="false">
      <c r="B43" s="19"/>
      <c r="C43" s="11"/>
      <c r="D43" s="20" t="n">
        <v>0</v>
      </c>
      <c r="E43" s="20" t="n">
        <v>0</v>
      </c>
      <c r="F43" s="20" t="n">
        <v>0</v>
      </c>
      <c r="G43" s="20" t="n">
        <v>0</v>
      </c>
      <c r="H43" s="13" t="n">
        <f aca="false">SUM(D43:G43)</f>
        <v>0</v>
      </c>
      <c r="I43" s="20"/>
      <c r="J43" s="20"/>
      <c r="K43" s="16" t="n">
        <f aca="false">RANK(H43,(H$5:H$8~H$17:H$20~H$29:H$32~H$41:H$44))</f>
        <v>13</v>
      </c>
      <c r="L43" s="17" t="n">
        <f aca="false">SUM(H43:J43)</f>
        <v>0</v>
      </c>
      <c r="M43" s="18" t="n">
        <f aca="false">RANK(L43,(L$5:L$8~L$17:L$20~L$29:L$32~L$41:L$44))</f>
        <v>13</v>
      </c>
    </row>
    <row r="44" customFormat="false" ht="12.75" hidden="true" customHeight="false" outlineLevel="0" collapsed="false">
      <c r="B44" s="19"/>
      <c r="C44" s="11"/>
      <c r="D44" s="20" t="n">
        <v>0</v>
      </c>
      <c r="E44" s="20" t="n">
        <v>0</v>
      </c>
      <c r="F44" s="20" t="n">
        <v>0</v>
      </c>
      <c r="G44" s="20" t="n">
        <v>0</v>
      </c>
      <c r="H44" s="13" t="n">
        <f aca="false">SUM(D44:G44)</f>
        <v>0</v>
      </c>
      <c r="I44" s="20"/>
      <c r="J44" s="20"/>
      <c r="K44" s="16" t="n">
        <f aca="false">RANK(H44,(H$5:H$8~H$17:H$20~H$29:H$32~H$41:H$44))</f>
        <v>13</v>
      </c>
      <c r="L44" s="17" t="n">
        <f aca="false">SUM(H44:J44)</f>
        <v>0</v>
      </c>
      <c r="M44" s="18" t="n">
        <f aca="false">RANK(L44,(L$5:L$8~L$17:L$20~L$29:L$32~L$41:L$44))</f>
        <v>13</v>
      </c>
    </row>
    <row r="45" customFormat="false" ht="12.75" hidden="true" customHeight="false" outlineLevel="0" collapsed="false">
      <c r="B45" s="43"/>
      <c r="C45" s="21"/>
      <c r="D45" s="40"/>
      <c r="E45" s="40"/>
      <c r="F45" s="40"/>
      <c r="G45" s="40"/>
      <c r="H45" s="40"/>
      <c r="I45" s="20"/>
      <c r="J45" s="20"/>
      <c r="K45" s="24"/>
      <c r="L45" s="25"/>
      <c r="M45" s="24"/>
    </row>
    <row r="46" customFormat="false" ht="12.75" hidden="true" customHeight="false" outlineLevel="0" collapsed="false">
      <c r="B46" s="26"/>
      <c r="C46" s="26"/>
      <c r="D46" s="27"/>
      <c r="E46" s="27"/>
      <c r="F46" s="27"/>
      <c r="G46" s="27"/>
      <c r="H46" s="27" t="s">
        <v>17</v>
      </c>
      <c r="I46" s="42"/>
      <c r="J46" s="42"/>
      <c r="K46" s="29" t="n">
        <f aca="false">RANK(H47,(H$11~H$23~H$35~H$47))</f>
        <v>4</v>
      </c>
      <c r="L46" s="26"/>
      <c r="M46" s="30" t="n">
        <f aca="false">RANK(L47,(L$11~L$23~L$35~L$47))</f>
        <v>4</v>
      </c>
    </row>
    <row r="47" customFormat="false" ht="12.75" hidden="true" customHeight="false" outlineLevel="0" collapsed="false">
      <c r="B47" s="31" t="s">
        <v>18</v>
      </c>
      <c r="C47" s="31"/>
      <c r="D47" s="32" t="n">
        <f aca="false">(LARGE(D41:D44,1))+(LARGE(D41:D44,2))+(LARGE(D41:D44,3))</f>
        <v>0</v>
      </c>
      <c r="E47" s="32" t="n">
        <f aca="false">(LARGE(E41:E44,1))+(LARGE(E41:E44,2))+(LARGE(E41:E44,3))</f>
        <v>0</v>
      </c>
      <c r="F47" s="32" t="n">
        <f aca="false">(LARGE(F41:F44,1))+(LARGE(F41:F44,2))+(LARGE(F41:F44,3))</f>
        <v>0</v>
      </c>
      <c r="G47" s="32" t="n">
        <f aca="false">(LARGE(G41:G44,1))+(LARGE(G41:G44,2))+(LARGE(G41:G44,3))</f>
        <v>0</v>
      </c>
      <c r="H47" s="32" t="n">
        <f aca="false">SUM(D47:G47)</f>
        <v>0</v>
      </c>
      <c r="I47" s="33"/>
      <c r="J47" s="33"/>
      <c r="K47" s="29"/>
      <c r="L47" s="34" t="n">
        <f aca="false">SUM(H47:J47)</f>
        <v>0</v>
      </c>
      <c r="M47" s="30"/>
    </row>
    <row r="48" customFormat="false" ht="23.25" hidden="false" customHeight="false" outlineLevel="0" collapsed="false">
      <c r="B48" s="35"/>
      <c r="C48" s="35"/>
      <c r="D48" s="44"/>
      <c r="E48" s="44"/>
      <c r="F48" s="44"/>
      <c r="G48" s="44"/>
      <c r="H48" s="44"/>
      <c r="I48" s="45"/>
      <c r="J48" s="45"/>
      <c r="K48" s="46"/>
      <c r="L48" s="36"/>
      <c r="M48" s="47"/>
    </row>
    <row r="49" customFormat="false" ht="12.75" hidden="false" customHeight="true" outlineLevel="0" collapsed="false">
      <c r="B49" s="35"/>
      <c r="C49" s="35"/>
      <c r="D49" s="44"/>
      <c r="E49" s="44"/>
      <c r="F49" s="44"/>
      <c r="G49" s="44"/>
      <c r="H49" s="44"/>
      <c r="I49" s="45"/>
      <c r="J49" s="45"/>
      <c r="K49" s="37"/>
      <c r="L49" s="36"/>
    </row>
    <row r="50" customFormat="false" ht="15.75" hidden="false" customHeight="false" outlineLevel="0" collapsed="false">
      <c r="B50" s="48"/>
      <c r="C50" s="49"/>
      <c r="D50" s="50" t="s">
        <v>29</v>
      </c>
      <c r="E50" s="51"/>
      <c r="F50" s="52"/>
      <c r="G50" s="52"/>
      <c r="H50" s="52"/>
      <c r="I50" s="52"/>
    </row>
    <row r="51" customFormat="false" ht="12.75" hidden="false" customHeight="true" outlineLevel="0" collapsed="false">
      <c r="B51" s="53"/>
      <c r="C51" s="54"/>
      <c r="D51" s="55" t="s">
        <v>30</v>
      </c>
      <c r="E51" s="56" t="s">
        <v>10</v>
      </c>
      <c r="F51" s="52"/>
      <c r="G51" s="52"/>
      <c r="H51" s="52"/>
      <c r="I51" s="52"/>
    </row>
    <row r="52" customFormat="false" ht="15" hidden="false" customHeight="false" outlineLevel="0" collapsed="false">
      <c r="B52" s="57"/>
      <c r="C52" s="58" t="s">
        <v>19</v>
      </c>
      <c r="D52" s="59" t="n">
        <v>200.7</v>
      </c>
      <c r="E52" s="60" t="n">
        <v>1</v>
      </c>
      <c r="F52" s="52"/>
      <c r="G52" s="52"/>
      <c r="H52" s="52"/>
      <c r="I52" s="52"/>
    </row>
    <row r="53" customFormat="false" ht="15" hidden="false" customHeight="false" outlineLevel="0" collapsed="false">
      <c r="A53" s="4"/>
      <c r="B53" s="61"/>
      <c r="C53" s="58" t="s">
        <v>24</v>
      </c>
      <c r="D53" s="62" t="n">
        <v>189</v>
      </c>
      <c r="E53" s="60" t="n">
        <v>2</v>
      </c>
      <c r="F53" s="52"/>
      <c r="G53" s="52"/>
      <c r="H53" s="52"/>
      <c r="I53" s="52"/>
    </row>
    <row r="54" customFormat="false" ht="15" hidden="false" customHeight="true" outlineLevel="0" collapsed="false">
      <c r="B54" s="61"/>
      <c r="C54" s="58" t="s">
        <v>0</v>
      </c>
      <c r="D54" s="62" t="n">
        <v>174.15</v>
      </c>
      <c r="E54" s="60" t="n">
        <v>3</v>
      </c>
      <c r="F54" s="52"/>
      <c r="G54" s="52"/>
      <c r="H54" s="52"/>
      <c r="I54" s="52"/>
    </row>
    <row r="55" customFormat="false" ht="15" hidden="false" customHeight="false" outlineLevel="0" collapsed="false">
      <c r="B55" s="63"/>
      <c r="C55" s="58"/>
      <c r="D55" s="64"/>
      <c r="E55" s="60"/>
      <c r="F55" s="52"/>
      <c r="G55" s="52"/>
      <c r="H55" s="52"/>
      <c r="I55" s="52"/>
    </row>
    <row r="56" customFormat="false" ht="12.75" hidden="false" customHeight="false" outlineLevel="0" collapsed="false">
      <c r="B56" s="52"/>
      <c r="C56" s="52"/>
      <c r="D56" s="52"/>
      <c r="E56" s="52"/>
      <c r="G56" s="3"/>
      <c r="I56" s="3"/>
      <c r="K56" s="2"/>
      <c r="M56" s="2"/>
    </row>
    <row r="57" customFormat="false" ht="12.75" hidden="false" customHeight="false" outlineLevel="0" collapsed="false">
      <c r="B57" s="52"/>
      <c r="C57" s="52"/>
      <c r="D57" s="52"/>
      <c r="E57" s="52"/>
      <c r="G57" s="3"/>
      <c r="I57" s="3"/>
      <c r="K57" s="2"/>
      <c r="M57" s="2"/>
    </row>
    <row r="58" customFormat="false" ht="12.75" hidden="false" customHeight="false" outlineLevel="0" collapsed="false">
      <c r="B58" s="52"/>
      <c r="C58" s="52"/>
      <c r="D58" s="52"/>
      <c r="E58" s="52"/>
      <c r="G58" s="3"/>
      <c r="I58" s="3"/>
      <c r="K58" s="2"/>
      <c r="M58" s="2"/>
    </row>
    <row r="59" customFormat="false" ht="12.75" hidden="false" customHeight="false" outlineLevel="0" collapsed="false">
      <c r="B59" s="52"/>
      <c r="C59" s="52"/>
      <c r="D59" s="52"/>
      <c r="E59" s="52"/>
      <c r="G59" s="3"/>
      <c r="I59" s="3"/>
      <c r="K59" s="2"/>
      <c r="M59" s="2"/>
    </row>
    <row r="65" customFormat="false" ht="12.75" hidden="false" customHeight="true" outlineLevel="0" collapsed="false"/>
    <row r="66" customFormat="false" ht="12.75" hidden="false" customHeight="true" outlineLevel="0" collapsed="false"/>
    <row r="68" customFormat="false" ht="15" hidden="false" customHeight="false" outlineLevel="0" collapsed="false">
      <c r="A68" s="4"/>
    </row>
    <row r="69" customFormat="false" ht="1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5" hidden="false" customHeight="false" outlineLevel="0" collapsed="false">
      <c r="A83" s="4"/>
    </row>
    <row r="84" customFormat="false" ht="1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8" customFormat="false" ht="15" hidden="false" customHeight="false" outlineLevel="0" collapsed="false">
      <c r="A98" s="4"/>
    </row>
    <row r="99" customFormat="false" ht="14.2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sheetProtection sheet="true" objects="true" scenarios="true" selectLockedCells="true"/>
  <mergeCells count="12">
    <mergeCell ref="B2:C2"/>
    <mergeCell ref="K10:K11"/>
    <mergeCell ref="M10:M11"/>
    <mergeCell ref="B14:C14"/>
    <mergeCell ref="K22:K23"/>
    <mergeCell ref="M22:M23"/>
    <mergeCell ref="B26:C26"/>
    <mergeCell ref="K34:K35"/>
    <mergeCell ref="M34:M35"/>
    <mergeCell ref="B38:C38"/>
    <mergeCell ref="K46:K47"/>
    <mergeCell ref="M46:M47"/>
  </mergeCells>
  <conditionalFormatting sqref="H5:H8 B29:B32 H17:H20 H29:H32 H41:H44 B5:B8 B41:B44 B17:B20">
    <cfRule type="expression" priority="2" aboveAverage="0" equalAverage="0" bottom="0" percent="0" rank="0" text="" dxfId="0">
      <formula>$K5&lt;7</formula>
    </cfRule>
  </conditionalFormatting>
  <conditionalFormatting sqref="K41:K44 K5:K8 K17:K20 K29:K32">
    <cfRule type="cellIs" priority="3" operator="lessThan" aboveAverage="0" equalAverage="0" bottom="0" percent="0" rank="0" text="" dxfId="1">
      <formula>7</formula>
    </cfRule>
  </conditionalFormatting>
  <conditionalFormatting sqref="M41:M44 M5:M8 M17:M20 M29:M32">
    <cfRule type="cellIs" priority="4" operator="lessThan" aboveAverage="0" equalAverage="0" bottom="0" percent="0" rank="0" text="" dxfId="2">
      <formula>7</formula>
    </cfRule>
  </conditionalFormatting>
  <conditionalFormatting sqref="C5:C8 C17:C20 C29:C32 C41:C44">
    <cfRule type="cellIs" priority="5" operator="lessThanOrEqual" aboveAverage="0" equalAverage="0" bottom="0" percent="0" rank="0" text="" dxfId="3">
      <formula>2004</formula>
    </cfRule>
  </conditionalFormatting>
  <printOptions headings="false" gridLines="false" gridLinesSet="true" horizontalCentered="false" verticalCentered="false"/>
  <pageMargins left="0.590277777777778" right="0" top="0.39375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Aktive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50" workbookViewId="0">
      <selection pane="topLeft" activeCell="F98" activeCellId="0" sqref="F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42"/>
    <col collapsed="false" customWidth="true" hidden="false" outlineLevel="0" max="3" min="3" style="2" width="5.28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7" min="6" style="2" width="9.14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65"/>
      <c r="B2" s="5" t="s">
        <v>0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0" t="s">
        <v>31</v>
      </c>
      <c r="C5" s="66" t="n">
        <v>2008</v>
      </c>
      <c r="D5" s="67" t="n">
        <v>13.65</v>
      </c>
      <c r="E5" s="67" t="n">
        <v>13.4</v>
      </c>
      <c r="F5" s="67" t="n">
        <v>12.8</v>
      </c>
      <c r="G5" s="67" t="n">
        <v>13.45</v>
      </c>
      <c r="H5" s="68" t="n">
        <f aca="false">SUM(D5:G5)</f>
        <v>53.3</v>
      </c>
      <c r="I5" s="69"/>
      <c r="J5" s="69"/>
      <c r="K5" s="70" t="n">
        <f aca="false">RANK(H5,(H$5:H$9~H$18:H$22~H$31:H$35~H$44:H$48~H$94:H$103~H$57:H$61~H$69:H$73~H$81:H$85))</f>
        <v>19</v>
      </c>
      <c r="L5" s="71" t="n">
        <f aca="false">SUM(H5:J5)</f>
        <v>53.3</v>
      </c>
      <c r="M5" s="72" t="n">
        <f aca="false">RANK(L5,(L$5:L$9~L$18:L$22~L$31:L$35~L$44:L$48~L$94:L$103~L$57:L$61~L$69:L$73~L$81:L$85))</f>
        <v>19</v>
      </c>
    </row>
    <row r="6" customFormat="false" ht="12.75" hidden="false" customHeight="false" outlineLevel="0" collapsed="false">
      <c r="B6" s="10" t="s">
        <v>32</v>
      </c>
      <c r="C6" s="66" t="n">
        <v>2008</v>
      </c>
      <c r="D6" s="67" t="n">
        <v>14</v>
      </c>
      <c r="E6" s="67" t="n">
        <v>14</v>
      </c>
      <c r="F6" s="67" t="n">
        <v>12.75</v>
      </c>
      <c r="G6" s="67" t="n">
        <v>13.95</v>
      </c>
      <c r="H6" s="68" t="n">
        <f aca="false">SUM(D6:G6)</f>
        <v>54.7</v>
      </c>
      <c r="I6" s="23"/>
      <c r="J6" s="23"/>
      <c r="K6" s="70" t="n">
        <f aca="false">RANK(H6,(H$5:H$9~H$18:H$22~H$31:H$35~H$44:H$48~H$94:H$103~H$57:H$61~H$69:H$73~H$81:H$85))</f>
        <v>16</v>
      </c>
      <c r="L6" s="17" t="n">
        <f aca="false">SUM(H6:J6)</f>
        <v>54.7</v>
      </c>
      <c r="M6" s="72" t="n">
        <f aca="false">RANK(L6,(L$5:L$9~L$18:L$22~L$31:L$35~L$44:L$48~L$94:L$103~L$57:L$61~L$69:L$73~L$81:L$85))</f>
        <v>16</v>
      </c>
    </row>
    <row r="7" customFormat="false" ht="12.75" hidden="false" customHeight="false" outlineLevel="0" collapsed="false">
      <c r="B7" s="10" t="s">
        <v>33</v>
      </c>
      <c r="C7" s="66" t="n">
        <v>2007</v>
      </c>
      <c r="D7" s="67" t="n">
        <v>16.85</v>
      </c>
      <c r="E7" s="67" t="n">
        <v>16</v>
      </c>
      <c r="F7" s="67" t="n">
        <v>15</v>
      </c>
      <c r="G7" s="67" t="n">
        <v>18.05</v>
      </c>
      <c r="H7" s="68" t="n">
        <f aca="false">SUM(D7:G7)</f>
        <v>65.9</v>
      </c>
      <c r="I7" s="23"/>
      <c r="J7" s="23"/>
      <c r="K7" s="70" t="n">
        <f aca="false">RANK(H7,(H$5:H$9~H$18:H$22~H$31:H$35~H$44:H$48~H$94:H$103~H$57:H$61~H$69:H$73~H$81:H$85))</f>
        <v>3</v>
      </c>
      <c r="L7" s="17" t="n">
        <f aca="false">SUM(H7:J7)</f>
        <v>65.9</v>
      </c>
      <c r="M7" s="72" t="n">
        <f aca="false">RANK(L7,(L$5:L$9~L$18:L$22~L$31:L$35~L$44:L$48~L$94:L$103~L$57:L$61~L$69:L$73~L$81:L$85))</f>
        <v>3</v>
      </c>
    </row>
    <row r="8" customFormat="false" ht="12.75" hidden="false" customHeight="false" outlineLevel="0" collapsed="false">
      <c r="B8" s="10" t="s">
        <v>34</v>
      </c>
      <c r="C8" s="66" t="n">
        <v>2006</v>
      </c>
      <c r="D8" s="67" t="n">
        <v>15.85</v>
      </c>
      <c r="E8" s="67" t="n">
        <v>15.15</v>
      </c>
      <c r="F8" s="67" t="n">
        <v>14.2</v>
      </c>
      <c r="G8" s="67" t="n">
        <v>16.5</v>
      </c>
      <c r="H8" s="68" t="n">
        <f aca="false">SUM(D8:G8)</f>
        <v>61.7</v>
      </c>
      <c r="I8" s="23"/>
      <c r="J8" s="23"/>
      <c r="K8" s="70" t="n">
        <f aca="false">RANK(H8,(H$5:H$9~H$18:H$22~H$31:H$35~H$44:H$48~H$94:H$103~H$57:H$61~H$69:H$73~H$81:H$85))</f>
        <v>6</v>
      </c>
      <c r="L8" s="17" t="n">
        <f aca="false">SUM(H8:J8)</f>
        <v>61.7</v>
      </c>
      <c r="M8" s="72" t="n">
        <f aca="false">RANK(L8,(L$5:L$9~L$18:L$22~L$31:L$35~L$44:L$48~L$94:L$103~L$57:L$61~L$69:L$73~L$81:L$85))</f>
        <v>6</v>
      </c>
    </row>
    <row r="9" customFormat="false" ht="12.75" hidden="false" customHeight="false" outlineLevel="0" collapsed="false">
      <c r="B9" s="10" t="s">
        <v>35</v>
      </c>
      <c r="C9" s="66" t="n">
        <v>2006</v>
      </c>
      <c r="D9" s="67" t="n">
        <v>17.85</v>
      </c>
      <c r="E9" s="67" t="n">
        <v>15.8</v>
      </c>
      <c r="F9" s="67" t="n">
        <v>16.95</v>
      </c>
      <c r="G9" s="67" t="n">
        <v>18.25</v>
      </c>
      <c r="H9" s="68" t="n">
        <f aca="false">SUM(D9:G9)</f>
        <v>68.85</v>
      </c>
      <c r="I9" s="23"/>
      <c r="J9" s="23"/>
      <c r="K9" s="70" t="n">
        <f aca="false">RANK(H9,(H$5:H$9~H$18:H$22~H$31:H$35~H$44:H$48~H$94:H$103~H$57:H$61~H$69:H$73~H$81:H$85))</f>
        <v>2</v>
      </c>
      <c r="L9" s="17" t="n">
        <f aca="false">SUM(H9:J9)</f>
        <v>68.85</v>
      </c>
      <c r="M9" s="72" t="n">
        <f aca="false">RANK(L9,(L$5:L$9~L$18:L$22~L$31:L$35~L$44:L$48~L$94:L$103~L$57:L$61~L$69:L$73~L$81:L$85))</f>
        <v>2</v>
      </c>
    </row>
    <row r="10" customFormat="false" ht="12.75" hidden="false" customHeight="false" outlineLevel="0" collapsed="false">
      <c r="B10" s="21"/>
      <c r="C10" s="21"/>
      <c r="D10" s="22"/>
      <c r="E10" s="22"/>
      <c r="F10" s="22"/>
      <c r="G10" s="22"/>
      <c r="H10" s="22"/>
      <c r="I10" s="23"/>
      <c r="J10" s="23"/>
      <c r="K10" s="21"/>
      <c r="L10" s="25"/>
      <c r="M10" s="21"/>
    </row>
    <row r="11" customFormat="false" ht="12.75" hidden="false" customHeight="true" outlineLevel="0" collapsed="false">
      <c r="B11" s="26"/>
      <c r="C11" s="26"/>
      <c r="D11" s="27"/>
      <c r="E11" s="27" t="s">
        <v>17</v>
      </c>
      <c r="F11" s="27" t="s">
        <v>17</v>
      </c>
      <c r="G11" s="27"/>
      <c r="H11" s="27" t="s">
        <v>17</v>
      </c>
      <c r="I11" s="28"/>
      <c r="J11" s="28"/>
      <c r="K11" s="29" t="n">
        <f aca="false">RANK(H12,(H$12~H$25~H$38~H$51~H$64~H$76~H$88))</f>
        <v>2</v>
      </c>
      <c r="L11" s="26"/>
      <c r="M11" s="30" t="n">
        <f aca="false">RANK(L12,(L$12~L$25~L$38~L$51~L$64~L$76~L$88))</f>
        <v>2</v>
      </c>
    </row>
    <row r="12" customFormat="false" ht="12.75" hidden="false" customHeight="true" outlineLevel="0" collapsed="false">
      <c r="A12" s="7"/>
      <c r="B12" s="31" t="s">
        <v>18</v>
      </c>
      <c r="C12" s="31"/>
      <c r="D12" s="32" t="n">
        <f aca="false">(LARGE(D5:D9,1))+(LARGE(D5:D9,2))+(LARGE(D5:D9,3))+(LARGE(D5:D9,4))</f>
        <v>64.55</v>
      </c>
      <c r="E12" s="32" t="n">
        <f aca="false">(LARGE(E5:E9,1))+(LARGE(E5:E9,2))+(LARGE(E5:E9,3))+(LARGE(E5:E9,4))</f>
        <v>60.95</v>
      </c>
      <c r="F12" s="32" t="n">
        <f aca="false">(LARGE(F5:F9,1))+(LARGE(F5:F9,2))+(LARGE(F5:F9,3))+(LARGE(F5:F9,4))</f>
        <v>58.95</v>
      </c>
      <c r="G12" s="32" t="n">
        <f aca="false">(LARGE(G5:G9,1))+(LARGE(G5:G9,2))+(LARGE(G5:G9,3))+(LARGE(G5:G9,4))</f>
        <v>66.75</v>
      </c>
      <c r="H12" s="32" t="n">
        <f aca="false">SUM(D12:G12)</f>
        <v>251.2</v>
      </c>
      <c r="I12" s="73"/>
      <c r="J12" s="73"/>
      <c r="K12" s="29"/>
      <c r="L12" s="34" t="n">
        <f aca="false">SUM(H12:J12)</f>
        <v>251.2</v>
      </c>
      <c r="M12" s="30"/>
    </row>
    <row r="13" customFormat="false" ht="12.75" hidden="false" customHeight="false" outlineLevel="0" collapsed="false">
      <c r="A13" s="7"/>
      <c r="B13" s="35"/>
      <c r="C13" s="35"/>
      <c r="D13" s="36"/>
      <c r="E13" s="36"/>
      <c r="F13" s="36"/>
      <c r="G13" s="36"/>
      <c r="H13" s="36"/>
      <c r="I13" s="36"/>
      <c r="J13" s="36"/>
      <c r="K13" s="35"/>
      <c r="L13" s="35"/>
    </row>
    <row r="14" customFormat="false" ht="12.75" hidden="false" customHeight="false" outlineLevel="0" collapsed="false">
      <c r="A14" s="7"/>
      <c r="B14" s="38"/>
      <c r="C14" s="35"/>
      <c r="D14" s="36"/>
      <c r="E14" s="36"/>
      <c r="F14" s="36"/>
      <c r="G14" s="36"/>
      <c r="H14" s="36"/>
      <c r="I14" s="36"/>
      <c r="J14" s="36"/>
      <c r="K14" s="35"/>
      <c r="L14" s="35"/>
    </row>
    <row r="15" customFormat="false" ht="15" hidden="false" customHeight="true" outlineLevel="0" collapsed="false">
      <c r="A15" s="65"/>
      <c r="B15" s="5" t="s">
        <v>19</v>
      </c>
      <c r="C15" s="5"/>
      <c r="D15" s="36"/>
      <c r="E15" s="36"/>
      <c r="F15" s="36"/>
      <c r="G15" s="36"/>
      <c r="H15" s="39"/>
      <c r="I15" s="39"/>
      <c r="J15" s="39"/>
      <c r="K15" s="35"/>
      <c r="L15" s="35"/>
    </row>
    <row r="16" customFormat="false" ht="12.75" hidden="false" customHeight="false" outlineLevel="0" collapsed="false">
      <c r="B16" s="6"/>
      <c r="C16" s="6"/>
    </row>
    <row r="17" customFormat="false" ht="12.75" hidden="false" customHeight="false" outlineLevel="0" collapsed="false">
      <c r="A17" s="7"/>
      <c r="B17" s="8" t="s">
        <v>1</v>
      </c>
      <c r="C17" s="9" t="s">
        <v>2</v>
      </c>
      <c r="D17" s="9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J17" s="9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0" t="s">
        <v>36</v>
      </c>
      <c r="C18" s="66" t="n">
        <v>2008</v>
      </c>
      <c r="D18" s="67" t="n">
        <v>15.65</v>
      </c>
      <c r="E18" s="67" t="n">
        <v>14.7</v>
      </c>
      <c r="F18" s="67" t="n">
        <v>14.85</v>
      </c>
      <c r="G18" s="67" t="n">
        <v>16.25</v>
      </c>
      <c r="H18" s="68" t="n">
        <f aca="false">SUM(D18:G18)</f>
        <v>61.45</v>
      </c>
      <c r="I18" s="69"/>
      <c r="J18" s="69"/>
      <c r="K18" s="70" t="n">
        <f aca="false">RANK(H18,(H$5:H$9~H$18:H$22~H$31:H$35~H$44:H$48~H$94:H$103~H$57:H$61~H$69:H$73~H$81:H$85))</f>
        <v>8</v>
      </c>
      <c r="L18" s="71" t="n">
        <f aca="false">SUM(H18:J18)</f>
        <v>61.45</v>
      </c>
      <c r="M18" s="72" t="n">
        <f aca="false">RANK(L18,(L$5:L$9~L$18:L$22~L$31:L$35~L$44:L$48~L$94:L$103~L$57:L$61~L$69:L$73~L$81:L$85))</f>
        <v>8</v>
      </c>
    </row>
    <row r="19" customFormat="false" ht="12.75" hidden="false" customHeight="false" outlineLevel="0" collapsed="false">
      <c r="B19" s="10" t="s">
        <v>37</v>
      </c>
      <c r="C19" s="66" t="n">
        <v>2007</v>
      </c>
      <c r="D19" s="67" t="n">
        <v>15.7</v>
      </c>
      <c r="E19" s="67" t="n">
        <v>13.65</v>
      </c>
      <c r="F19" s="67" t="n">
        <v>15.7</v>
      </c>
      <c r="G19" s="67" t="n">
        <v>16.6</v>
      </c>
      <c r="H19" s="68" t="n">
        <f aca="false">SUM(D19:G19)</f>
        <v>61.65</v>
      </c>
      <c r="I19" s="23"/>
      <c r="J19" s="23"/>
      <c r="K19" s="70" t="n">
        <f aca="false">RANK(H19,(H$5:H$9~H$18:H$22~H$31:H$35~H$44:H$48~H$94:H$103~H$57:H$61~H$69:H$73~H$81:H$85))</f>
        <v>7</v>
      </c>
      <c r="L19" s="17" t="n">
        <f aca="false">SUM(H19:J19)</f>
        <v>61.65</v>
      </c>
      <c r="M19" s="72" t="n">
        <f aca="false">RANK(L19,(L$5:L$9~L$18:L$22~L$31:L$35~L$44:L$48~L$94:L$103~L$57:L$61~L$69:L$73~L$81:L$85))</f>
        <v>7</v>
      </c>
    </row>
    <row r="20" customFormat="false" ht="12.75" hidden="false" customHeight="false" outlineLevel="0" collapsed="false">
      <c r="B20" s="10" t="s">
        <v>38</v>
      </c>
      <c r="C20" s="66" t="n">
        <v>2008</v>
      </c>
      <c r="D20" s="67" t="n">
        <v>16.2</v>
      </c>
      <c r="E20" s="67" t="n">
        <v>15.35</v>
      </c>
      <c r="F20" s="67" t="n">
        <v>15.9</v>
      </c>
      <c r="G20" s="67" t="n">
        <v>16.8</v>
      </c>
      <c r="H20" s="68" t="n">
        <f aca="false">SUM(D20:G20)</f>
        <v>64.25</v>
      </c>
      <c r="I20" s="23"/>
      <c r="J20" s="23"/>
      <c r="K20" s="70" t="n">
        <f aca="false">RANK(H20,(H$5:H$9~H$18:H$22~H$31:H$35~H$44:H$48~H$94:H$103~H$57:H$61~H$69:H$73~H$81:H$85))</f>
        <v>5</v>
      </c>
      <c r="L20" s="17" t="n">
        <f aca="false">SUM(H20:J20)</f>
        <v>64.25</v>
      </c>
      <c r="M20" s="72" t="n">
        <f aca="false">RANK(L20,(L$5:L$9~L$18:L$22~L$31:L$35~L$44:L$48~L$94:L$103~L$57:L$61~L$69:L$73~L$81:L$85))</f>
        <v>5</v>
      </c>
    </row>
    <row r="21" customFormat="false" ht="12.75" hidden="false" customHeight="false" outlineLevel="0" collapsed="false">
      <c r="B21" s="10" t="s">
        <v>39</v>
      </c>
      <c r="C21" s="66" t="n">
        <v>2005</v>
      </c>
      <c r="D21" s="67" t="n">
        <v>17.6</v>
      </c>
      <c r="E21" s="67" t="n">
        <v>13.85</v>
      </c>
      <c r="F21" s="67" t="n">
        <v>16.1</v>
      </c>
      <c r="G21" s="67" t="n">
        <v>17.2</v>
      </c>
      <c r="H21" s="68" t="n">
        <f aca="false">SUM(D21:G21)</f>
        <v>64.75</v>
      </c>
      <c r="I21" s="23"/>
      <c r="J21" s="23"/>
      <c r="K21" s="70" t="n">
        <f aca="false">RANK(H21,(H$5:H$9~H$18:H$22~H$31:H$35~H$44:H$48~H$94:H$103~H$57:H$61~H$69:H$73~H$81:H$85))</f>
        <v>4</v>
      </c>
      <c r="L21" s="17" t="n">
        <f aca="false">SUM(H21:J21)</f>
        <v>64.75</v>
      </c>
      <c r="M21" s="72" t="n">
        <f aca="false">RANK(L21,(L$5:L$9~L$18:L$22~L$31:L$35~L$44:L$48~L$94:L$103~L$57:L$61~L$69:L$73~L$81:L$85))</f>
        <v>4</v>
      </c>
    </row>
    <row r="22" customFormat="false" ht="12.75" hidden="false" customHeight="false" outlineLevel="0" collapsed="false">
      <c r="B22" s="10" t="s">
        <v>40</v>
      </c>
      <c r="C22" s="66" t="n">
        <v>2005</v>
      </c>
      <c r="D22" s="67" t="n">
        <v>18.35</v>
      </c>
      <c r="E22" s="67" t="n">
        <v>16.6</v>
      </c>
      <c r="F22" s="67" t="n">
        <v>15.9</v>
      </c>
      <c r="G22" s="67" t="n">
        <v>18.25</v>
      </c>
      <c r="H22" s="68" t="n">
        <f aca="false">SUM(D22:G22)</f>
        <v>69.1</v>
      </c>
      <c r="I22" s="23"/>
      <c r="J22" s="23"/>
      <c r="K22" s="70" t="n">
        <f aca="false">RANK(H22,(H$5:H$9~H$18:H$22~H$31:H$35~H$44:H$48~H$94:H$103~H$57:H$61~H$69:H$73~H$81:H$85))</f>
        <v>1</v>
      </c>
      <c r="L22" s="17" t="n">
        <f aca="false">SUM(H22:J22)</f>
        <v>69.1</v>
      </c>
      <c r="M22" s="72" t="n">
        <f aca="false">RANK(L22,(L$5:L$9~L$18:L$22~L$31:L$35~L$44:L$48~L$94:L$103~L$57:L$61~L$69:L$73~L$81:L$85))</f>
        <v>1</v>
      </c>
    </row>
    <row r="23" customFormat="false" ht="12.75" hidden="false" customHeight="false" outlineLevel="0" collapsed="false">
      <c r="B23" s="21"/>
      <c r="C23" s="21"/>
      <c r="D23" s="22"/>
      <c r="E23" s="22"/>
      <c r="F23" s="22"/>
      <c r="G23" s="22"/>
      <c r="H23" s="22"/>
      <c r="I23" s="23"/>
      <c r="J23" s="23"/>
      <c r="K23" s="21"/>
      <c r="L23" s="25"/>
      <c r="M23" s="21"/>
    </row>
    <row r="24" customFormat="false" ht="12.75" hidden="false" customHeight="true" outlineLevel="0" collapsed="false">
      <c r="A24" s="7"/>
      <c r="B24" s="26"/>
      <c r="C24" s="26"/>
      <c r="D24" s="27"/>
      <c r="E24" s="27" t="s">
        <v>17</v>
      </c>
      <c r="F24" s="27" t="s">
        <v>17</v>
      </c>
      <c r="G24" s="27"/>
      <c r="H24" s="27" t="s">
        <v>17</v>
      </c>
      <c r="I24" s="28"/>
      <c r="J24" s="28"/>
      <c r="K24" s="29" t="n">
        <f aca="false">RANK(H25,(H$12~H$25~H$38~H$51~H$64~H$76~H$88))</f>
        <v>1</v>
      </c>
      <c r="L24" s="26"/>
      <c r="M24" s="30" t="n">
        <f aca="false">RANK(L25,(L$12~L$25~L$38~L$51~L$64~L$76~L$88))</f>
        <v>1</v>
      </c>
    </row>
    <row r="25" customFormat="false" ht="12.75" hidden="false" customHeight="true" outlineLevel="0" collapsed="false">
      <c r="A25" s="7"/>
      <c r="B25" s="31" t="s">
        <v>18</v>
      </c>
      <c r="C25" s="31"/>
      <c r="D25" s="32" t="n">
        <f aca="false">(LARGE(D18:D22,1))+(LARGE(D18:D22,2))+(LARGE(D18:D22,3))+(LARGE(D18:D22,4))</f>
        <v>67.85</v>
      </c>
      <c r="E25" s="32" t="n">
        <f aca="false">(LARGE(E18:E22,1))+(LARGE(E18:E22,2))+(LARGE(E18:E22,3))+(LARGE(E18:E22,4))</f>
        <v>60.5</v>
      </c>
      <c r="F25" s="32" t="n">
        <f aca="false">(LARGE(F18:F22,1))+(LARGE(F18:F22,2))+(LARGE(F18:F22,3))+(LARGE(F18:F22,4))</f>
        <v>63.6</v>
      </c>
      <c r="G25" s="32" t="n">
        <f aca="false">(LARGE(G18:G22,1))+(LARGE(G18:G22,2))+(LARGE(G18:G22,3))+(LARGE(G18:G22,4))</f>
        <v>68.85</v>
      </c>
      <c r="H25" s="32" t="n">
        <f aca="false">SUM(D25:G25)</f>
        <v>260.8</v>
      </c>
      <c r="I25" s="73"/>
      <c r="J25" s="73"/>
      <c r="K25" s="29"/>
      <c r="L25" s="34" t="n">
        <f aca="false">SUM(H25:J25)</f>
        <v>260.8</v>
      </c>
      <c r="M25" s="30"/>
    </row>
    <row r="26" customFormat="false" ht="12.75" hidden="false" customHeight="false" outlineLevel="0" collapsed="false">
      <c r="A26" s="7"/>
      <c r="B26" s="35"/>
      <c r="C26" s="35"/>
      <c r="D26" s="36"/>
      <c r="E26" s="36"/>
      <c r="F26" s="36"/>
      <c r="G26" s="36"/>
      <c r="H26" s="36"/>
      <c r="I26" s="36"/>
      <c r="J26" s="36"/>
      <c r="K26" s="35"/>
      <c r="L26" s="35"/>
    </row>
    <row r="27" customFormat="false" ht="12.75" hidden="false" customHeight="false" outlineLevel="0" collapsed="false">
      <c r="A27" s="7"/>
      <c r="B27" s="35"/>
      <c r="C27" s="35"/>
      <c r="D27" s="36"/>
      <c r="E27" s="36"/>
      <c r="F27" s="36"/>
      <c r="G27" s="36"/>
      <c r="H27" s="36"/>
      <c r="I27" s="36"/>
      <c r="J27" s="36"/>
      <c r="K27" s="35"/>
      <c r="L27" s="35"/>
    </row>
    <row r="28" customFormat="false" ht="15" hidden="false" customHeight="true" outlineLevel="0" collapsed="false">
      <c r="A28" s="65"/>
      <c r="B28" s="5" t="s">
        <v>41</v>
      </c>
      <c r="C28" s="5"/>
      <c r="D28" s="6"/>
      <c r="E28" s="6"/>
      <c r="F28" s="6"/>
      <c r="G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7"/>
      <c r="B30" s="8" t="s">
        <v>1</v>
      </c>
      <c r="C30" s="9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0" t="s">
        <v>42</v>
      </c>
      <c r="C31" s="66" t="n">
        <v>2007</v>
      </c>
      <c r="D31" s="67" t="n">
        <v>14.05</v>
      </c>
      <c r="E31" s="67" t="n">
        <v>12.85</v>
      </c>
      <c r="F31" s="67" t="n">
        <v>13.2</v>
      </c>
      <c r="G31" s="67" t="n">
        <v>14.8</v>
      </c>
      <c r="H31" s="68" t="n">
        <f aca="false">SUM(D31:G31)</f>
        <v>54.9</v>
      </c>
      <c r="I31" s="69"/>
      <c r="J31" s="69"/>
      <c r="K31" s="70" t="n">
        <f aca="false">RANK(H31,(H$5:H$9~H$18:H$22~H$31:H$35~H$44:H$48~H$94:H$103~H$57:H$61~H$69:H$73~H$81:H$85))</f>
        <v>15</v>
      </c>
      <c r="L31" s="71" t="n">
        <f aca="false">SUM(H31:J31)</f>
        <v>54.9</v>
      </c>
      <c r="M31" s="72" t="n">
        <f aca="false">RANK(L31,(L$5:L$9~L$18:L$22~L$31:L$35~L$44:L$48~L$94:L$103~L$57:L$61~L$69:L$73~L$81:L$85))</f>
        <v>15</v>
      </c>
    </row>
    <row r="32" customFormat="false" ht="12.75" hidden="false" customHeight="false" outlineLevel="0" collapsed="false">
      <c r="B32" s="10" t="s">
        <v>43</v>
      </c>
      <c r="C32" s="66" t="n">
        <v>2008</v>
      </c>
      <c r="D32" s="67" t="n">
        <v>14.25</v>
      </c>
      <c r="E32" s="67" t="n">
        <v>13.65</v>
      </c>
      <c r="F32" s="67" t="n">
        <v>13.5</v>
      </c>
      <c r="G32" s="67" t="n">
        <v>14.75</v>
      </c>
      <c r="H32" s="68" t="n">
        <f aca="false">SUM(D32:G32)</f>
        <v>56.15</v>
      </c>
      <c r="I32" s="23"/>
      <c r="J32" s="23"/>
      <c r="K32" s="70" t="n">
        <f aca="false">RANK(H32,(H$5:H$9~H$18:H$22~H$31:H$35~H$44:H$48~H$94:H$103~H$57:H$61~H$69:H$73~H$81:H$85))</f>
        <v>13</v>
      </c>
      <c r="L32" s="17" t="n">
        <f aca="false">SUM(H32:J32)</f>
        <v>56.15</v>
      </c>
      <c r="M32" s="72" t="n">
        <f aca="false">RANK(L32,(L$5:L$9~L$18:L$22~L$31:L$35~L$44:L$48~L$94:L$103~L$57:L$61~L$69:L$73~L$81:L$85))</f>
        <v>13</v>
      </c>
    </row>
    <row r="33" customFormat="false" ht="12.75" hidden="false" customHeight="false" outlineLevel="0" collapsed="false">
      <c r="B33" s="10" t="s">
        <v>44</v>
      </c>
      <c r="C33" s="66" t="n">
        <v>2006</v>
      </c>
      <c r="D33" s="67" t="n">
        <v>14.5</v>
      </c>
      <c r="E33" s="67" t="n">
        <v>13.45</v>
      </c>
      <c r="F33" s="67" t="n">
        <v>13.65</v>
      </c>
      <c r="G33" s="67" t="n">
        <v>15.45</v>
      </c>
      <c r="H33" s="68" t="n">
        <f aca="false">SUM(D33:G33)</f>
        <v>57.05</v>
      </c>
      <c r="I33" s="23"/>
      <c r="J33" s="23"/>
      <c r="K33" s="70" t="n">
        <f aca="false">RANK(H33,(H$5:H$9~H$18:H$22~H$31:H$35~H$44:H$48~H$94:H$103~H$57:H$61~H$69:H$73~H$81:H$85))</f>
        <v>12</v>
      </c>
      <c r="L33" s="17" t="n">
        <f aca="false">SUM(H33:J33)</f>
        <v>57.05</v>
      </c>
      <c r="M33" s="72" t="n">
        <f aca="false">RANK(L33,(L$5:L$9~L$18:L$22~L$31:L$35~L$44:L$48~L$94:L$103~L$57:L$61~L$69:L$73~L$81:L$85))</f>
        <v>12</v>
      </c>
    </row>
    <row r="34" customFormat="false" ht="12.75" hidden="false" customHeight="false" outlineLevel="0" collapsed="false">
      <c r="B34" s="10" t="s">
        <v>45</v>
      </c>
      <c r="C34" s="66" t="n">
        <v>2008</v>
      </c>
      <c r="D34" s="67" t="n">
        <v>13.8</v>
      </c>
      <c r="E34" s="67" t="n">
        <v>13.7</v>
      </c>
      <c r="F34" s="67" t="n">
        <v>14.25</v>
      </c>
      <c r="G34" s="67" t="n">
        <v>15.9</v>
      </c>
      <c r="H34" s="68" t="n">
        <f aca="false">SUM(D34:G34)</f>
        <v>57.65</v>
      </c>
      <c r="I34" s="23"/>
      <c r="J34" s="23"/>
      <c r="K34" s="70" t="n">
        <f aca="false">RANK(H34,(H$5:H$9~H$18:H$22~H$31:H$35~H$44:H$48~H$94:H$103~H$57:H$61~H$69:H$73~H$81:H$85))</f>
        <v>10</v>
      </c>
      <c r="L34" s="17" t="n">
        <f aca="false">SUM(H34:J34)</f>
        <v>57.65</v>
      </c>
      <c r="M34" s="72" t="n">
        <f aca="false">RANK(L34,(L$5:L$9~L$18:L$22~L$31:L$35~L$44:L$48~L$94:L$103~L$57:L$61~L$69:L$73~L$81:L$85))</f>
        <v>10</v>
      </c>
    </row>
    <row r="35" customFormat="false" ht="12.75" hidden="false" customHeight="false" outlineLevel="0" collapsed="false">
      <c r="B35" s="10" t="s">
        <v>46</v>
      </c>
      <c r="C35" s="66" t="n">
        <v>2006</v>
      </c>
      <c r="D35" s="67" t="n">
        <v>15.2</v>
      </c>
      <c r="E35" s="67" t="n">
        <v>12.15</v>
      </c>
      <c r="F35" s="67" t="n">
        <v>15.25</v>
      </c>
      <c r="G35" s="67" t="n">
        <v>16.3</v>
      </c>
      <c r="H35" s="68" t="n">
        <f aca="false">SUM(D35:G35)</f>
        <v>58.9</v>
      </c>
      <c r="I35" s="23"/>
      <c r="J35" s="23"/>
      <c r="K35" s="70" t="n">
        <f aca="false">RANK(H35,(H$5:H$9~H$18:H$22~H$31:H$35~H$44:H$48~H$94:H$103~H$57:H$61~H$69:H$73~H$81:H$85))</f>
        <v>9</v>
      </c>
      <c r="L35" s="17" t="n">
        <f aca="false">SUM(H35:J35)</f>
        <v>58.9</v>
      </c>
      <c r="M35" s="72" t="n">
        <f aca="false">RANK(L35,(L$5:L$9~L$18:L$22~L$31:L$35~L$44:L$48~L$94:L$103~L$57:L$61~L$69:L$73~L$81:L$85))</f>
        <v>9</v>
      </c>
    </row>
    <row r="36" customFormat="false" ht="12.75" hidden="false" customHeight="false" outlineLevel="0" collapsed="false">
      <c r="B36" s="21"/>
      <c r="C36" s="21"/>
      <c r="D36" s="22"/>
      <c r="E36" s="22"/>
      <c r="F36" s="22"/>
      <c r="G36" s="22"/>
      <c r="H36" s="22"/>
      <c r="I36" s="23"/>
      <c r="J36" s="23"/>
      <c r="K36" s="21"/>
      <c r="L36" s="25"/>
      <c r="M36" s="21"/>
    </row>
    <row r="37" customFormat="false" ht="12.75" hidden="false" customHeight="true" outlineLevel="0" collapsed="false">
      <c r="B37" s="26"/>
      <c r="C37" s="26"/>
      <c r="D37" s="27"/>
      <c r="E37" s="27" t="s">
        <v>17</v>
      </c>
      <c r="F37" s="27" t="s">
        <v>17</v>
      </c>
      <c r="G37" s="27"/>
      <c r="H37" s="27" t="s">
        <v>17</v>
      </c>
      <c r="I37" s="28"/>
      <c r="J37" s="28"/>
      <c r="K37" s="29" t="n">
        <f aca="false">RANK(H38,(H$12~H$25~H$38~H$51~H$64~H$76~H$88))</f>
        <v>3</v>
      </c>
      <c r="L37" s="26"/>
      <c r="M37" s="30" t="n">
        <f aca="false">RANK(L38,(L$12~L$25~L$38~L$51~L$64~L$76~L$88))</f>
        <v>3</v>
      </c>
    </row>
    <row r="38" customFormat="false" ht="12.75" hidden="false" customHeight="true" outlineLevel="0" collapsed="false">
      <c r="B38" s="31" t="s">
        <v>18</v>
      </c>
      <c r="C38" s="31"/>
      <c r="D38" s="32" t="n">
        <f aca="false">(LARGE(D31:D35,1))+(LARGE(D31:D35,2))+(LARGE(D31:D35,3))+(LARGE(D31:D35,4))</f>
        <v>58</v>
      </c>
      <c r="E38" s="32" t="n">
        <f aca="false">(LARGE(E31:E35,1))+(LARGE(E31:E35,2))+(LARGE(E31:E35,3))+(LARGE(E31:E35,4))</f>
        <v>53.65</v>
      </c>
      <c r="F38" s="32" t="n">
        <f aca="false">(LARGE(F31:F35,1))+(LARGE(F31:F35,2))+(LARGE(F31:F35,3))+(LARGE(F31:F35,4))</f>
        <v>56.65</v>
      </c>
      <c r="G38" s="32" t="n">
        <f aca="false">(LARGE(G31:G35,1))+(LARGE(G31:G35,2))+(LARGE(G31:G35,3))+(LARGE(G31:G35,4))</f>
        <v>62.45</v>
      </c>
      <c r="H38" s="32" t="n">
        <f aca="false">SUM(D38:G38)</f>
        <v>230.75</v>
      </c>
      <c r="I38" s="73"/>
      <c r="J38" s="73"/>
      <c r="K38" s="29"/>
      <c r="L38" s="34" t="n">
        <f aca="false">SUM(H38:J38)</f>
        <v>230.75</v>
      </c>
      <c r="M38" s="30"/>
    </row>
    <row r="39" s="76" customFormat="true" ht="12.75" hidden="false" customHeight="false" outlineLevel="0" collapsed="false">
      <c r="A39" s="74"/>
      <c r="B39" s="75"/>
      <c r="D39" s="77"/>
      <c r="E39" s="77"/>
      <c r="F39" s="77"/>
      <c r="G39" s="77"/>
      <c r="H39" s="78"/>
      <c r="I39" s="79"/>
      <c r="J39" s="79"/>
      <c r="K39" s="79"/>
      <c r="L39" s="79"/>
      <c r="M39" s="79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65"/>
      <c r="B41" s="5" t="s">
        <v>47</v>
      </c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8" t="s">
        <v>1</v>
      </c>
      <c r="C43" s="9" t="s">
        <v>2</v>
      </c>
      <c r="D43" s="9" t="s">
        <v>3</v>
      </c>
      <c r="E43" s="9" t="s">
        <v>4</v>
      </c>
      <c r="F43" s="9" t="s">
        <v>5</v>
      </c>
      <c r="G43" s="9" t="s">
        <v>6</v>
      </c>
      <c r="H43" s="9" t="s">
        <v>7</v>
      </c>
      <c r="I43" s="9" t="s">
        <v>8</v>
      </c>
      <c r="J43" s="9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0" t="s">
        <v>48</v>
      </c>
      <c r="C44" s="66" t="n">
        <v>2007</v>
      </c>
      <c r="D44" s="67" t="n">
        <v>13.9</v>
      </c>
      <c r="E44" s="67" t="n">
        <v>13.3</v>
      </c>
      <c r="F44" s="67" t="n">
        <v>11.9</v>
      </c>
      <c r="G44" s="67" t="n">
        <v>13.95</v>
      </c>
      <c r="H44" s="68" t="n">
        <f aca="false">SUM(D44:G44)</f>
        <v>53.05</v>
      </c>
      <c r="I44" s="69"/>
      <c r="J44" s="69"/>
      <c r="K44" s="70" t="n">
        <f aca="false">RANK(H44,(H$5:H$9~H$18:H$22~H$31:H$35~H$44:H$48~H$94:H$103~H$57:H$61~H$69:H$73~H$81:H$85))</f>
        <v>20</v>
      </c>
      <c r="L44" s="71" t="n">
        <f aca="false">SUM(H44:J44)</f>
        <v>53.05</v>
      </c>
      <c r="M44" s="72" t="n">
        <f aca="false">RANK(L44,(L$5:L$9~L$18:L$22~L$31:L$35~L$44:L$48~L$94:L$103~L$57:L$61~L$69:L$73~L$81:L$85))</f>
        <v>20</v>
      </c>
    </row>
    <row r="45" customFormat="false" ht="12.75" hidden="false" customHeight="false" outlineLevel="0" collapsed="false">
      <c r="B45" s="10" t="s">
        <v>49</v>
      </c>
      <c r="C45" s="66" t="n">
        <v>2007</v>
      </c>
      <c r="D45" s="67" t="n">
        <v>12.6</v>
      </c>
      <c r="E45" s="67" t="n">
        <v>13.2</v>
      </c>
      <c r="F45" s="67" t="n">
        <v>13.4</v>
      </c>
      <c r="G45" s="67" t="n">
        <v>14.85</v>
      </c>
      <c r="H45" s="68" t="n">
        <f aca="false">SUM(D45:G45)</f>
        <v>54.05</v>
      </c>
      <c r="I45" s="23"/>
      <c r="J45" s="23"/>
      <c r="K45" s="70" t="n">
        <f aca="false">RANK(H45,(H$5:H$9~H$18:H$22~H$31:H$35~H$44:H$48~H$94:H$103~H$57:H$61~H$69:H$73~H$81:H$85))</f>
        <v>17</v>
      </c>
      <c r="L45" s="17" t="n">
        <f aca="false">SUM(H45:J45)</f>
        <v>54.05</v>
      </c>
      <c r="M45" s="72" t="n">
        <f aca="false">RANK(L45,(L$5:L$9~L$18:L$22~L$31:L$35~L$44:L$48~L$94:L$103~L$57:L$61~L$69:L$73~L$81:L$85))</f>
        <v>17</v>
      </c>
    </row>
    <row r="46" customFormat="false" ht="12.75" hidden="false" customHeight="false" outlineLevel="0" collapsed="false">
      <c r="B46" s="10" t="s">
        <v>50</v>
      </c>
      <c r="C46" s="66" t="n">
        <v>2008</v>
      </c>
      <c r="D46" s="67" t="n">
        <v>13.45</v>
      </c>
      <c r="E46" s="67" t="n">
        <v>14.05</v>
      </c>
      <c r="F46" s="67" t="n">
        <v>14.05</v>
      </c>
      <c r="G46" s="67" t="n">
        <v>16</v>
      </c>
      <c r="H46" s="68" t="n">
        <f aca="false">SUM(D46:G46)</f>
        <v>57.55</v>
      </c>
      <c r="I46" s="23"/>
      <c r="J46" s="23"/>
      <c r="K46" s="70" t="n">
        <f aca="false">RANK(H46,(H$5:H$9~H$18:H$22~H$31:H$35~H$44:H$48~H$94:H$103~H$57:H$61~H$69:H$73~H$81:H$85))</f>
        <v>11</v>
      </c>
      <c r="L46" s="17" t="n">
        <f aca="false">SUM(H46:J46)</f>
        <v>57.55</v>
      </c>
      <c r="M46" s="72" t="n">
        <f aca="false">RANK(L46,(L$5:L$9~L$18:L$22~L$31:L$35~L$44:L$48~L$94:L$103~L$57:L$61~L$69:L$73~L$81:L$85))</f>
        <v>11</v>
      </c>
    </row>
    <row r="47" customFormat="false" ht="12.75" hidden="false" customHeight="false" outlineLevel="0" collapsed="false">
      <c r="B47" s="10" t="s">
        <v>51</v>
      </c>
      <c r="C47" s="66" t="n">
        <v>2009</v>
      </c>
      <c r="D47" s="67" t="n">
        <v>11.8</v>
      </c>
      <c r="E47" s="67" t="n">
        <v>7</v>
      </c>
      <c r="F47" s="67" t="n">
        <v>12</v>
      </c>
      <c r="G47" s="67" t="n">
        <v>12.8</v>
      </c>
      <c r="H47" s="68" t="n">
        <f aca="false">SUM(D47:G47)</f>
        <v>43.6</v>
      </c>
      <c r="I47" s="23"/>
      <c r="J47" s="23"/>
      <c r="K47" s="70" t="n">
        <f aca="false">RANK(H47,(H$5:H$9~H$18:H$22~H$31:H$35~H$44:H$48~H$94:H$103~H$57:H$61~H$69:H$73~H$81:H$85))</f>
        <v>22</v>
      </c>
      <c r="L47" s="17" t="n">
        <f aca="false">SUM(H47:J47)</f>
        <v>43.6</v>
      </c>
      <c r="M47" s="72" t="n">
        <f aca="false">RANK(L47,(L$5:L$9~L$18:L$22~L$31:L$35~L$44:L$48~L$94:L$103~L$57:L$61~L$69:L$73~L$81:L$85))</f>
        <v>22</v>
      </c>
    </row>
    <row r="48" customFormat="false" ht="12.75" hidden="false" customHeight="false" outlineLevel="0" collapsed="false">
      <c r="B48" s="10"/>
      <c r="C48" s="66"/>
      <c r="D48" s="67" t="n">
        <v>0</v>
      </c>
      <c r="E48" s="67" t="n">
        <v>0</v>
      </c>
      <c r="F48" s="67" t="n">
        <v>0</v>
      </c>
      <c r="G48" s="67" t="n">
        <v>0</v>
      </c>
      <c r="H48" s="68" t="n">
        <f aca="false">SUM(D48:G48)</f>
        <v>0</v>
      </c>
      <c r="I48" s="23"/>
      <c r="J48" s="23"/>
      <c r="K48" s="70" t="n">
        <f aca="false">RANK(H48,(H$5:H$9~H$18:H$22~H$31:H$35~H$44:H$48~H$94:H$103~H$57:H$61~H$69:H$73~H$81:H$85))</f>
        <v>23</v>
      </c>
      <c r="L48" s="17" t="n">
        <f aca="false">SUM(H48:J48)</f>
        <v>0</v>
      </c>
      <c r="M48" s="72" t="n">
        <f aca="false">RANK(L48,(L$5:L$9~L$18:L$22~L$31:L$35~L$44:L$48~L$94:L$103~L$57:L$61~L$69:L$73~L$81:L$85))</f>
        <v>23</v>
      </c>
    </row>
    <row r="49" customFormat="false" ht="12.75" hidden="false" customHeight="false" outlineLevel="0" collapsed="false">
      <c r="B49" s="21"/>
      <c r="C49" s="21"/>
      <c r="D49" s="22"/>
      <c r="E49" s="22"/>
      <c r="F49" s="22"/>
      <c r="G49" s="22"/>
      <c r="H49" s="22"/>
      <c r="I49" s="23"/>
      <c r="J49" s="23"/>
      <c r="K49" s="21"/>
      <c r="L49" s="25"/>
      <c r="M49" s="21"/>
    </row>
    <row r="50" customFormat="false" ht="12.75" hidden="false" customHeight="true" outlineLevel="0" collapsed="false">
      <c r="B50" s="26"/>
      <c r="C50" s="26"/>
      <c r="D50" s="27"/>
      <c r="E50" s="27" t="s">
        <v>17</v>
      </c>
      <c r="F50" s="27" t="s">
        <v>17</v>
      </c>
      <c r="G50" s="27"/>
      <c r="H50" s="27" t="s">
        <v>17</v>
      </c>
      <c r="I50" s="28"/>
      <c r="J50" s="28"/>
      <c r="K50" s="29" t="n">
        <f aca="false">RANK(H51,(H$12~H$25~H$38~H$51~H$64~H$76~H$88))</f>
        <v>4</v>
      </c>
      <c r="L50" s="26"/>
      <c r="M50" s="30" t="n">
        <f aca="false">RANK(L51,(L$12~L$25~L$38~L$51~L$64~L$76~L$88))</f>
        <v>4</v>
      </c>
    </row>
    <row r="51" customFormat="false" ht="12.75" hidden="false" customHeight="true" outlineLevel="0" collapsed="false">
      <c r="B51" s="31" t="s">
        <v>18</v>
      </c>
      <c r="C51" s="31"/>
      <c r="D51" s="32" t="n">
        <f aca="false">(LARGE(D44:D48,1))+(LARGE(D44:D48,2))+(LARGE(D44:D48,3))+(LARGE(D44:D48,4))</f>
        <v>51.75</v>
      </c>
      <c r="E51" s="32" t="n">
        <f aca="false">(LARGE(E44:E48,1))+(LARGE(E44:E48,2))+(LARGE(E44:E48,3))+(LARGE(E44:E48,4))</f>
        <v>47.55</v>
      </c>
      <c r="F51" s="32" t="n">
        <f aca="false">(LARGE(F44:F48,1))+(LARGE(F44:F48,2))+(LARGE(F44:F48,3))+(LARGE(F44:F48,4))</f>
        <v>51.35</v>
      </c>
      <c r="G51" s="32" t="n">
        <f aca="false">(LARGE(G44:G48,1))+(LARGE(G44:G48,2))+(LARGE(G44:G48,3))+(LARGE(G44:G48,4))</f>
        <v>57.6</v>
      </c>
      <c r="H51" s="32" t="n">
        <f aca="false">SUM(D51:G51)</f>
        <v>208.25</v>
      </c>
      <c r="I51" s="73"/>
      <c r="J51" s="73"/>
      <c r="K51" s="29"/>
      <c r="L51" s="34" t="n">
        <f aca="false">SUM(H51:J51)</f>
        <v>208.25</v>
      </c>
      <c r="M51" s="30"/>
    </row>
    <row r="52" customFormat="false" ht="12.75" hidden="false" customHeight="true" outlineLevel="0" collapsed="false">
      <c r="B52" s="35"/>
      <c r="C52" s="35"/>
      <c r="D52" s="44"/>
      <c r="E52" s="44"/>
      <c r="F52" s="44"/>
      <c r="G52" s="44"/>
      <c r="H52" s="44"/>
      <c r="I52" s="80"/>
      <c r="J52" s="80"/>
      <c r="K52" s="81"/>
      <c r="L52" s="36"/>
      <c r="M52" s="82"/>
    </row>
    <row r="53" customFormat="false" ht="12.75" hidden="false" customHeight="false" outlineLevel="0" collapsed="false">
      <c r="B53" s="35"/>
      <c r="C53" s="35"/>
      <c r="D53" s="44"/>
      <c r="E53" s="44"/>
      <c r="F53" s="44"/>
      <c r="G53" s="44"/>
      <c r="H53" s="44"/>
      <c r="I53" s="80"/>
      <c r="J53" s="80"/>
      <c r="K53" s="35"/>
      <c r="L53" s="36"/>
      <c r="M53" s="6"/>
    </row>
    <row r="54" customFormat="false" ht="15" hidden="true" customHeight="true" outlineLevel="0" collapsed="false">
      <c r="A54" s="4"/>
      <c r="B54" s="5"/>
      <c r="C54" s="5"/>
      <c r="D54" s="36"/>
      <c r="E54" s="36"/>
      <c r="F54" s="36"/>
      <c r="G54" s="36"/>
      <c r="H54" s="39"/>
      <c r="I54" s="39"/>
      <c r="J54" s="39"/>
      <c r="K54" s="35"/>
      <c r="L54" s="35"/>
    </row>
    <row r="55" customFormat="false" ht="12.75" hidden="true" customHeight="false" outlineLevel="0" collapsed="false"/>
    <row r="56" customFormat="false" ht="12.75" hidden="true" customHeight="false" outlineLevel="0" collapsed="false">
      <c r="B56" s="8" t="s">
        <v>1</v>
      </c>
      <c r="C56" s="9" t="s">
        <v>2</v>
      </c>
      <c r="D56" s="9" t="s">
        <v>3</v>
      </c>
      <c r="E56" s="9" t="s">
        <v>4</v>
      </c>
      <c r="F56" s="9" t="s">
        <v>5</v>
      </c>
      <c r="G56" s="9" t="s">
        <v>6</v>
      </c>
      <c r="H56" s="9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true" customHeight="false" outlineLevel="0" collapsed="false">
      <c r="B57" s="10"/>
      <c r="C57" s="66"/>
      <c r="D57" s="67" t="n">
        <v>0</v>
      </c>
      <c r="E57" s="67" t="n">
        <v>0</v>
      </c>
      <c r="F57" s="67" t="n">
        <v>0</v>
      </c>
      <c r="G57" s="67" t="n">
        <v>0</v>
      </c>
      <c r="H57" s="68" t="n">
        <f aca="false">SUM(D57:G57)</f>
        <v>0</v>
      </c>
      <c r="I57" s="69"/>
      <c r="J57" s="69"/>
      <c r="K57" s="70" t="n">
        <f aca="false">RANK(H57,(H$5:H$9~H$18:H$22~H$31:H$35~H$44:H$48~H$94:H$103~H$57:H$61~H$69:H$73~H$81:H$85))</f>
        <v>23</v>
      </c>
      <c r="L57" s="71" t="n">
        <f aca="false">SUM(H57:J57)</f>
        <v>0</v>
      </c>
      <c r="M57" s="72" t="n">
        <f aca="false">RANK(L57,(L$5:L$9~L$18:L$22~L$31:L$35~L$44:L$48~L$94:L$103~L$57:L$61~L$69:L$73~L$81:L$85))</f>
        <v>23</v>
      </c>
    </row>
    <row r="58" customFormat="false" ht="12.75" hidden="true" customHeight="false" outlineLevel="0" collapsed="false">
      <c r="B58" s="83"/>
      <c r="C58" s="66"/>
      <c r="D58" s="67" t="n">
        <v>0</v>
      </c>
      <c r="E58" s="67" t="n">
        <v>0</v>
      </c>
      <c r="F58" s="67" t="n">
        <v>0</v>
      </c>
      <c r="G58" s="67" t="n">
        <v>0</v>
      </c>
      <c r="H58" s="68" t="n">
        <f aca="false">SUM(D58:G58)</f>
        <v>0</v>
      </c>
      <c r="I58" s="23"/>
      <c r="J58" s="23"/>
      <c r="K58" s="70" t="n">
        <f aca="false">RANK(H58,(H$5:H$9~H$18:H$22~H$31:H$35~H$44:H$48~H$94:H$103~H$57:H$61~H$69:H$73~H$81:H$85))</f>
        <v>23</v>
      </c>
      <c r="L58" s="17" t="n">
        <f aca="false">SUM(H58:J58)</f>
        <v>0</v>
      </c>
      <c r="M58" s="72" t="n">
        <f aca="false">RANK(L58,(L$5:L$9~L$18:L$22~L$31:L$35~L$44:L$48~L$94:L$103~L$57:L$61~L$69:L$73~L$81:L$85))</f>
        <v>23</v>
      </c>
    </row>
    <row r="59" customFormat="false" ht="12.75" hidden="true" customHeight="false" outlineLevel="0" collapsed="false">
      <c r="B59" s="10"/>
      <c r="C59" s="66"/>
      <c r="D59" s="67" t="n">
        <v>0</v>
      </c>
      <c r="E59" s="67" t="n">
        <v>0</v>
      </c>
      <c r="F59" s="67" t="n">
        <v>0</v>
      </c>
      <c r="G59" s="67" t="n">
        <v>0</v>
      </c>
      <c r="H59" s="68" t="n">
        <f aca="false">SUM(D59:G59)</f>
        <v>0</v>
      </c>
      <c r="I59" s="23"/>
      <c r="J59" s="23"/>
      <c r="K59" s="70" t="n">
        <f aca="false">RANK(H59,(H$5:H$9~H$18:H$22~H$31:H$35~H$44:H$48~H$94:H$103~H$57:H$61~H$69:H$73~H$81:H$85))</f>
        <v>23</v>
      </c>
      <c r="L59" s="17" t="n">
        <f aca="false">SUM(H59:J59)</f>
        <v>0</v>
      </c>
      <c r="M59" s="72" t="n">
        <f aca="false">RANK(L59,(L$5:L$9~L$18:L$22~L$31:L$35~L$44:L$48~L$94:L$103~L$57:L$61~L$69:L$73~L$81:L$85))</f>
        <v>23</v>
      </c>
    </row>
    <row r="60" customFormat="false" ht="12.75" hidden="true" customHeight="false" outlineLevel="0" collapsed="false">
      <c r="B60" s="83"/>
      <c r="C60" s="66"/>
      <c r="D60" s="67" t="n">
        <v>0</v>
      </c>
      <c r="E60" s="67" t="n">
        <v>0</v>
      </c>
      <c r="F60" s="67" t="n">
        <v>0</v>
      </c>
      <c r="G60" s="67" t="n">
        <v>0</v>
      </c>
      <c r="H60" s="68" t="n">
        <f aca="false">SUM(D60:G60)</f>
        <v>0</v>
      </c>
      <c r="I60" s="23"/>
      <c r="J60" s="23"/>
      <c r="K60" s="70" t="n">
        <f aca="false">RANK(H60,(H$5:H$9~H$18:H$22~H$31:H$35~H$44:H$48~H$94:H$103~H$57:H$61~H$69:H$73~H$81:H$85))</f>
        <v>23</v>
      </c>
      <c r="L60" s="17" t="n">
        <f aca="false">SUM(H60:J60)</f>
        <v>0</v>
      </c>
      <c r="M60" s="72" t="n">
        <f aca="false">RANK(L60,(L$5:L$9~L$18:L$22~L$31:L$35~L$44:L$48~L$94:L$103~L$57:L$61~L$69:L$73~L$81:L$85))</f>
        <v>23</v>
      </c>
    </row>
    <row r="61" customFormat="false" ht="12.75" hidden="true" customHeight="false" outlineLevel="0" collapsed="false">
      <c r="B61" s="83"/>
      <c r="C61" s="66"/>
      <c r="D61" s="67" t="n">
        <v>0</v>
      </c>
      <c r="E61" s="67" t="n">
        <v>0</v>
      </c>
      <c r="F61" s="67" t="n">
        <v>0</v>
      </c>
      <c r="G61" s="67" t="n">
        <v>0</v>
      </c>
      <c r="H61" s="68" t="n">
        <f aca="false">SUM(D61:G61)</f>
        <v>0</v>
      </c>
      <c r="I61" s="23"/>
      <c r="J61" s="23"/>
      <c r="K61" s="70" t="n">
        <f aca="false">RANK(H61,(H$5:H$9~H$18:H$22~H$31:H$35~H$44:H$48~H$94:H$103~H$57:H$61~H$69:H$73~H$81:H$85))</f>
        <v>23</v>
      </c>
      <c r="L61" s="17" t="n">
        <f aca="false">SUM(H61:J61)</f>
        <v>0</v>
      </c>
      <c r="M61" s="72" t="n">
        <f aca="false">RANK(L61,(L$5:L$9~L$18:L$22~L$31:L$35~L$44:L$48~L$94:L$103~L$57:L$61~L$69:L$73~L$81:L$85))</f>
        <v>23</v>
      </c>
    </row>
    <row r="62" customFormat="false" ht="12.75" hidden="true" customHeight="false" outlineLevel="0" collapsed="false">
      <c r="B62" s="21"/>
      <c r="C62" s="21"/>
      <c r="D62" s="22"/>
      <c r="E62" s="22"/>
      <c r="F62" s="22"/>
      <c r="G62" s="22"/>
      <c r="H62" s="22"/>
      <c r="I62" s="23"/>
      <c r="J62" s="23"/>
      <c r="K62" s="21"/>
      <c r="L62" s="25"/>
      <c r="M62" s="21"/>
    </row>
    <row r="63" customFormat="false" ht="12.75" hidden="true" customHeight="true" outlineLevel="0" collapsed="false">
      <c r="B63" s="26"/>
      <c r="C63" s="26"/>
      <c r="D63" s="27"/>
      <c r="E63" s="27" t="s">
        <v>17</v>
      </c>
      <c r="F63" s="27" t="s">
        <v>17</v>
      </c>
      <c r="G63" s="27"/>
      <c r="H63" s="27" t="s">
        <v>17</v>
      </c>
      <c r="I63" s="28"/>
      <c r="J63" s="28"/>
      <c r="K63" s="29" t="n">
        <f aca="false">RANK(H64,(H$12~H$25~H$38~H$51~H$64~H$76~H$88))</f>
        <v>5</v>
      </c>
      <c r="L63" s="26"/>
      <c r="M63" s="30" t="n">
        <f aca="false">RANK(L64,(L$12~L$25~L$38~L$51~L$64~L$76~L$88))</f>
        <v>5</v>
      </c>
    </row>
    <row r="64" customFormat="false" ht="12.75" hidden="true" customHeight="true" outlineLevel="0" collapsed="false">
      <c r="B64" s="31" t="s">
        <v>18</v>
      </c>
      <c r="C64" s="31"/>
      <c r="D64" s="32" t="n">
        <f aca="false">(LARGE(D57:D61,1))+(LARGE(D57:D61,2))+(LARGE(D57:D61,3))+(LARGE(D57:D61,4))</f>
        <v>0</v>
      </c>
      <c r="E64" s="32" t="n">
        <f aca="false">(LARGE(E57:E61,1))+(LARGE(E57:E61,2))+(LARGE(E57:E61,3))+(LARGE(E57:E61,4))</f>
        <v>0</v>
      </c>
      <c r="F64" s="32" t="n">
        <f aca="false">(LARGE(F57:F61,1))+(LARGE(F57:F61,2))+(LARGE(F57:F61,3))+(LARGE(F57:F61,4))</f>
        <v>0</v>
      </c>
      <c r="G64" s="32" t="n">
        <f aca="false">(LARGE(G57:G61,1))+(LARGE(G57:G61,2))+(LARGE(G57:G61,3))+(LARGE(G57:G61,4))</f>
        <v>0</v>
      </c>
      <c r="H64" s="32" t="n">
        <f aca="false">SUM(D64:G64)</f>
        <v>0</v>
      </c>
      <c r="I64" s="73"/>
      <c r="J64" s="73"/>
      <c r="K64" s="29"/>
      <c r="L64" s="34" t="n">
        <f aca="false">SUM(H64:J64)</f>
        <v>0</v>
      </c>
      <c r="M64" s="30"/>
    </row>
    <row r="65" customFormat="false" ht="12.75" hidden="tru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4.25" hidden="true" customHeight="false" outlineLevel="0" collapsed="false">
      <c r="B66" s="5"/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true" customHeight="true" outlineLevel="0" collapsed="false">
      <c r="A67" s="4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true" customHeight="false" outlineLevel="0" collapsed="false">
      <c r="B68" s="8" t="s">
        <v>1</v>
      </c>
      <c r="C68" s="9" t="s">
        <v>2</v>
      </c>
      <c r="D68" s="9" t="s">
        <v>3</v>
      </c>
      <c r="E68" s="9" t="s">
        <v>4</v>
      </c>
      <c r="F68" s="9" t="s">
        <v>5</v>
      </c>
      <c r="G68" s="9" t="s">
        <v>6</v>
      </c>
      <c r="H68" s="9" t="s">
        <v>7</v>
      </c>
      <c r="I68" s="9" t="s">
        <v>8</v>
      </c>
      <c r="J68" s="9" t="s">
        <v>9</v>
      </c>
      <c r="K68" s="9" t="s">
        <v>10</v>
      </c>
      <c r="L68" s="9" t="s">
        <v>11</v>
      </c>
      <c r="M68" s="9" t="s">
        <v>12</v>
      </c>
    </row>
    <row r="69" customFormat="false" ht="12.75" hidden="true" customHeight="false" outlineLevel="0" collapsed="false">
      <c r="B69" s="10"/>
      <c r="C69" s="66"/>
      <c r="D69" s="67" t="n">
        <v>0</v>
      </c>
      <c r="E69" s="67" t="n">
        <v>0</v>
      </c>
      <c r="F69" s="67" t="n">
        <v>0</v>
      </c>
      <c r="G69" s="67" t="n">
        <v>0</v>
      </c>
      <c r="H69" s="68" t="n">
        <f aca="false">SUM(D69:G69)</f>
        <v>0</v>
      </c>
      <c r="I69" s="69"/>
      <c r="J69" s="69"/>
      <c r="K69" s="70" t="n">
        <f aca="false">RANK(H69,(H$5:H$9~H$18:H$22~H$31:H$35~H$44:H$48~H$94:H$103~H$57:H$61~H$69:H$73~H$81:H$85))</f>
        <v>23</v>
      </c>
      <c r="L69" s="71" t="n">
        <f aca="false">SUM(H69:J69)</f>
        <v>0</v>
      </c>
      <c r="M69" s="72" t="n">
        <f aca="false">RANK(L69,(L$5:L$9~L$18:L$22~L$31:L$35~L$44:L$48~L$94:L$103~L$57:L$61~L$69:L$73~L$81:L$85))</f>
        <v>23</v>
      </c>
    </row>
    <row r="70" customFormat="false" ht="12.75" hidden="true" customHeight="false" outlineLevel="0" collapsed="false">
      <c r="B70" s="10"/>
      <c r="C70" s="66"/>
      <c r="D70" s="67" t="n">
        <v>0</v>
      </c>
      <c r="E70" s="67" t="n">
        <v>0</v>
      </c>
      <c r="F70" s="67" t="n">
        <v>0</v>
      </c>
      <c r="G70" s="67" t="n">
        <v>0</v>
      </c>
      <c r="H70" s="68" t="n">
        <f aca="false">SUM(D70:G70)</f>
        <v>0</v>
      </c>
      <c r="I70" s="23"/>
      <c r="J70" s="23"/>
      <c r="K70" s="70" t="n">
        <f aca="false">RANK(H70,(H$5:H$9~H$18:H$22~H$31:H$35~H$44:H$48~H$94:H$103~H$57:H$61~H$69:H$73~H$81:H$85))</f>
        <v>23</v>
      </c>
      <c r="L70" s="17" t="n">
        <f aca="false">SUM(H70:J70)</f>
        <v>0</v>
      </c>
      <c r="M70" s="72" t="n">
        <f aca="false">RANK(L70,(L$5:L$9~L$18:L$22~L$31:L$35~L$44:L$48~L$94:L$103~L$57:L$61~L$69:L$73~L$81:L$85))</f>
        <v>23</v>
      </c>
    </row>
    <row r="71" customFormat="false" ht="12.75" hidden="true" customHeight="false" outlineLevel="0" collapsed="false">
      <c r="B71" s="83"/>
      <c r="C71" s="66"/>
      <c r="D71" s="67" t="n">
        <v>0</v>
      </c>
      <c r="E71" s="67" t="n">
        <v>0</v>
      </c>
      <c r="F71" s="67" t="n">
        <v>0</v>
      </c>
      <c r="G71" s="67" t="n">
        <v>0</v>
      </c>
      <c r="H71" s="68" t="n">
        <f aca="false">SUM(D71:G71)</f>
        <v>0</v>
      </c>
      <c r="I71" s="23"/>
      <c r="J71" s="23"/>
      <c r="K71" s="70" t="n">
        <f aca="false">RANK(H71,(H$5:H$9~H$18:H$22~H$31:H$35~H$44:H$48~H$94:H$103~H$57:H$61~H$69:H$73~H$81:H$85))</f>
        <v>23</v>
      </c>
      <c r="L71" s="17" t="n">
        <f aca="false">SUM(H71:J71)</f>
        <v>0</v>
      </c>
      <c r="M71" s="72" t="n">
        <f aca="false">RANK(L71,(L$5:L$9~L$18:L$22~L$31:L$35~L$44:L$48~L$94:L$103~L$57:L$61~L$69:L$73~L$81:L$85))</f>
        <v>23</v>
      </c>
    </row>
    <row r="72" customFormat="false" ht="12.75" hidden="true" customHeight="false" outlineLevel="0" collapsed="false">
      <c r="B72" s="10"/>
      <c r="C72" s="66"/>
      <c r="D72" s="67" t="n">
        <v>0</v>
      </c>
      <c r="E72" s="67" t="n">
        <v>0</v>
      </c>
      <c r="F72" s="67" t="n">
        <v>0</v>
      </c>
      <c r="G72" s="67" t="n">
        <v>0</v>
      </c>
      <c r="H72" s="68" t="n">
        <f aca="false">SUM(D72:G72)</f>
        <v>0</v>
      </c>
      <c r="I72" s="23"/>
      <c r="J72" s="23"/>
      <c r="K72" s="70" t="n">
        <f aca="false">RANK(H72,(H$5:H$9~H$18:H$22~H$31:H$35~H$44:H$48~H$94:H$103~H$57:H$61~H$69:H$73~H$81:H$85))</f>
        <v>23</v>
      </c>
      <c r="L72" s="17" t="n">
        <f aca="false">SUM(H72:J72)</f>
        <v>0</v>
      </c>
      <c r="M72" s="72" t="n">
        <f aca="false">RANK(L72,(L$5:L$9~L$18:L$22~L$31:L$35~L$44:L$48~L$94:L$103~L$57:L$61~L$69:L$73~L$81:L$85))</f>
        <v>23</v>
      </c>
    </row>
    <row r="73" customFormat="false" ht="12.75" hidden="true" customHeight="false" outlineLevel="0" collapsed="false">
      <c r="B73" s="10"/>
      <c r="C73" s="66"/>
      <c r="D73" s="67" t="n">
        <v>0</v>
      </c>
      <c r="E73" s="67" t="n">
        <v>0</v>
      </c>
      <c r="F73" s="67" t="n">
        <v>0</v>
      </c>
      <c r="G73" s="67" t="n">
        <v>0</v>
      </c>
      <c r="H73" s="68" t="n">
        <f aca="false">SUM(D73:G73)</f>
        <v>0</v>
      </c>
      <c r="I73" s="23"/>
      <c r="J73" s="23"/>
      <c r="K73" s="70" t="n">
        <f aca="false">RANK(H73,(H$5:H$9~H$18:H$22~H$31:H$35~H$44:H$48~H$94:H$103~H$57:H$61~H$69:H$73~H$81:H$85))</f>
        <v>23</v>
      </c>
      <c r="L73" s="17" t="n">
        <f aca="false">SUM(H73:J73)</f>
        <v>0</v>
      </c>
      <c r="M73" s="72" t="n">
        <f aca="false">RANK(L73,(L$5:L$9~L$18:L$22~L$31:L$35~L$44:L$48~L$94:L$103~L$57:L$61~L$69:L$73~L$81:L$85))</f>
        <v>23</v>
      </c>
    </row>
    <row r="74" customFormat="false" ht="12.75" hidden="true" customHeight="false" outlineLevel="0" collapsed="false">
      <c r="B74" s="21"/>
      <c r="C74" s="21"/>
      <c r="D74" s="22"/>
      <c r="E74" s="22"/>
      <c r="F74" s="22"/>
      <c r="G74" s="22"/>
      <c r="H74" s="22"/>
      <c r="I74" s="23"/>
      <c r="J74" s="23"/>
      <c r="K74" s="21"/>
      <c r="L74" s="25"/>
      <c r="M74" s="21"/>
    </row>
    <row r="75" customFormat="false" ht="12.75" hidden="true" customHeight="true" outlineLevel="0" collapsed="false">
      <c r="B75" s="26"/>
      <c r="C75" s="26"/>
      <c r="D75" s="27"/>
      <c r="E75" s="27" t="s">
        <v>17</v>
      </c>
      <c r="F75" s="27" t="s">
        <v>17</v>
      </c>
      <c r="G75" s="27"/>
      <c r="H75" s="27" t="s">
        <v>17</v>
      </c>
      <c r="I75" s="28"/>
      <c r="J75" s="28"/>
      <c r="K75" s="29" t="n">
        <f aca="false">RANK(H76,(H$12~H$25~H$38~H$51~H$64~H$76~H$88))</f>
        <v>5</v>
      </c>
      <c r="L75" s="26"/>
      <c r="M75" s="30" t="n">
        <f aca="false">RANK(L76,(L$12~L$25~L$38~L$51~L$64~L$76~L$88))</f>
        <v>5</v>
      </c>
    </row>
    <row r="76" customFormat="false" ht="12.75" hidden="true" customHeight="true" outlineLevel="0" collapsed="false">
      <c r="B76" s="31" t="s">
        <v>18</v>
      </c>
      <c r="C76" s="31"/>
      <c r="D76" s="32" t="n">
        <f aca="false">(LARGE(D69:D73,1))+(LARGE(D69:D73,2))+(LARGE(D69:D73,3))+(LARGE(D69:D73,4))</f>
        <v>0</v>
      </c>
      <c r="E76" s="32" t="n">
        <f aca="false">(LARGE(E69:E73,1))+(LARGE(E69:E73,2))+(LARGE(E69:E73,3))+(LARGE(E69:E73,4))</f>
        <v>0</v>
      </c>
      <c r="F76" s="32" t="n">
        <f aca="false">(LARGE(F69:F73,1))+(LARGE(F69:F73,2))+(LARGE(F69:F73,3))+(LARGE(F69:F73,4))</f>
        <v>0</v>
      </c>
      <c r="G76" s="32" t="n">
        <f aca="false">(LARGE(G69:G73,1))+(LARGE(G69:G73,2))+(LARGE(G69:G73,3))+(LARGE(G69:G73,4))</f>
        <v>0</v>
      </c>
      <c r="H76" s="32" t="n">
        <f aca="false">SUM(D76:G76)</f>
        <v>0</v>
      </c>
      <c r="I76" s="73"/>
      <c r="J76" s="73"/>
      <c r="K76" s="29"/>
      <c r="L76" s="34" t="n">
        <f aca="false">SUM(H76:J76)</f>
        <v>0</v>
      </c>
      <c r="M76" s="30"/>
    </row>
    <row r="77" customFormat="false" ht="12.75" hidden="tru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4.25" hidden="true" customHeight="false" outlineLevel="0" collapsed="false">
      <c r="B78" s="5"/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A79" s="4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true" customHeight="false" outlineLevel="0" collapsed="false">
      <c r="B80" s="8" t="s">
        <v>1</v>
      </c>
      <c r="C80" s="9" t="s">
        <v>2</v>
      </c>
      <c r="D80" s="9" t="s">
        <v>3</v>
      </c>
      <c r="E80" s="9" t="s">
        <v>4</v>
      </c>
      <c r="F80" s="9" t="s">
        <v>5</v>
      </c>
      <c r="G80" s="9" t="s">
        <v>6</v>
      </c>
      <c r="H80" s="9" t="s">
        <v>7</v>
      </c>
      <c r="I80" s="9" t="s">
        <v>8</v>
      </c>
      <c r="J80" s="9" t="s">
        <v>9</v>
      </c>
      <c r="K80" s="9" t="s">
        <v>10</v>
      </c>
      <c r="L80" s="9" t="s">
        <v>11</v>
      </c>
      <c r="M80" s="9" t="s">
        <v>12</v>
      </c>
    </row>
    <row r="81" customFormat="false" ht="12.75" hidden="true" customHeight="false" outlineLevel="0" collapsed="false">
      <c r="B81" s="10"/>
      <c r="C81" s="66"/>
      <c r="D81" s="67" t="n">
        <v>0</v>
      </c>
      <c r="E81" s="67" t="n">
        <v>0</v>
      </c>
      <c r="F81" s="67" t="n">
        <v>0</v>
      </c>
      <c r="G81" s="67" t="n">
        <v>0</v>
      </c>
      <c r="H81" s="68" t="n">
        <f aca="false">SUM(D81:G81)</f>
        <v>0</v>
      </c>
      <c r="I81" s="69"/>
      <c r="J81" s="69"/>
      <c r="K81" s="70" t="n">
        <f aca="false">RANK(H81,(H$5:H$9~H$18:H$22~H$31:H$35~H$44:H$48~H$94:H$103~H$57:H$61~H$69:H$73~H$81:H$85))</f>
        <v>23</v>
      </c>
      <c r="L81" s="71" t="n">
        <f aca="false">SUM(H81:J81)</f>
        <v>0</v>
      </c>
      <c r="M81" s="72" t="n">
        <f aca="false">RANK(L81,(L$5:L$9~L$18:L$22~L$31:L$35~L$44:L$48~L$94:L$103~L$57:L$61~L$69:L$73~L$81:L$85))</f>
        <v>23</v>
      </c>
    </row>
    <row r="82" customFormat="false" ht="12.75" hidden="true" customHeight="false" outlineLevel="0" collapsed="false">
      <c r="B82" s="10"/>
      <c r="C82" s="66"/>
      <c r="D82" s="67" t="n">
        <v>0</v>
      </c>
      <c r="E82" s="67" t="n">
        <v>0</v>
      </c>
      <c r="F82" s="67" t="n">
        <v>0</v>
      </c>
      <c r="G82" s="67" t="n">
        <v>0</v>
      </c>
      <c r="H82" s="68" t="n">
        <f aca="false">SUM(D82:G82)</f>
        <v>0</v>
      </c>
      <c r="I82" s="23"/>
      <c r="J82" s="23"/>
      <c r="K82" s="70" t="n">
        <f aca="false">RANK(H82,(H$5:H$9~H$18:H$22~H$31:H$35~H$44:H$48~H$94:H$103~H$57:H$61~H$69:H$73~H$81:H$85))</f>
        <v>23</v>
      </c>
      <c r="L82" s="17" t="n">
        <f aca="false">SUM(H82:J82)</f>
        <v>0</v>
      </c>
      <c r="M82" s="72" t="n">
        <f aca="false">RANK(L82,(L$5:L$9~L$18:L$22~L$31:L$35~L$44:L$48~L$94:L$103~L$57:L$61~L$69:L$73~L$81:L$85))</f>
        <v>23</v>
      </c>
    </row>
    <row r="83" customFormat="false" ht="12.75" hidden="true" customHeight="false" outlineLevel="0" collapsed="false">
      <c r="B83" s="83"/>
      <c r="C83" s="66"/>
      <c r="D83" s="67" t="n">
        <v>0</v>
      </c>
      <c r="E83" s="67" t="n">
        <v>0</v>
      </c>
      <c r="F83" s="67" t="n">
        <v>0</v>
      </c>
      <c r="G83" s="67" t="n">
        <v>0</v>
      </c>
      <c r="H83" s="68" t="n">
        <f aca="false">SUM(D83:G83)</f>
        <v>0</v>
      </c>
      <c r="I83" s="23"/>
      <c r="J83" s="23"/>
      <c r="K83" s="70" t="n">
        <f aca="false">RANK(H83,(H$5:H$9~H$18:H$22~H$31:H$35~H$44:H$48~H$94:H$103~H$57:H$61~H$69:H$73~H$81:H$85))</f>
        <v>23</v>
      </c>
      <c r="L83" s="17" t="n">
        <f aca="false">SUM(H83:J83)</f>
        <v>0</v>
      </c>
      <c r="M83" s="72" t="n">
        <f aca="false">RANK(L83,(L$5:L$9~L$18:L$22~L$31:L$35~L$44:L$48~L$94:L$103~L$57:L$61~L$69:L$73~L$81:L$85))</f>
        <v>23</v>
      </c>
    </row>
    <row r="84" customFormat="false" ht="12.75" hidden="true" customHeight="false" outlineLevel="0" collapsed="false">
      <c r="B84" s="10"/>
      <c r="C84" s="66"/>
      <c r="D84" s="67" t="n">
        <v>0</v>
      </c>
      <c r="E84" s="67" t="n">
        <v>0</v>
      </c>
      <c r="F84" s="67" t="n">
        <v>0</v>
      </c>
      <c r="G84" s="67" t="n">
        <v>0</v>
      </c>
      <c r="H84" s="68" t="n">
        <f aca="false">SUM(D84:G84)</f>
        <v>0</v>
      </c>
      <c r="I84" s="23"/>
      <c r="J84" s="23"/>
      <c r="K84" s="70" t="n">
        <f aca="false">RANK(H84,(H$5:H$9~H$18:H$22~H$31:H$35~H$44:H$48~H$94:H$103~H$57:H$61~H$69:H$73~H$81:H$85))</f>
        <v>23</v>
      </c>
      <c r="L84" s="17" t="n">
        <f aca="false">SUM(H84:J84)</f>
        <v>0</v>
      </c>
      <c r="M84" s="72" t="n">
        <f aca="false">RANK(L84,(L$5:L$9~L$18:L$22~L$31:L$35~L$44:L$48~L$94:L$103~L$57:L$61~L$69:L$73~L$81:L$85))</f>
        <v>23</v>
      </c>
    </row>
    <row r="85" customFormat="false" ht="12.75" hidden="true" customHeight="false" outlineLevel="0" collapsed="false">
      <c r="B85" s="10"/>
      <c r="C85" s="66"/>
      <c r="D85" s="67" t="n">
        <v>0</v>
      </c>
      <c r="E85" s="67" t="n">
        <v>0</v>
      </c>
      <c r="F85" s="67" t="n">
        <v>0</v>
      </c>
      <c r="G85" s="67" t="n">
        <v>0</v>
      </c>
      <c r="H85" s="68" t="n">
        <f aca="false">SUM(D85:G85)</f>
        <v>0</v>
      </c>
      <c r="I85" s="23"/>
      <c r="J85" s="23"/>
      <c r="K85" s="70" t="n">
        <f aca="false">RANK(H85,(H$5:H$9~H$18:H$22~H$31:H$35~H$44:H$48~H$94:H$103~H$57:H$61~H$69:H$73~H$81:H$85))</f>
        <v>23</v>
      </c>
      <c r="L85" s="17" t="n">
        <f aca="false">SUM(H85:J85)</f>
        <v>0</v>
      </c>
      <c r="M85" s="72" t="n">
        <f aca="false">RANK(L85,(L$5:L$9~L$18:L$22~L$31:L$35~L$44:L$48~L$94:L$103~L$57:L$61~L$69:L$73~L$81:L$85))</f>
        <v>23</v>
      </c>
    </row>
    <row r="86" customFormat="false" ht="12.75" hidden="true" customHeight="false" outlineLevel="0" collapsed="false">
      <c r="B86" s="21"/>
      <c r="C86" s="21"/>
      <c r="D86" s="22"/>
      <c r="E86" s="22"/>
      <c r="F86" s="22"/>
      <c r="G86" s="22"/>
      <c r="H86" s="22"/>
      <c r="I86" s="23"/>
      <c r="J86" s="23"/>
      <c r="K86" s="21"/>
      <c r="L86" s="25"/>
      <c r="M86" s="21"/>
    </row>
    <row r="87" customFormat="false" ht="12.75" hidden="true" customHeight="true" outlineLevel="0" collapsed="false">
      <c r="B87" s="26"/>
      <c r="C87" s="26"/>
      <c r="D87" s="27"/>
      <c r="E87" s="27" t="s">
        <v>17</v>
      </c>
      <c r="F87" s="27" t="s">
        <v>17</v>
      </c>
      <c r="G87" s="27"/>
      <c r="H87" s="27" t="s">
        <v>17</v>
      </c>
      <c r="I87" s="28"/>
      <c r="J87" s="28"/>
      <c r="K87" s="29" t="n">
        <f aca="false">RANK(H88,(H$12~H$25~H$38~H$51~H$64~H$76~H$88))</f>
        <v>5</v>
      </c>
      <c r="L87" s="26"/>
      <c r="M87" s="30" t="n">
        <f aca="false">RANK(L88,(L$12~L$25~L$38~L$51~L$64~L$76~L$88))</f>
        <v>5</v>
      </c>
    </row>
    <row r="88" customFormat="false" ht="12.75" hidden="true" customHeight="true" outlineLevel="0" collapsed="false">
      <c r="B88" s="31" t="s">
        <v>18</v>
      </c>
      <c r="C88" s="31"/>
      <c r="D88" s="32" t="n">
        <f aca="false">(LARGE(D81:D85,1))+(LARGE(D81:D85,2))+(LARGE(D81:D85,3))+(LARGE(D81:D85,4))</f>
        <v>0</v>
      </c>
      <c r="E88" s="32" t="n">
        <f aca="false">(LARGE(E81:E85,1))+(LARGE(E81:E85,2))+(LARGE(E81:E85,3))+(LARGE(E81:E85,4))</f>
        <v>0</v>
      </c>
      <c r="F88" s="32" t="n">
        <f aca="false">(LARGE(F81:F85,1))+(LARGE(F81:F85,2))+(LARGE(F81:F85,3))+(LARGE(F81:F85,4))</f>
        <v>0</v>
      </c>
      <c r="G88" s="32" t="n">
        <f aca="false">(LARGE(G81:G85,1))+(LARGE(G81:G85,2))+(LARGE(G81:G85,3))+(LARGE(G81:G85,4))</f>
        <v>0</v>
      </c>
      <c r="H88" s="32" t="n">
        <f aca="false">SUM(D88:G88)</f>
        <v>0</v>
      </c>
      <c r="I88" s="73"/>
      <c r="J88" s="73"/>
      <c r="K88" s="29"/>
      <c r="L88" s="34" t="n">
        <f aca="false">SUM(H88:J88)</f>
        <v>0</v>
      </c>
      <c r="M88" s="30"/>
    </row>
    <row r="89" customFormat="false" ht="12.75" hidden="tru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tru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.75" hidden="false" customHeight="false" outlineLevel="0" collapsed="false">
      <c r="B91" s="84" t="s">
        <v>52</v>
      </c>
      <c r="C91" s="84"/>
      <c r="D91" s="36"/>
      <c r="E91" s="36"/>
      <c r="F91" s="36"/>
      <c r="G91" s="36"/>
      <c r="H91" s="39"/>
      <c r="I91" s="39"/>
      <c r="J91" s="39"/>
      <c r="K91" s="35"/>
      <c r="L91" s="35"/>
    </row>
    <row r="92" customFormat="false" ht="15" hidden="false" customHeight="true" outlineLevel="0" collapsed="false">
      <c r="A92" s="4"/>
    </row>
    <row r="93" customFormat="false" ht="12.75" hidden="false" customHeight="false" outlineLevel="0" collapsed="false">
      <c r="B93" s="8" t="s">
        <v>1</v>
      </c>
      <c r="C93" s="9" t="s">
        <v>2</v>
      </c>
      <c r="D93" s="9" t="s">
        <v>3</v>
      </c>
      <c r="E93" s="9" t="s">
        <v>4</v>
      </c>
      <c r="F93" s="9" t="s">
        <v>5</v>
      </c>
      <c r="G93" s="9" t="s">
        <v>6</v>
      </c>
      <c r="H93" s="9" t="s">
        <v>7</v>
      </c>
      <c r="I93" s="9" t="s">
        <v>8</v>
      </c>
      <c r="J93" s="9" t="s">
        <v>9</v>
      </c>
      <c r="K93" s="9" t="s">
        <v>10</v>
      </c>
      <c r="L93" s="9" t="s">
        <v>11</v>
      </c>
      <c r="M93" s="9" t="s">
        <v>12</v>
      </c>
    </row>
    <row r="94" customFormat="false" ht="25.5" hidden="false" customHeight="false" outlineLevel="0" collapsed="false">
      <c r="B94" s="83" t="s">
        <v>53</v>
      </c>
      <c r="C94" s="66" t="n">
        <v>2007</v>
      </c>
      <c r="D94" s="67" t="n">
        <v>13.8</v>
      </c>
      <c r="E94" s="67" t="n">
        <v>11.95</v>
      </c>
      <c r="F94" s="67" t="n">
        <v>13.3</v>
      </c>
      <c r="G94" s="67" t="n">
        <v>14.7</v>
      </c>
      <c r="H94" s="68" t="n">
        <f aca="false">SUM(D94:G94)</f>
        <v>53.75</v>
      </c>
      <c r="I94" s="69"/>
      <c r="J94" s="69"/>
      <c r="K94" s="70" t="n">
        <f aca="false">RANK(H94,(H$5:H$9~H$18:H$22~H$31:H$35~H$44:H$48~H$94:H$103~H$57:H$61~H$69:H$73~H$81:H$85))</f>
        <v>18</v>
      </c>
      <c r="L94" s="71" t="n">
        <f aca="false">SUM(H94:J94)</f>
        <v>53.75</v>
      </c>
      <c r="M94" s="72" t="n">
        <f aca="false">RANK(L94,(L$5:L$9~L$18:L$22~L$31:L$35~L$44:L$48~L$94:L$103~L$57:L$61~L$69:L$73~L$81:L$85))</f>
        <v>18</v>
      </c>
    </row>
    <row r="95" customFormat="false" ht="12.75" hidden="false" customHeight="false" outlineLevel="0" collapsed="false">
      <c r="B95" s="10" t="s">
        <v>54</v>
      </c>
      <c r="C95" s="66" t="n">
        <v>2007</v>
      </c>
      <c r="D95" s="67" t="n">
        <v>14.6</v>
      </c>
      <c r="E95" s="67" t="n">
        <v>11.45</v>
      </c>
      <c r="F95" s="67" t="n">
        <v>11.75</v>
      </c>
      <c r="G95" s="67" t="n">
        <v>15</v>
      </c>
      <c r="H95" s="68" t="n">
        <f aca="false">SUM(D95:G95)</f>
        <v>52.8</v>
      </c>
      <c r="I95" s="69"/>
      <c r="J95" s="69"/>
      <c r="K95" s="70" t="n">
        <f aca="false">RANK(H95,(H$5:H$9~H$18:H$22~H$31:H$35~H$44:H$48~H$94:H$103~H$57:H$61~H$69:H$73~H$81:H$85))</f>
        <v>21</v>
      </c>
      <c r="L95" s="71" t="n">
        <f aca="false">SUM(H95:J95)</f>
        <v>52.8</v>
      </c>
      <c r="M95" s="72" t="n">
        <f aca="false">RANK(L95,(L$5:L$9~L$18:L$22~L$31:L$35~L$44:L$48~L$94:L$103~L$57:L$61~L$69:L$73~L$81:L$85))</f>
        <v>21</v>
      </c>
    </row>
    <row r="96" customFormat="false" ht="12.75" hidden="false" customHeight="false" outlineLevel="0" collapsed="false">
      <c r="B96" s="10" t="s">
        <v>55</v>
      </c>
      <c r="C96" s="66" t="n">
        <v>2006</v>
      </c>
      <c r="D96" s="67" t="n">
        <v>14</v>
      </c>
      <c r="E96" s="67" t="n">
        <v>13.3</v>
      </c>
      <c r="F96" s="67" t="n">
        <v>13.9</v>
      </c>
      <c r="G96" s="67" t="n">
        <v>14.45</v>
      </c>
      <c r="H96" s="68" t="n">
        <f aca="false">SUM(D96:G96)</f>
        <v>55.65</v>
      </c>
      <c r="I96" s="69"/>
      <c r="J96" s="69"/>
      <c r="K96" s="70" t="n">
        <f aca="false">RANK(H96,(H$5:H$9~H$18:H$22~H$31:H$35~H$44:H$48~H$94:H$103~H$57:H$61~H$69:H$73~H$81:H$85))</f>
        <v>14</v>
      </c>
      <c r="L96" s="71" t="n">
        <f aca="false">SUM(H96:J96)</f>
        <v>55.65</v>
      </c>
      <c r="M96" s="72" t="n">
        <f aca="false">RANK(L96,(L$5:L$9~L$18:L$22~L$31:L$35~L$44:L$48~L$94:L$103~L$57:L$61~L$69:L$73~L$81:L$85))</f>
        <v>14</v>
      </c>
    </row>
    <row r="97" customFormat="false" ht="12.75" hidden="false" customHeight="false" outlineLevel="0" collapsed="false">
      <c r="B97" s="10"/>
      <c r="C97" s="66"/>
      <c r="D97" s="67" t="n">
        <v>0</v>
      </c>
      <c r="E97" s="67" t="n">
        <v>0</v>
      </c>
      <c r="F97" s="67" t="n">
        <v>0</v>
      </c>
      <c r="G97" s="67" t="n">
        <v>0</v>
      </c>
      <c r="H97" s="68" t="n">
        <f aca="false">SUM(D97:G97)</f>
        <v>0</v>
      </c>
      <c r="I97" s="69"/>
      <c r="J97" s="69"/>
      <c r="K97" s="70" t="n">
        <f aca="false">RANK(H97,(H$5:H$9~H$18:H$22~H$31:H$35~H$44:H$48~H$94:H$103~H$57:H$61~H$69:H$73~H$81:H$85))</f>
        <v>23</v>
      </c>
      <c r="L97" s="71" t="n">
        <f aca="false">SUM(H97:J97)</f>
        <v>0</v>
      </c>
      <c r="M97" s="72" t="n">
        <f aca="false">RANK(L97,(L$5:L$9~L$18:L$22~L$31:L$35~L$44:L$48~L$94:L$103~L$57:L$61~L$69:L$73~L$81:L$85))</f>
        <v>23</v>
      </c>
    </row>
    <row r="98" customFormat="false" ht="12.75" hidden="false" customHeight="false" outlineLevel="0" collapsed="false">
      <c r="B98" s="10"/>
      <c r="C98" s="66"/>
      <c r="D98" s="67" t="n">
        <v>0</v>
      </c>
      <c r="E98" s="67" t="n">
        <v>0</v>
      </c>
      <c r="F98" s="67" t="n">
        <v>0</v>
      </c>
      <c r="G98" s="67" t="n">
        <v>0</v>
      </c>
      <c r="H98" s="68" t="n">
        <f aca="false">SUM(D98:G98)</f>
        <v>0</v>
      </c>
      <c r="I98" s="69"/>
      <c r="J98" s="69"/>
      <c r="K98" s="70" t="n">
        <f aca="false">RANK(H98,(H$5:H$9~H$18:H$22~H$31:H$35~H$44:H$48~H$94:H$103~H$57:H$61~H$69:H$73~H$81:H$85))</f>
        <v>23</v>
      </c>
      <c r="L98" s="71" t="n">
        <f aca="false">SUM(H98:J98)</f>
        <v>0</v>
      </c>
      <c r="M98" s="72" t="n">
        <f aca="false">RANK(L98,(L$5:L$9~L$18:L$22~L$31:L$35~L$44:L$48~L$94:L$103~L$57:L$61~L$69:L$73~L$81:L$85))</f>
        <v>23</v>
      </c>
    </row>
    <row r="99" customFormat="false" ht="12.75" hidden="false" customHeight="false" outlineLevel="0" collapsed="false">
      <c r="B99" s="10"/>
      <c r="C99" s="66"/>
      <c r="D99" s="67" t="n">
        <v>0</v>
      </c>
      <c r="E99" s="67" t="n">
        <v>0</v>
      </c>
      <c r="F99" s="67" t="n">
        <v>0</v>
      </c>
      <c r="G99" s="67" t="n">
        <v>0</v>
      </c>
      <c r="H99" s="68" t="n">
        <f aca="false">SUM(D99:G99)</f>
        <v>0</v>
      </c>
      <c r="I99" s="69"/>
      <c r="J99" s="69"/>
      <c r="K99" s="70" t="n">
        <f aca="false">RANK(H99,(H$5:H$9~H$18:H$22~H$31:H$35~H$44:H$48~H$94:H$103~H$57:H$61~H$69:H$73~H$81:H$85))</f>
        <v>23</v>
      </c>
      <c r="L99" s="71" t="n">
        <f aca="false">SUM(H99:J99)</f>
        <v>0</v>
      </c>
      <c r="M99" s="72" t="n">
        <f aca="false">RANK(L99,(L$5:L$9~L$18:L$22~L$31:L$35~L$44:L$48~L$94:L$103~L$57:L$61~L$69:L$73~L$81:L$85))</f>
        <v>23</v>
      </c>
    </row>
    <row r="100" customFormat="false" ht="12.75" hidden="false" customHeight="false" outlineLevel="0" collapsed="false">
      <c r="B100" s="10"/>
      <c r="C100" s="66"/>
      <c r="D100" s="67" t="n">
        <v>0</v>
      </c>
      <c r="E100" s="67" t="n">
        <v>0</v>
      </c>
      <c r="F100" s="67" t="n">
        <v>0</v>
      </c>
      <c r="G100" s="67" t="n">
        <v>0</v>
      </c>
      <c r="H100" s="68" t="n">
        <f aca="false">SUM(D100:G100)</f>
        <v>0</v>
      </c>
      <c r="I100" s="69"/>
      <c r="J100" s="69"/>
      <c r="K100" s="70" t="n">
        <f aca="false">RANK(H100,(H$5:H$9~H$18:H$22~H$31:H$35~H$44:H$48~H$94:H$103~H$57:H$61~H$69:H$73~H$81:H$85))</f>
        <v>23</v>
      </c>
      <c r="L100" s="71" t="n">
        <f aca="false">SUM(H100:J100)</f>
        <v>0</v>
      </c>
      <c r="M100" s="72" t="n">
        <f aca="false">RANK(L100,(L$5:L$9~L$18:L$22~L$31:L$35~L$44:L$48~L$94:L$103~L$57:L$61~L$69:L$73~L$81:L$85))</f>
        <v>23</v>
      </c>
    </row>
    <row r="101" customFormat="false" ht="12.75" hidden="false" customHeight="false" outlineLevel="0" collapsed="false">
      <c r="B101" s="10"/>
      <c r="C101" s="66"/>
      <c r="D101" s="67" t="n">
        <v>0</v>
      </c>
      <c r="E101" s="67" t="n">
        <v>0</v>
      </c>
      <c r="F101" s="67" t="n">
        <v>0</v>
      </c>
      <c r="G101" s="67" t="n">
        <v>0</v>
      </c>
      <c r="H101" s="68" t="n">
        <f aca="false">SUM(D101:G101)</f>
        <v>0</v>
      </c>
      <c r="I101" s="69"/>
      <c r="J101" s="69"/>
      <c r="K101" s="70" t="n">
        <f aca="false">RANK(H101,(H$5:H$9~H$18:H$22~H$31:H$35~H$44:H$48~H$94:H$103~H$57:H$61~H$69:H$73~H$81:H$85))</f>
        <v>23</v>
      </c>
      <c r="L101" s="71" t="n">
        <f aca="false">SUM(H101:J101)</f>
        <v>0</v>
      </c>
      <c r="M101" s="72" t="n">
        <f aca="false">RANK(L101,(L$5:L$9~L$18:L$22~L$31:L$35~L$44:L$48~L$94:L$103~L$57:L$61~L$69:L$73~L$81:L$85))</f>
        <v>23</v>
      </c>
    </row>
    <row r="102" customFormat="false" ht="12.75" hidden="false" customHeight="true" outlineLevel="0" collapsed="false">
      <c r="B102" s="10"/>
      <c r="C102" s="66"/>
      <c r="D102" s="67" t="n">
        <v>0</v>
      </c>
      <c r="E102" s="67" t="n">
        <v>0</v>
      </c>
      <c r="F102" s="67" t="n">
        <v>0</v>
      </c>
      <c r="G102" s="67" t="n">
        <v>0</v>
      </c>
      <c r="H102" s="68" t="n">
        <f aca="false">SUM(D102:G102)</f>
        <v>0</v>
      </c>
      <c r="I102" s="69"/>
      <c r="J102" s="69"/>
      <c r="K102" s="70" t="n">
        <f aca="false">RANK(H102,(H$5:H$9~H$18:H$22~H$31:H$35~H$44:H$48~H$94:H$103~H$57:H$61~H$69:H$73~H$81:H$85))</f>
        <v>23</v>
      </c>
      <c r="L102" s="71" t="n">
        <f aca="false">SUM(H102:J102)</f>
        <v>0</v>
      </c>
      <c r="M102" s="72" t="n">
        <f aca="false">RANK(L102,(L$5:L$9~L$18:L$22~L$31:L$35~L$44:L$48~L$94:L$103~L$57:L$61~L$69:L$73~L$81:L$85))</f>
        <v>23</v>
      </c>
    </row>
    <row r="103" customFormat="false" ht="12.75" hidden="false" customHeight="true" outlineLevel="0" collapsed="false">
      <c r="B103" s="10"/>
      <c r="C103" s="66"/>
      <c r="D103" s="67" t="n">
        <v>0</v>
      </c>
      <c r="E103" s="67" t="n">
        <v>0</v>
      </c>
      <c r="F103" s="67" t="n">
        <v>0</v>
      </c>
      <c r="G103" s="67" t="n">
        <v>0</v>
      </c>
      <c r="H103" s="68" t="n">
        <f aca="false">SUM(D103:G103)</f>
        <v>0</v>
      </c>
      <c r="I103" s="69"/>
      <c r="J103" s="69"/>
      <c r="K103" s="70" t="n">
        <f aca="false">RANK(H103,(H$5:H$9~H$18:H$22~H$31:H$35~H$44:H$48~H$94:H$103~H$57:H$61~H$69:H$73~H$81:H$85))</f>
        <v>23</v>
      </c>
      <c r="L103" s="71" t="n">
        <f aca="false">SUM(H103:J103)</f>
        <v>0</v>
      </c>
      <c r="M103" s="72" t="n">
        <f aca="false">RANK(L103,(L$5:L$9~L$18:L$22~L$31:L$35~L$44:L$48~L$94:L$103~L$57:L$61~L$69:L$73~L$81:L$85))</f>
        <v>23</v>
      </c>
    </row>
    <row r="106" customFormat="false" ht="15.75" hidden="false" customHeight="false" outlineLevel="0" collapsed="false">
      <c r="A106" s="4"/>
      <c r="B106" s="48"/>
      <c r="C106" s="49"/>
      <c r="D106" s="50" t="s">
        <v>29</v>
      </c>
      <c r="E106" s="51"/>
      <c r="F106" s="52"/>
      <c r="G106" s="52"/>
      <c r="H106" s="52"/>
      <c r="I106" s="52"/>
    </row>
    <row r="107" customFormat="false" ht="15.75" hidden="false" customHeight="false" outlineLevel="0" collapsed="false">
      <c r="B107" s="53"/>
      <c r="C107" s="54"/>
      <c r="D107" s="55" t="s">
        <v>30</v>
      </c>
      <c r="E107" s="56" t="s">
        <v>10</v>
      </c>
      <c r="F107" s="52"/>
      <c r="G107" s="52"/>
      <c r="H107" s="52"/>
      <c r="I107" s="52"/>
    </row>
    <row r="108" customFormat="false" ht="15" hidden="false" customHeight="false" outlineLevel="0" collapsed="false">
      <c r="B108" s="57"/>
      <c r="C108" s="58" t="s">
        <v>19</v>
      </c>
      <c r="D108" s="59" t="n">
        <v>260.8</v>
      </c>
      <c r="E108" s="60" t="n">
        <v>1</v>
      </c>
      <c r="F108" s="52"/>
      <c r="G108" s="52"/>
      <c r="H108" s="52"/>
      <c r="I108" s="52"/>
    </row>
    <row r="109" customFormat="false" ht="15" hidden="false" customHeight="false" outlineLevel="0" collapsed="false">
      <c r="B109" s="61"/>
      <c r="C109" s="58" t="s">
        <v>0</v>
      </c>
      <c r="D109" s="62" t="n">
        <v>251.2</v>
      </c>
      <c r="E109" s="60" t="n">
        <v>2</v>
      </c>
      <c r="F109" s="52"/>
      <c r="G109" s="52"/>
      <c r="H109" s="52"/>
      <c r="I109" s="52"/>
    </row>
    <row r="110" customFormat="false" ht="15" hidden="false" customHeight="false" outlineLevel="0" collapsed="false">
      <c r="B110" s="61"/>
      <c r="C110" s="58" t="s">
        <v>41</v>
      </c>
      <c r="D110" s="62" t="n">
        <v>230.75</v>
      </c>
      <c r="E110" s="60" t="n">
        <v>3</v>
      </c>
      <c r="F110" s="52"/>
      <c r="G110" s="52"/>
      <c r="H110" s="52"/>
      <c r="I110" s="52"/>
    </row>
    <row r="111" customFormat="false" ht="15" hidden="false" customHeight="false" outlineLevel="0" collapsed="false">
      <c r="B111" s="63"/>
      <c r="C111" s="58" t="s">
        <v>47</v>
      </c>
      <c r="D111" s="64" t="n">
        <v>208.25</v>
      </c>
      <c r="E111" s="60" t="n">
        <v>4</v>
      </c>
      <c r="F111" s="52"/>
      <c r="G111" s="52"/>
      <c r="H111" s="52"/>
      <c r="I111" s="52"/>
    </row>
    <row r="112" customFormat="false" ht="15" hidden="false" customHeight="false" outlineLevel="0" collapsed="false">
      <c r="B112" s="85"/>
      <c r="C112" s="58"/>
      <c r="D112" s="86"/>
      <c r="E112" s="60"/>
      <c r="F112" s="52"/>
      <c r="G112" s="52"/>
      <c r="H112" s="52"/>
      <c r="I112" s="52"/>
    </row>
    <row r="113" customFormat="false" ht="15" hidden="false" customHeight="false" outlineLevel="0" collapsed="false">
      <c r="B113" s="85"/>
      <c r="C113" s="58"/>
      <c r="D113" s="86"/>
      <c r="E113" s="60"/>
      <c r="F113" s="52"/>
      <c r="G113" s="52"/>
      <c r="H113" s="52"/>
      <c r="I113" s="52"/>
    </row>
    <row r="114" customFormat="false" ht="15" hidden="false" customHeight="false" outlineLevel="0" collapsed="false">
      <c r="B114" s="85"/>
      <c r="C114" s="58"/>
      <c r="D114" s="86"/>
      <c r="E114" s="60"/>
      <c r="F114" s="52"/>
      <c r="G114" s="52"/>
      <c r="H114" s="52"/>
      <c r="I114" s="52"/>
    </row>
    <row r="115" customFormat="false" ht="15" hidden="false" customHeight="false" outlineLevel="0" collapsed="false">
      <c r="B115" s="85"/>
      <c r="C115" s="58"/>
      <c r="D115" s="86"/>
      <c r="E115" s="60"/>
      <c r="F115" s="52"/>
      <c r="G115" s="52"/>
      <c r="H115" s="52"/>
      <c r="I115" s="52"/>
    </row>
    <row r="117" customFormat="false" ht="12.75" hidden="false" customHeight="true" outlineLevel="0" collapsed="false"/>
    <row r="118" customFormat="false" ht="12.75" hidden="false" customHeight="true" outlineLevel="0" collapsed="false"/>
  </sheetData>
  <sheetProtection sheet="true" objects="true" scenarios="true" selectLockedCells="true"/>
  <mergeCells count="22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6:C66"/>
    <mergeCell ref="K75:K76"/>
    <mergeCell ref="M75:M76"/>
    <mergeCell ref="B78:C78"/>
    <mergeCell ref="K87:K88"/>
    <mergeCell ref="M87:M88"/>
    <mergeCell ref="B91:C91"/>
  </mergeCells>
  <conditionalFormatting sqref="B81:B85 B5:B9 B18:B22 B31:B35 B57:B61 B44:B48 B69:B73 B94:B103">
    <cfRule type="expression" priority="2" aboveAverage="0" equalAverage="0" bottom="0" percent="0" rank="0" text="" dxfId="4">
      <formula>$K81&lt;7</formula>
    </cfRule>
  </conditionalFormatting>
  <conditionalFormatting sqref="K94:K103 K81:K85 K69:K73 K57:K61 K44:K48 K31:K35 K18:K22 K5:K9">
    <cfRule type="cellIs" priority="3" operator="lessThan" aboveAverage="0" equalAverage="0" bottom="0" percent="0" rank="0" text="" dxfId="5">
      <formula>7</formula>
    </cfRule>
  </conditionalFormatting>
  <conditionalFormatting sqref="M94:M103 M81:M85 M69:M73 M57:M61 M44:M48 M31:M35 M18:M22 M5:M9">
    <cfRule type="cellIs" priority="4" operator="lessThan" aboveAverage="0" equalAverage="0" bottom="0" percent="0" rank="0" text="" dxfId="6">
      <formula>7</formula>
    </cfRule>
  </conditionalFormatting>
  <conditionalFormatting sqref="C5:C9 C18:C22 C31:C35 C44:C48 C57:C61 C69:C73 C81:C85 C94:C103">
    <cfRule type="cellIs" priority="5" operator="lessThanOrEqual" aboveAverage="0" equalAverage="0" bottom="0" percent="0" rank="0" text="" dxfId="7">
      <formula>2004</formula>
    </cfRule>
  </conditionalFormatting>
  <printOptions headings="false" gridLines="false" gridLinesSet="true" horizontalCentered="false" verticalCentered="false"/>
  <pageMargins left="0.39375" right="0" top="0.490277777777778" bottom="0.439583333333333" header="0.315277777777778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Jugend A/B</oddHeader>
    <oddFooter>&amp;R&amp;F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6" activeCellId="0" sqref="D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0.41"/>
    <col collapsed="false" customWidth="true" hidden="false" outlineLevel="0" max="3" min="3" style="2" width="5.28"/>
    <col collapsed="false" customWidth="true" hidden="false" outlineLevel="0" max="4" min="4" style="2" width="8.99"/>
    <col collapsed="false" customWidth="true" hidden="false" outlineLevel="0" max="5" min="5" style="2" width="8.7"/>
    <col collapsed="false" customWidth="true" hidden="false" outlineLevel="0" max="7" min="6" style="2" width="8.99"/>
    <col collapsed="false" customWidth="true" hidden="false" outlineLevel="0" max="8" min="8" style="2" width="7.85"/>
    <col collapsed="false" customWidth="true" hidden="false" outlineLevel="0" max="9" min="9" style="2" width="6.56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4"/>
      <c r="B2" s="5" t="s">
        <v>0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0" t="s">
        <v>56</v>
      </c>
      <c r="C5" s="87" t="n">
        <v>2010</v>
      </c>
      <c r="D5" s="67" t="n">
        <v>13.1</v>
      </c>
      <c r="E5" s="67" t="n">
        <v>13.45</v>
      </c>
      <c r="F5" s="67" t="n">
        <v>13.8</v>
      </c>
      <c r="G5" s="67" t="n">
        <v>12.7</v>
      </c>
      <c r="H5" s="40" t="n">
        <f aca="false">SUM(D5:G5)</f>
        <v>53.05</v>
      </c>
      <c r="I5" s="20"/>
      <c r="J5" s="67"/>
      <c r="K5" s="88" t="n">
        <f aca="false">RANK(H5,(H$5:H$9~H$18:H$22~H$31:H$35~H$44:H$48~H$57:H$61~H$70:H$74~H$83:H$87~H$96:H$100~H$109:H$118))</f>
        <v>9</v>
      </c>
      <c r="L5" s="17" t="n">
        <f aca="false">SUM(H5:J5)</f>
        <v>53.05</v>
      </c>
      <c r="M5" s="88" t="n">
        <f aca="false">RANK(L5,(L$5:L$9~L$18:L$22~L$31:L$35~L$44:L$48~L$57:L$61~L$70:L$74~L$83:L$87~L$96:L$100~L$109:L$118))</f>
        <v>9</v>
      </c>
    </row>
    <row r="6" customFormat="false" ht="12.75" hidden="false" customHeight="false" outlineLevel="0" collapsed="false">
      <c r="B6" s="10" t="s">
        <v>57</v>
      </c>
      <c r="C6" s="87" t="n">
        <v>2010</v>
      </c>
      <c r="D6" s="67" t="n">
        <v>12.7</v>
      </c>
      <c r="E6" s="67" t="n">
        <v>12.95</v>
      </c>
      <c r="F6" s="67" t="n">
        <v>12.1</v>
      </c>
      <c r="G6" s="67" t="n">
        <v>14.05</v>
      </c>
      <c r="H6" s="40" t="n">
        <f aca="false">SUM(D6:G6)</f>
        <v>51.8</v>
      </c>
      <c r="I6" s="20"/>
      <c r="J6" s="67"/>
      <c r="K6" s="88" t="n">
        <f aca="false">RANK(H6,(H$5:H$9~H$18:H$22~H$31:H$35~H$44:H$48~H$57:H$61~H$70:H$74~H$83:H$87~H$96:H$100~H$109:H$118))</f>
        <v>12</v>
      </c>
      <c r="L6" s="17" t="n">
        <f aca="false">SUM(H6:J6)</f>
        <v>51.8</v>
      </c>
      <c r="M6" s="88" t="n">
        <f aca="false">RANK(L6,(L$5:L$9~L$18:L$22~L$31:L$35~L$44:L$48~L$57:L$61~L$70:L$74~L$83:L$87~L$96:L$100~L$109:L$118))</f>
        <v>12</v>
      </c>
    </row>
    <row r="7" customFormat="false" ht="12.75" hidden="false" customHeight="false" outlineLevel="0" collapsed="false">
      <c r="B7" s="19" t="s">
        <v>58</v>
      </c>
      <c r="C7" s="87" t="n">
        <v>2010</v>
      </c>
      <c r="D7" s="67" t="n">
        <v>12.85</v>
      </c>
      <c r="E7" s="67" t="n">
        <v>13.5</v>
      </c>
      <c r="F7" s="67" t="n">
        <v>11.85</v>
      </c>
      <c r="G7" s="67" t="n">
        <v>14</v>
      </c>
      <c r="H7" s="40" t="n">
        <f aca="false">SUM(D7:G7)</f>
        <v>52.2</v>
      </c>
      <c r="I7" s="20"/>
      <c r="J7" s="67"/>
      <c r="K7" s="88" t="n">
        <f aca="false">RANK(H7,(H$5:H$9~H$18:H$22~H$31:H$35~H$44:H$48~H$57:H$61~H$70:H$74~H$83:H$87~H$96:H$100~H$109:H$118))</f>
        <v>11</v>
      </c>
      <c r="L7" s="17" t="n">
        <f aca="false">SUM(H7:J7)</f>
        <v>52.2</v>
      </c>
      <c r="M7" s="88" t="n">
        <f aca="false">RANK(L7,(L$5:L$9~L$18:L$22~L$31:L$35~L$44:L$48~L$57:L$61~L$70:L$74~L$83:L$87~L$96:L$100~L$109:L$118))</f>
        <v>11</v>
      </c>
    </row>
    <row r="8" customFormat="false" ht="12.75" hidden="false" customHeight="false" outlineLevel="0" collapsed="false">
      <c r="B8" s="19" t="s">
        <v>59</v>
      </c>
      <c r="C8" s="87" t="n">
        <v>2009</v>
      </c>
      <c r="D8" s="67" t="n">
        <v>14.35</v>
      </c>
      <c r="E8" s="67" t="n">
        <v>13.6</v>
      </c>
      <c r="F8" s="67" t="n">
        <v>14.35</v>
      </c>
      <c r="G8" s="67" t="n">
        <v>14.85</v>
      </c>
      <c r="H8" s="89" t="n">
        <f aca="false">SUM(D8:G8)</f>
        <v>57.15</v>
      </c>
      <c r="I8" s="20"/>
      <c r="J8" s="67"/>
      <c r="K8" s="88" t="n">
        <f aca="false">RANK(H8,(H$5:H$9~H$18:H$22~H$31:H$35~H$44:H$48~H$57:H$61~H$70:H$74~H$83:H$87~H$96:H$100~H$109:H$118))</f>
        <v>3</v>
      </c>
      <c r="L8" s="90" t="n">
        <f aca="false">SUM(H8:J8)</f>
        <v>57.15</v>
      </c>
      <c r="M8" s="88" t="n">
        <f aca="false">RANK(L8,(L$5:L$9~L$18:L$22~L$31:L$35~L$44:L$48~L$57:L$61~L$70:L$74~L$83:L$87~L$96:L$100~L$109:L$118))</f>
        <v>3</v>
      </c>
    </row>
    <row r="9" customFormat="false" ht="12.75" hidden="false" customHeight="false" outlineLevel="0" collapsed="false">
      <c r="B9" s="19"/>
      <c r="C9" s="87"/>
      <c r="D9" s="67" t="n">
        <v>0</v>
      </c>
      <c r="E9" s="67" t="n">
        <v>0</v>
      </c>
      <c r="F9" s="67" t="n">
        <v>0</v>
      </c>
      <c r="G9" s="67" t="n">
        <v>0</v>
      </c>
      <c r="H9" s="91" t="n">
        <f aca="false">SUM(D9:G9)</f>
        <v>0</v>
      </c>
      <c r="I9" s="12"/>
      <c r="J9" s="67"/>
      <c r="K9" s="88" t="n">
        <f aca="false">RANK(H9,(H$5:H$9~H$18:H$22~H$31:H$35~H$44:H$48~H$57:H$61~H$70:H$74~H$83:H$87~H$96:H$100~H$109:H$118))</f>
        <v>16</v>
      </c>
      <c r="L9" s="25" t="n">
        <f aca="false">SUM(H9:J9)</f>
        <v>0</v>
      </c>
      <c r="M9" s="88" t="n">
        <f aca="false">RANK(L9,(L$5:L$9~L$18:L$22~L$31:L$35~L$44:L$48~L$57:L$61~L$70:L$74~L$83:L$87~L$96:L$100~L$109:L$118))</f>
        <v>16</v>
      </c>
    </row>
    <row r="10" customFormat="false" ht="12.75" hidden="false" customHeight="false" outlineLevel="0" collapsed="false">
      <c r="B10" s="92"/>
      <c r="C10" s="92"/>
      <c r="D10" s="91"/>
      <c r="E10" s="91"/>
      <c r="F10" s="91"/>
      <c r="G10" s="91"/>
      <c r="H10" s="22"/>
      <c r="I10" s="67"/>
      <c r="J10" s="67"/>
      <c r="K10" s="21"/>
      <c r="L10" s="25"/>
      <c r="M10" s="21"/>
    </row>
    <row r="11" customFormat="false" ht="12.75" hidden="false" customHeight="true" outlineLevel="0" collapsed="false">
      <c r="A11" s="7"/>
      <c r="B11" s="93"/>
      <c r="C11" s="93"/>
      <c r="D11" s="94"/>
      <c r="E11" s="94"/>
      <c r="F11" s="94"/>
      <c r="G11" s="94"/>
      <c r="H11" s="95" t="s">
        <v>17</v>
      </c>
      <c r="I11" s="96"/>
      <c r="J11" s="96"/>
      <c r="K11" s="29" t="n">
        <f aca="false">RANK(H12,(H$12~H$25~H$38~H$51~H$64~H$77~H$103~H$90))</f>
        <v>2</v>
      </c>
      <c r="L11" s="97"/>
      <c r="M11" s="30" t="n">
        <f aca="false">RANK(L12,(L$12~L$25~L$38~L$51~L$64~L$77~L$103~L$90))</f>
        <v>2</v>
      </c>
    </row>
    <row r="12" customFormat="false" ht="12.75" hidden="false" customHeight="true" outlineLevel="0" collapsed="false">
      <c r="A12" s="7"/>
      <c r="B12" s="98" t="s">
        <v>18</v>
      </c>
      <c r="C12" s="98"/>
      <c r="D12" s="99" t="n">
        <f aca="false">(LARGE(D5:D9,1))+(LARGE(D5:D9,2))+(LARGE(D5:D9,3))+(LARGE(D5:D9,4))</f>
        <v>53</v>
      </c>
      <c r="E12" s="99" t="n">
        <f aca="false">(LARGE(E5:E9,1))+(LARGE(E5:E9,2))+(LARGE(E5:E9,3))+(LARGE(E5:E9,4))</f>
        <v>53.5</v>
      </c>
      <c r="F12" s="99" t="n">
        <f aca="false">(LARGE(F5:F9,1))+(LARGE(F5:F9,2))+(LARGE(F5:F9,3))+(LARGE(F5:F9,4))</f>
        <v>52.1</v>
      </c>
      <c r="G12" s="99" t="n">
        <f aca="false">(LARGE(G5:G9,1))+(LARGE(G5:G9,2))+(LARGE(G5:G9,3))+(LARGE(G5:G9,4))</f>
        <v>55.6</v>
      </c>
      <c r="H12" s="32" t="n">
        <f aca="false">SUM(D12:G12)</f>
        <v>214.2</v>
      </c>
      <c r="I12" s="100"/>
      <c r="J12" s="100"/>
      <c r="K12" s="29"/>
      <c r="L12" s="34" t="n">
        <f aca="false">SUM(H12:J12)</f>
        <v>214.2</v>
      </c>
      <c r="M12" s="30"/>
    </row>
    <row r="13" customFormat="false" ht="12.75" hidden="false" customHeight="true" outlineLevel="0" collapsed="false">
      <c r="A13" s="7"/>
      <c r="B13" s="101"/>
      <c r="C13" s="101"/>
      <c r="D13" s="102"/>
      <c r="E13" s="102"/>
      <c r="F13" s="102"/>
      <c r="G13" s="102"/>
      <c r="H13" s="44"/>
      <c r="I13" s="103"/>
      <c r="J13" s="103"/>
      <c r="K13" s="46"/>
      <c r="L13" s="36"/>
      <c r="M13" s="47"/>
    </row>
    <row r="14" customFormat="false" ht="12.75" hidden="false" customHeight="false" outlineLevel="0" collapsed="false">
      <c r="A14" s="7"/>
      <c r="B14" s="101"/>
      <c r="C14" s="101"/>
      <c r="D14" s="104"/>
      <c r="E14" s="104"/>
      <c r="F14" s="104"/>
      <c r="G14" s="104"/>
      <c r="H14" s="36"/>
      <c r="I14" s="36"/>
      <c r="J14" s="36"/>
      <c r="K14" s="35"/>
      <c r="L14" s="35"/>
      <c r="M14" s="6"/>
    </row>
    <row r="15" customFormat="false" ht="15.75" hidden="false" customHeight="false" outlineLevel="0" collapsed="false">
      <c r="A15" s="4"/>
      <c r="B15" s="5" t="s">
        <v>19</v>
      </c>
      <c r="C15" s="5"/>
      <c r="D15" s="104"/>
      <c r="E15" s="104"/>
      <c r="F15" s="104"/>
      <c r="G15" s="104"/>
      <c r="H15" s="39"/>
      <c r="I15" s="39"/>
      <c r="J15" s="39"/>
      <c r="K15" s="35"/>
      <c r="L15" s="35"/>
      <c r="M15" s="6"/>
    </row>
    <row r="16" customFormat="false" ht="12.75" hidden="false" customHeight="false" outlineLevel="0" collapsed="false">
      <c r="A16" s="7"/>
      <c r="B16" s="105"/>
      <c r="C16" s="105"/>
      <c r="D16" s="105"/>
      <c r="E16" s="105"/>
      <c r="F16" s="105"/>
      <c r="G16" s="105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B17" s="106" t="s">
        <v>1</v>
      </c>
      <c r="C17" s="107" t="s">
        <v>2</v>
      </c>
      <c r="D17" s="107" t="s">
        <v>3</v>
      </c>
      <c r="E17" s="107" t="s">
        <v>4</v>
      </c>
      <c r="F17" s="107" t="s">
        <v>5</v>
      </c>
      <c r="G17" s="107" t="s">
        <v>6</v>
      </c>
      <c r="H17" s="9" t="s">
        <v>7</v>
      </c>
      <c r="I17" s="9" t="s">
        <v>8</v>
      </c>
      <c r="J17" s="9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9" t="s">
        <v>60</v>
      </c>
      <c r="C18" s="87" t="n">
        <v>2009</v>
      </c>
      <c r="D18" s="67" t="n">
        <v>13.75</v>
      </c>
      <c r="E18" s="67" t="n">
        <v>12.8</v>
      </c>
      <c r="F18" s="67" t="n">
        <v>13.7</v>
      </c>
      <c r="G18" s="67" t="n">
        <v>14.45</v>
      </c>
      <c r="H18" s="22" t="n">
        <f aca="false">SUM(D18:G18)</f>
        <v>54.7</v>
      </c>
      <c r="I18" s="12"/>
      <c r="J18" s="12"/>
      <c r="K18" s="88" t="n">
        <f aca="false">RANK(H18,(H$5:H$9~H$18:H$22~H$31:H$35~H$44:H$48~H$57:H$61~H$70:H$74~H$83:H$87~H$96:H$100~H$109:H$118))</f>
        <v>5</v>
      </c>
      <c r="L18" s="25" t="n">
        <f aca="false">SUM(H18:J18)</f>
        <v>54.7</v>
      </c>
      <c r="M18" s="88" t="n">
        <f aca="false">RANK(L18,(L$5:L$9~L$18:L$22~L$31:L$35~L$44:L$48~L$57:L$61~L$70:L$74~L$83:L$87~L$96:L$100~L$109:L$118))</f>
        <v>5</v>
      </c>
    </row>
    <row r="19" customFormat="false" ht="12.75" hidden="false" customHeight="false" outlineLevel="0" collapsed="false">
      <c r="B19" s="83" t="s">
        <v>61</v>
      </c>
      <c r="C19" s="87" t="n">
        <v>2010</v>
      </c>
      <c r="D19" s="67" t="n">
        <v>13.5</v>
      </c>
      <c r="E19" s="67" t="n">
        <v>13.45</v>
      </c>
      <c r="F19" s="67" t="n">
        <v>13.45</v>
      </c>
      <c r="G19" s="67" t="n">
        <v>14.1</v>
      </c>
      <c r="H19" s="22" t="n">
        <f aca="false">SUM(D19:G19)</f>
        <v>54.5</v>
      </c>
      <c r="I19" s="12"/>
      <c r="J19" s="12"/>
      <c r="K19" s="88" t="n">
        <f aca="false">RANK(H19,(H$5:H$9~H$18:H$22~H$31:H$35~H$44:H$48~H$57:H$61~H$70:H$74~H$83:H$87~H$96:H$100~H$109:H$118))</f>
        <v>6</v>
      </c>
      <c r="L19" s="25" t="n">
        <f aca="false">SUM(H19:J19)</f>
        <v>54.5</v>
      </c>
      <c r="M19" s="88" t="n">
        <f aca="false">RANK(L19,(L$5:L$9~L$18:L$22~L$31:L$35~L$44:L$48~L$57:L$61~L$70:L$74~L$83:L$87~L$96:L$100~L$109:L$118))</f>
        <v>6</v>
      </c>
    </row>
    <row r="20" customFormat="false" ht="12.75" hidden="false" customHeight="false" outlineLevel="0" collapsed="false">
      <c r="B20" s="83" t="s">
        <v>62</v>
      </c>
      <c r="C20" s="87" t="n">
        <v>2009</v>
      </c>
      <c r="D20" s="67" t="n">
        <v>14.3</v>
      </c>
      <c r="E20" s="67" t="n">
        <v>14.25</v>
      </c>
      <c r="F20" s="67" t="n">
        <v>14.85</v>
      </c>
      <c r="G20" s="67" t="n">
        <v>14.6</v>
      </c>
      <c r="H20" s="22" t="n">
        <f aca="false">SUM(D20:G20)</f>
        <v>58</v>
      </c>
      <c r="I20" s="12"/>
      <c r="J20" s="12"/>
      <c r="K20" s="88" t="n">
        <f aca="false">RANK(H20,(H$5:H$9~H$18:H$22~H$31:H$35~H$44:H$48~H$57:H$61~H$70:H$74~H$83:H$87~H$96:H$100~H$109:H$118))</f>
        <v>2</v>
      </c>
      <c r="L20" s="25" t="n">
        <f aca="false">SUM(H20:J20)</f>
        <v>58</v>
      </c>
      <c r="M20" s="88" t="n">
        <f aca="false">RANK(L20,(L$5:L$9~L$18:L$22~L$31:L$35~L$44:L$48~L$57:L$61~L$70:L$74~L$83:L$87~L$96:L$100~L$109:L$118))</f>
        <v>2</v>
      </c>
    </row>
    <row r="21" customFormat="false" ht="12.75" hidden="false" customHeight="false" outlineLevel="0" collapsed="false">
      <c r="B21" s="83" t="s">
        <v>63</v>
      </c>
      <c r="C21" s="87" t="n">
        <v>2010</v>
      </c>
      <c r="D21" s="67" t="n">
        <v>13.7</v>
      </c>
      <c r="E21" s="67" t="n">
        <v>13.55</v>
      </c>
      <c r="F21" s="67" t="n">
        <v>13.75</v>
      </c>
      <c r="G21" s="67" t="n">
        <v>15.05</v>
      </c>
      <c r="H21" s="22" t="n">
        <f aca="false">SUM(D21:G21)</f>
        <v>56.05</v>
      </c>
      <c r="I21" s="12"/>
      <c r="J21" s="12"/>
      <c r="K21" s="88" t="n">
        <f aca="false">RANK(H21,(H$5:H$9~H$18:H$22~H$31:H$35~H$44:H$48~H$57:H$61~H$70:H$74~H$83:H$87~H$96:H$100~H$109:H$118))</f>
        <v>4</v>
      </c>
      <c r="L21" s="25" t="n">
        <f aca="false">SUM(H21:J21)</f>
        <v>56.05</v>
      </c>
      <c r="M21" s="88" t="n">
        <f aca="false">RANK(L21,(L$5:L$9~L$18:L$22~L$31:L$35~L$44:L$48~L$57:L$61~L$70:L$74~L$83:L$87~L$96:L$100~L$109:L$118))</f>
        <v>4</v>
      </c>
    </row>
    <row r="22" customFormat="false" ht="12.75" hidden="false" customHeight="false" outlineLevel="0" collapsed="false">
      <c r="B22" s="19" t="s">
        <v>64</v>
      </c>
      <c r="C22" s="87" t="n">
        <v>2009</v>
      </c>
      <c r="D22" s="67" t="n">
        <v>16.3</v>
      </c>
      <c r="E22" s="67" t="n">
        <v>14.7</v>
      </c>
      <c r="F22" s="67" t="n">
        <v>15.2</v>
      </c>
      <c r="G22" s="67" t="n">
        <v>15.55</v>
      </c>
      <c r="H22" s="22" t="n">
        <f aca="false">SUM(D22:G22)</f>
        <v>61.75</v>
      </c>
      <c r="I22" s="12"/>
      <c r="J22" s="12"/>
      <c r="K22" s="88" t="n">
        <f aca="false">RANK(H22,(H$5:H$9~H$18:H$22~H$31:H$35~H$44:H$48~H$57:H$61~H$70:H$74~H$83:H$87~H$96:H$100~H$109:H$118))</f>
        <v>1</v>
      </c>
      <c r="L22" s="25" t="n">
        <f aca="false">SUM(H22:J22)</f>
        <v>61.75</v>
      </c>
      <c r="M22" s="88" t="n">
        <f aca="false">RANK(L22,(L$5:L$9~L$18:L$22~L$31:L$35~L$44:L$48~L$57:L$61~L$70:L$74~L$83:L$87~L$96:L$100~L$109:L$118))</f>
        <v>1</v>
      </c>
    </row>
    <row r="23" customFormat="false" ht="12.75" hidden="false" customHeight="false" outlineLevel="0" collapsed="false">
      <c r="B23" s="43"/>
      <c r="C23" s="43"/>
      <c r="D23" s="22"/>
      <c r="E23" s="22"/>
      <c r="F23" s="22"/>
      <c r="G23" s="22"/>
      <c r="H23" s="22"/>
      <c r="I23" s="12"/>
      <c r="J23" s="12"/>
      <c r="K23" s="21"/>
      <c r="L23" s="25"/>
      <c r="M23" s="21"/>
    </row>
    <row r="24" customFormat="false" ht="12.75" hidden="false" customHeight="true" outlineLevel="0" collapsed="false">
      <c r="A24" s="7"/>
      <c r="B24" s="97"/>
      <c r="C24" s="97"/>
      <c r="D24" s="95"/>
      <c r="E24" s="95"/>
      <c r="F24" s="95"/>
      <c r="G24" s="95"/>
      <c r="H24" s="95" t="s">
        <v>17</v>
      </c>
      <c r="I24" s="108"/>
      <c r="J24" s="108"/>
      <c r="K24" s="29" t="n">
        <f aca="false">RANK(H25,(H$12~H$25~H$38~H$51~H$64~H$77~H$103~H$90))</f>
        <v>1</v>
      </c>
      <c r="L24" s="97"/>
      <c r="M24" s="30" t="n">
        <f aca="false">RANK(L25,(L$12~L$25~L$38~L$51~L$64~L$77~L$103~L$90))</f>
        <v>1</v>
      </c>
    </row>
    <row r="25" customFormat="false" ht="12.75" hidden="false" customHeight="true" outlineLevel="0" collapsed="false">
      <c r="A25" s="7"/>
      <c r="B25" s="31" t="s">
        <v>18</v>
      </c>
      <c r="C25" s="31"/>
      <c r="D25" s="32" t="n">
        <f aca="false">(LARGE(D18:D22,1)+(LARGE(D18:D22,2))+(LARGE(D18:D22,3))+(LARGE(D18:D22,4)))</f>
        <v>58.05</v>
      </c>
      <c r="E25" s="32" t="n">
        <f aca="false">(LARGE(E18:E22,1)+(LARGE(E18:E22,2))+(LARGE(E18:E22,3))+(LARGE(E18:E22,4)))</f>
        <v>55.95</v>
      </c>
      <c r="F25" s="32" t="n">
        <f aca="false">(LARGE(F18:F22,1)+(LARGE(F18:F22,2))+(LARGE(F18:F22,3))+(LARGE(F18:F22,4)))</f>
        <v>57.5</v>
      </c>
      <c r="G25" s="32" t="n">
        <f aca="false">(LARGE(G18:G22,1)+(LARGE(G18:G22,2))+(LARGE(G18:G22,3))+(LARGE(G18:G22,4)))</f>
        <v>59.65</v>
      </c>
      <c r="H25" s="32" t="n">
        <f aca="false">SUM(D25:G25)</f>
        <v>231.15</v>
      </c>
      <c r="I25" s="109"/>
      <c r="J25" s="109"/>
      <c r="K25" s="29"/>
      <c r="L25" s="34" t="n">
        <f aca="false">SUM(H25:J25)</f>
        <v>231.15</v>
      </c>
      <c r="M25" s="30"/>
    </row>
    <row r="26" customFormat="false" ht="12.75" hidden="false" customHeight="true" outlineLevel="0" collapsed="false">
      <c r="A26" s="7"/>
      <c r="B26" s="35"/>
      <c r="C26" s="35"/>
      <c r="D26" s="44"/>
      <c r="E26" s="44"/>
      <c r="F26" s="44"/>
      <c r="G26" s="44"/>
      <c r="H26" s="44"/>
      <c r="I26" s="110"/>
      <c r="J26" s="110"/>
      <c r="K26" s="46"/>
      <c r="L26" s="36"/>
      <c r="M26" s="47"/>
    </row>
    <row r="27" customFormat="false" ht="12.75" hidden="false" customHeight="false" outlineLevel="0" collapsed="false">
      <c r="A27" s="7"/>
      <c r="B27" s="35"/>
      <c r="C27" s="35"/>
      <c r="D27" s="36"/>
      <c r="E27" s="36"/>
      <c r="F27" s="36"/>
      <c r="G27" s="36"/>
      <c r="H27" s="36"/>
      <c r="I27" s="36"/>
      <c r="J27" s="36"/>
      <c r="K27" s="35"/>
      <c r="L27" s="35"/>
      <c r="M27" s="6"/>
    </row>
    <row r="28" customFormat="false" ht="15.75" hidden="false" customHeight="false" outlineLevel="0" collapsed="false">
      <c r="A28" s="4"/>
      <c r="B28" s="5" t="s">
        <v>24</v>
      </c>
      <c r="C28" s="5"/>
      <c r="D28" s="36"/>
      <c r="E28" s="36"/>
      <c r="F28" s="36"/>
      <c r="G28" s="36"/>
      <c r="H28" s="39"/>
      <c r="I28" s="39"/>
      <c r="J28" s="39"/>
      <c r="K28" s="35"/>
      <c r="L28" s="35"/>
      <c r="M28" s="6"/>
    </row>
    <row r="29" customFormat="false" ht="12.75" hidden="false" customHeight="false" outlineLevel="0" collapsed="false">
      <c r="A29" s="7"/>
      <c r="B29" s="105"/>
      <c r="C29" s="105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106" t="s">
        <v>1</v>
      </c>
      <c r="C30" s="107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0" t="s">
        <v>65</v>
      </c>
      <c r="C31" s="87" t="n">
        <v>2009</v>
      </c>
      <c r="D31" s="67" t="n">
        <v>12.85</v>
      </c>
      <c r="E31" s="67" t="n">
        <v>10.8</v>
      </c>
      <c r="F31" s="67" t="n">
        <v>10.75</v>
      </c>
      <c r="G31" s="67" t="n">
        <v>12.25</v>
      </c>
      <c r="H31" s="111" t="n">
        <f aca="false">SUM(D31:G31)</f>
        <v>46.65</v>
      </c>
      <c r="I31" s="12"/>
      <c r="J31" s="12"/>
      <c r="K31" s="88" t="n">
        <f aca="false">RANK(H31,(H$5:H$9~H$18:H$22~H$31:H$35~H$44:H$48~H$57:H$61~H$70:H$74~H$83:H$87~H$96:H$100~H$109:H$118))</f>
        <v>15</v>
      </c>
      <c r="L31" s="25" t="n">
        <f aca="false">SUM(H31:J31)</f>
        <v>46.65</v>
      </c>
      <c r="M31" s="88" t="n">
        <f aca="false">RANK(L31,(L$5:L$9~L$18:L$22~L$31:L$35~L$44:L$48~L$57:L$61~L$70:L$74~L$83:L$87~L$96:L$100~L$109:L$118))</f>
        <v>15</v>
      </c>
    </row>
    <row r="32" customFormat="false" ht="12.75" hidden="false" customHeight="false" outlineLevel="0" collapsed="false">
      <c r="B32" s="10" t="s">
        <v>66</v>
      </c>
      <c r="C32" s="87" t="n">
        <v>2010</v>
      </c>
      <c r="D32" s="67" t="n">
        <v>12.8</v>
      </c>
      <c r="E32" s="67" t="n">
        <v>10.5</v>
      </c>
      <c r="F32" s="67" t="n">
        <v>13.45</v>
      </c>
      <c r="G32" s="67" t="n">
        <v>13.7</v>
      </c>
      <c r="H32" s="91" t="n">
        <f aca="false">SUM(D32:G32)</f>
        <v>50.45</v>
      </c>
      <c r="I32" s="12"/>
      <c r="J32" s="12"/>
      <c r="K32" s="88" t="n">
        <f aca="false">RANK(H32,(H$5:H$9~H$18:H$22~H$31:H$35~H$44:H$48~H$57:H$61~H$70:H$74~H$83:H$87~H$96:H$100~H$109:H$118))</f>
        <v>13</v>
      </c>
      <c r="L32" s="25" t="n">
        <f aca="false">SUM(H32:J32)</f>
        <v>50.45</v>
      </c>
      <c r="M32" s="88" t="n">
        <f aca="false">RANK(L32,(L$5:L$9~L$18:L$22~L$31:L$35~L$44:L$48~L$57:L$61~L$70:L$74~L$83:L$87~L$96:L$100~L$109:L$118))</f>
        <v>13</v>
      </c>
    </row>
    <row r="33" customFormat="false" ht="12.75" hidden="false" customHeight="false" outlineLevel="0" collapsed="false">
      <c r="B33" s="10" t="s">
        <v>67</v>
      </c>
      <c r="C33" s="87" t="n">
        <v>2010</v>
      </c>
      <c r="D33" s="67" t="n">
        <v>13</v>
      </c>
      <c r="E33" s="67" t="n">
        <v>12.95</v>
      </c>
      <c r="F33" s="67" t="n">
        <v>13.45</v>
      </c>
      <c r="G33" s="67" t="n">
        <v>13.65</v>
      </c>
      <c r="H33" s="111" t="n">
        <f aca="false">SUM(D33:G33)</f>
        <v>53.05</v>
      </c>
      <c r="I33" s="12"/>
      <c r="J33" s="12"/>
      <c r="K33" s="88" t="n">
        <f aca="false">RANK(H33,(H$5:H$9~H$18:H$22~H$31:H$35~H$44:H$48~H$57:H$61~H$70:H$74~H$83:H$87~H$96:H$100~H$109:H$118))</f>
        <v>9</v>
      </c>
      <c r="L33" s="25" t="n">
        <f aca="false">SUM(H33:J33)</f>
        <v>53.05</v>
      </c>
      <c r="M33" s="88" t="n">
        <f aca="false">RANK(L33,(L$5:L$9~L$18:L$22~L$31:L$35~L$44:L$48~L$57:L$61~L$70:L$74~L$83:L$87~L$96:L$100~L$109:L$118))</f>
        <v>9</v>
      </c>
    </row>
    <row r="34" customFormat="false" ht="12.75" hidden="false" customHeight="false" outlineLevel="0" collapsed="false">
      <c r="B34" s="10" t="s">
        <v>68</v>
      </c>
      <c r="C34" s="87" t="n">
        <v>2010</v>
      </c>
      <c r="D34" s="67" t="n">
        <v>13.15</v>
      </c>
      <c r="E34" s="67" t="n">
        <v>13.55</v>
      </c>
      <c r="F34" s="67" t="n">
        <v>13.5</v>
      </c>
      <c r="G34" s="67" t="n">
        <v>14.05</v>
      </c>
      <c r="H34" s="22" t="n">
        <f aca="false">SUM(D34:G34)</f>
        <v>54.25</v>
      </c>
      <c r="I34" s="12"/>
      <c r="J34" s="12"/>
      <c r="K34" s="88" t="n">
        <f aca="false">RANK(H34,(H$5:H$9~H$18:H$22~H$31:H$35~H$44:H$48~H$57:H$61~H$70:H$74~H$83:H$87~H$96:H$100~H$109:H$118))</f>
        <v>7</v>
      </c>
      <c r="L34" s="25" t="n">
        <f aca="false">SUM(H34:J34)</f>
        <v>54.25</v>
      </c>
      <c r="M34" s="88" t="n">
        <f aca="false">RANK(L34,(L$5:L$9~L$18:L$22~L$31:L$35~L$44:L$48~L$57:L$61~L$70:L$74~L$83:L$87~L$96:L$100~L$109:L$118))</f>
        <v>7</v>
      </c>
    </row>
    <row r="35" customFormat="false" ht="12.75" hidden="false" customHeight="false" outlineLevel="0" collapsed="false">
      <c r="B35" s="10" t="s">
        <v>69</v>
      </c>
      <c r="C35" s="87" t="n">
        <v>2010</v>
      </c>
      <c r="D35" s="67" t="n">
        <v>12.6</v>
      </c>
      <c r="E35" s="67" t="n">
        <v>11.6</v>
      </c>
      <c r="F35" s="67" t="n">
        <v>11.65</v>
      </c>
      <c r="G35" s="67" t="n">
        <v>14.6</v>
      </c>
      <c r="H35" s="22" t="n">
        <f aca="false">SUM(D35:G35)</f>
        <v>50.45</v>
      </c>
      <c r="I35" s="12"/>
      <c r="J35" s="12"/>
      <c r="K35" s="88" t="n">
        <f aca="false">RANK(H35,(H$5:H$9~H$18:H$22~H$31:H$35~H$44:H$48~H$57:H$61~H$70:H$74~H$83:H$87~H$96:H$100~H$109:H$118))</f>
        <v>13</v>
      </c>
      <c r="L35" s="25" t="n">
        <f aca="false">SUM(H35:J35)</f>
        <v>50.45</v>
      </c>
      <c r="M35" s="88" t="n">
        <f aca="false">RANK(L35,(L$5:L$9~L$18:L$22~L$31:L$35~L$44:L$48~L$57:L$61~L$70:L$74~L$83:L$87~L$96:L$100~L$109:L$118))</f>
        <v>13</v>
      </c>
    </row>
    <row r="36" customFormat="false" ht="12.75" hidden="false" customHeight="false" outlineLevel="0" collapsed="false">
      <c r="B36" s="92"/>
      <c r="C36" s="92"/>
      <c r="D36" s="91"/>
      <c r="E36" s="91"/>
      <c r="F36" s="91"/>
      <c r="G36" s="91"/>
      <c r="H36" s="22"/>
      <c r="I36" s="12"/>
      <c r="J36" s="12"/>
      <c r="K36" s="21"/>
      <c r="L36" s="25"/>
      <c r="M36" s="21"/>
    </row>
    <row r="37" customFormat="false" ht="12.75" hidden="false" customHeight="true" outlineLevel="0" collapsed="false">
      <c r="B37" s="93"/>
      <c r="C37" s="93"/>
      <c r="D37" s="94"/>
      <c r="E37" s="94"/>
      <c r="F37" s="94"/>
      <c r="G37" s="94"/>
      <c r="H37" s="95" t="s">
        <v>17</v>
      </c>
      <c r="I37" s="108"/>
      <c r="J37" s="108"/>
      <c r="K37" s="29" t="n">
        <f aca="false">RANK(H38,(H$12~H$25~H$38~H$51~H$64~H$77~H$103~H$90))</f>
        <v>3</v>
      </c>
      <c r="L37" s="97"/>
      <c r="M37" s="30" t="n">
        <f aca="false">RANK(L38,(L$12~L$25~L$38~L$51~L$64~L$77~L$103~L$90))</f>
        <v>3</v>
      </c>
    </row>
    <row r="38" customFormat="false" ht="12.75" hidden="false" customHeight="true" outlineLevel="0" collapsed="false">
      <c r="B38" s="98" t="s">
        <v>18</v>
      </c>
      <c r="C38" s="98"/>
      <c r="D38" s="99" t="n">
        <f aca="false">(LARGE(D31:D35,1))+(LARGE(D31:D35,2))+(LARGE(D31:D35,3))+(LARGE(D31:D35,4))</f>
        <v>51.8</v>
      </c>
      <c r="E38" s="99" t="n">
        <f aca="false">(LARGE(E31:E35,1))+(LARGE(E31:E35,2))+(LARGE(E31:E35,3))+(LARGE(E31:E35,4))</f>
        <v>48.9</v>
      </c>
      <c r="F38" s="99" t="n">
        <f aca="false">(LARGE(F31:F35,1))+(LARGE(F31:F35,2))+(LARGE(F31:F35,3))+(LARGE(F31:F35,4))</f>
        <v>52.05</v>
      </c>
      <c r="G38" s="99" t="n">
        <f aca="false">(LARGE(G31:G35,1))+(LARGE(G31:G35,2))+(LARGE(G31:G35,3))+(LARGE(G31:G35,4))</f>
        <v>56</v>
      </c>
      <c r="H38" s="32" t="n">
        <f aca="false">SUM(D38:G38)</f>
        <v>208.75</v>
      </c>
      <c r="I38" s="109"/>
      <c r="J38" s="109"/>
      <c r="K38" s="29"/>
      <c r="L38" s="34" t="n">
        <f aca="false">SUM(H38:J38)</f>
        <v>208.75</v>
      </c>
      <c r="M38" s="30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6"/>
      <c r="I39" s="6"/>
      <c r="J39" s="6"/>
      <c r="K39" s="6"/>
      <c r="L39" s="6"/>
      <c r="M39" s="6"/>
    </row>
    <row r="40" customFormat="false" ht="15" hidden="false" customHeight="true" outlineLevel="0" collapsed="false">
      <c r="A40" s="4"/>
      <c r="B40" s="105"/>
      <c r="C40" s="105"/>
      <c r="D40" s="105"/>
      <c r="E40" s="105"/>
      <c r="F40" s="105"/>
      <c r="G40" s="105"/>
      <c r="H40" s="6"/>
      <c r="I40" s="6"/>
      <c r="J40" s="6"/>
      <c r="K40" s="6"/>
      <c r="L40" s="6"/>
      <c r="M40" s="6"/>
    </row>
    <row r="41" customFormat="false" ht="14.25" hidden="true" customHeight="false" outlineLevel="0" collapsed="false">
      <c r="B41" s="5"/>
      <c r="C41" s="5"/>
      <c r="D41" s="105"/>
      <c r="E41" s="105"/>
      <c r="F41" s="105"/>
      <c r="G41" s="105"/>
      <c r="H41" s="6"/>
      <c r="I41" s="6"/>
      <c r="J41" s="6"/>
      <c r="K41" s="6"/>
      <c r="L41" s="6"/>
      <c r="M41" s="6"/>
    </row>
    <row r="42" customFormat="false" ht="12.75" hidden="true" customHeight="false" outlineLevel="0" collapsed="false">
      <c r="B42" s="6"/>
      <c r="C42" s="6"/>
      <c r="D42" s="105"/>
      <c r="E42" s="105"/>
      <c r="F42" s="105"/>
      <c r="G42" s="105"/>
      <c r="H42" s="6"/>
      <c r="I42" s="6"/>
      <c r="J42" s="6"/>
      <c r="K42" s="6"/>
      <c r="L42" s="6"/>
      <c r="M42" s="6"/>
    </row>
    <row r="43" customFormat="false" ht="12.75" hidden="true" customHeight="false" outlineLevel="0" collapsed="false">
      <c r="B43" s="8" t="s">
        <v>1</v>
      </c>
      <c r="C43" s="9" t="s">
        <v>2</v>
      </c>
      <c r="D43" s="107" t="s">
        <v>3</v>
      </c>
      <c r="E43" s="107" t="s">
        <v>4</v>
      </c>
      <c r="F43" s="107" t="s">
        <v>5</v>
      </c>
      <c r="G43" s="107" t="s">
        <v>6</v>
      </c>
      <c r="H43" s="9" t="s">
        <v>7</v>
      </c>
      <c r="I43" s="9" t="s">
        <v>8</v>
      </c>
      <c r="J43" s="9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true" customHeight="false" outlineLevel="0" collapsed="false">
      <c r="B44" s="10"/>
      <c r="C44" s="87"/>
      <c r="D44" s="67" t="n">
        <v>0</v>
      </c>
      <c r="E44" s="67" t="n">
        <v>0</v>
      </c>
      <c r="F44" s="67" t="n">
        <v>0</v>
      </c>
      <c r="G44" s="67" t="n">
        <v>0</v>
      </c>
      <c r="H44" s="22" t="n">
        <f aca="false">SUM(D44:G44)</f>
        <v>0</v>
      </c>
      <c r="I44" s="67"/>
      <c r="J44" s="67"/>
      <c r="K44" s="88" t="n">
        <f aca="false">RANK(H44,(H$5:H$9~H$18:H$22~H$31:H$35~H$44:H$48~H$57:H$61~H$70:H$74~H$83:H$87~H$96:H$100~H$109:H$118))</f>
        <v>16</v>
      </c>
      <c r="L44" s="25" t="n">
        <f aca="false">SUM(H44:J44)</f>
        <v>0</v>
      </c>
      <c r="M44" s="88" t="n">
        <f aca="false">RANK(L44,(L$5:L$9~L$18:L$22~L$31:L$35~L$44:L$48~L$57:L$61~L$70:L$74~L$83:L$87~L$96:L$100~L$109:L$118))</f>
        <v>16</v>
      </c>
    </row>
    <row r="45" customFormat="false" ht="12.75" hidden="true" customHeight="false" outlineLevel="0" collapsed="false">
      <c r="B45" s="10"/>
      <c r="C45" s="87"/>
      <c r="D45" s="67" t="n">
        <v>0</v>
      </c>
      <c r="E45" s="67" t="n">
        <v>0</v>
      </c>
      <c r="F45" s="67" t="n">
        <v>0</v>
      </c>
      <c r="G45" s="67" t="n">
        <v>0</v>
      </c>
      <c r="H45" s="22" t="n">
        <f aca="false">SUM(D45:G45)</f>
        <v>0</v>
      </c>
      <c r="I45" s="67"/>
      <c r="J45" s="67"/>
      <c r="K45" s="88" t="n">
        <f aca="false">RANK(H45,(H$5:H$9~H$18:H$22~H$31:H$35~H$44:H$48~H$57:H$61~H$70:H$74~H$83:H$87~H$96:H$100~H$109:H$118))</f>
        <v>16</v>
      </c>
      <c r="L45" s="25" t="n">
        <f aca="false">SUM(H45:J45)</f>
        <v>0</v>
      </c>
      <c r="M45" s="88" t="n">
        <f aca="false">RANK(L45,(L$5:L$9~L$18:L$22~L$31:L$35~L$44:L$48~L$57:L$61~L$70:L$74~L$83:L$87~L$96:L$100~L$109:L$118))</f>
        <v>16</v>
      </c>
    </row>
    <row r="46" customFormat="false" ht="12.75" hidden="true" customHeight="false" outlineLevel="0" collapsed="false">
      <c r="B46" s="10"/>
      <c r="C46" s="87"/>
      <c r="D46" s="67" t="n">
        <v>0</v>
      </c>
      <c r="E46" s="67" t="n">
        <v>0</v>
      </c>
      <c r="F46" s="67" t="n">
        <v>0</v>
      </c>
      <c r="G46" s="67" t="n">
        <v>0</v>
      </c>
      <c r="H46" s="22" t="n">
        <f aca="false">SUM(D46:G46)</f>
        <v>0</v>
      </c>
      <c r="I46" s="67"/>
      <c r="J46" s="67"/>
      <c r="K46" s="88" t="n">
        <f aca="false">RANK(H46,(H$5:H$9~H$18:H$22~H$31:H$35~H$44:H$48~H$57:H$61~H$70:H$74~H$83:H$87~H$96:H$100~H$109:H$118))</f>
        <v>16</v>
      </c>
      <c r="L46" s="25" t="n">
        <f aca="false">SUM(H46:J46)</f>
        <v>0</v>
      </c>
      <c r="M46" s="88" t="n">
        <f aca="false">RANK(L46,(L$5:L$9~L$18:L$22~L$31:L$35~L$44:L$48~L$57:L$61~L$70:L$74~L$83:L$87~L$96:L$100~L$109:L$118))</f>
        <v>16</v>
      </c>
    </row>
    <row r="47" customFormat="false" ht="12.75" hidden="true" customHeight="false" outlineLevel="0" collapsed="false">
      <c r="B47" s="10"/>
      <c r="C47" s="87"/>
      <c r="D47" s="67" t="n">
        <v>0</v>
      </c>
      <c r="E47" s="67" t="n">
        <v>0</v>
      </c>
      <c r="F47" s="67" t="n">
        <v>0</v>
      </c>
      <c r="G47" s="67" t="n">
        <v>0</v>
      </c>
      <c r="H47" s="22" t="n">
        <f aca="false">SUM(D47:G47)</f>
        <v>0</v>
      </c>
      <c r="I47" s="67"/>
      <c r="J47" s="67"/>
      <c r="K47" s="88" t="n">
        <f aca="false">RANK(H47,(H$5:H$9~H$18:H$22~H$31:H$35~H$44:H$48~H$57:H$61~H$70:H$74~H$83:H$87~H$96:H$100~H$109:H$118))</f>
        <v>16</v>
      </c>
      <c r="L47" s="25" t="n">
        <f aca="false">SUM(H47:J47)</f>
        <v>0</v>
      </c>
      <c r="M47" s="88" t="n">
        <f aca="false">RANK(L47,(L$5:L$9~L$18:L$22~L$31:L$35~L$44:L$48~L$57:L$61~L$70:L$74~L$83:L$87~L$96:L$100~L$109:L$118))</f>
        <v>16</v>
      </c>
    </row>
    <row r="48" customFormat="false" ht="12.75" hidden="true" customHeight="false" outlineLevel="0" collapsed="false">
      <c r="B48" s="10"/>
      <c r="C48" s="87"/>
      <c r="D48" s="67" t="n">
        <v>0</v>
      </c>
      <c r="E48" s="67" t="n">
        <v>0</v>
      </c>
      <c r="F48" s="67" t="n">
        <v>0</v>
      </c>
      <c r="G48" s="67" t="n">
        <v>0</v>
      </c>
      <c r="H48" s="22" t="n">
        <f aca="false">SUM(D48:G48)</f>
        <v>0</v>
      </c>
      <c r="I48" s="67"/>
      <c r="J48" s="67"/>
      <c r="K48" s="88" t="n">
        <f aca="false">RANK(H48,(H$5:H$9~H$18:H$22~H$31:H$35~H$44:H$48~H$57:H$61~H$70:H$74~H$83:H$87~H$96:H$100~H$109:H$118))</f>
        <v>16</v>
      </c>
      <c r="L48" s="25" t="n">
        <f aca="false">SUM(H48:J48)</f>
        <v>0</v>
      </c>
      <c r="M48" s="88" t="n">
        <f aca="false">RANK(L48,(L$5:L$9~L$18:L$22~L$31:L$35~L$44:L$48~L$57:L$61~L$70:L$74~L$83:L$87~L$96:L$100~L$109:L$118))</f>
        <v>16</v>
      </c>
    </row>
    <row r="49" customFormat="false" ht="12.75" hidden="true" customHeight="false" outlineLevel="0" collapsed="false">
      <c r="B49" s="92"/>
      <c r="C49" s="92"/>
      <c r="D49" s="91"/>
      <c r="E49" s="91"/>
      <c r="F49" s="91"/>
      <c r="G49" s="91"/>
      <c r="H49" s="22"/>
      <c r="I49" s="67"/>
      <c r="J49" s="67"/>
      <c r="K49" s="21"/>
      <c r="L49" s="25"/>
      <c r="M49" s="21"/>
    </row>
    <row r="50" customFormat="false" ht="12.75" hidden="true" customHeight="true" outlineLevel="0" collapsed="false">
      <c r="B50" s="93"/>
      <c r="C50" s="93"/>
      <c r="D50" s="94"/>
      <c r="E50" s="94"/>
      <c r="F50" s="94"/>
      <c r="G50" s="94"/>
      <c r="H50" s="95" t="s">
        <v>17</v>
      </c>
      <c r="I50" s="96"/>
      <c r="J50" s="96"/>
      <c r="K50" s="29" t="n">
        <f aca="false">RANK(H51,(H$12~H$25~H$38~H$51~H$64~H$77~H$103~H$90))</f>
        <v>4</v>
      </c>
      <c r="L50" s="97"/>
      <c r="M50" s="30" t="n">
        <f aca="false">RANK(L51,(L$12~L$25~L$38~L$51~L$64~L$77~L$103~L$90))</f>
        <v>4</v>
      </c>
    </row>
    <row r="51" customFormat="false" ht="12.75" hidden="true" customHeight="true" outlineLevel="0" collapsed="false">
      <c r="B51" s="98" t="s">
        <v>18</v>
      </c>
      <c r="C51" s="98"/>
      <c r="D51" s="99" t="n">
        <f aca="false">(LARGE(D44:D48,1))+(LARGE(D44:D48,2))+(LARGE(D44:D48,3))+(LARGE(D44:D48,4))</f>
        <v>0</v>
      </c>
      <c r="E51" s="99" t="n">
        <f aca="false">(LARGE(E44:E48,1))+(LARGE(E44:E48,2))+(LARGE(E44:E48,3))+(LARGE(E44:E48,4))</f>
        <v>0</v>
      </c>
      <c r="F51" s="99" t="n">
        <f aca="false">(LARGE(F44:F48,1))+(LARGE(F44:F48,2))+(LARGE(F44:F48,3))+(LARGE(F44:F48,4))</f>
        <v>0</v>
      </c>
      <c r="G51" s="99" t="n">
        <f aca="false">(LARGE(G44:G48,1))+(LARGE(G44:G48,2))+(LARGE(G44:G48,3))+(LARGE(G44:G48,4))</f>
        <v>0</v>
      </c>
      <c r="H51" s="32" t="n">
        <f aca="false">SUM(D51:G51)</f>
        <v>0</v>
      </c>
      <c r="I51" s="100"/>
      <c r="J51" s="100" t="n">
        <v>0</v>
      </c>
      <c r="K51" s="29"/>
      <c r="L51" s="34" t="n">
        <f aca="false">SUM(H51:J51)</f>
        <v>0</v>
      </c>
      <c r="M51" s="30"/>
    </row>
    <row r="52" customFormat="false" ht="12.75" hidden="true" customHeight="false" outlineLevel="0" collapsed="false">
      <c r="B52" s="101"/>
      <c r="C52" s="101"/>
      <c r="D52" s="102"/>
      <c r="E52" s="102"/>
      <c r="F52" s="102"/>
      <c r="G52" s="102"/>
      <c r="H52" s="44"/>
      <c r="I52" s="80"/>
      <c r="J52" s="80"/>
      <c r="K52" s="37"/>
      <c r="L52" s="36"/>
      <c r="M52" s="37"/>
    </row>
    <row r="53" customFormat="false" ht="15" hidden="true" customHeight="true" outlineLevel="0" collapsed="false">
      <c r="A53" s="4"/>
      <c r="B53" s="101"/>
      <c r="C53" s="101"/>
      <c r="D53" s="102"/>
      <c r="E53" s="102"/>
      <c r="F53" s="102"/>
      <c r="G53" s="102"/>
      <c r="H53" s="44"/>
      <c r="I53" s="80"/>
      <c r="J53" s="80"/>
      <c r="K53" s="35"/>
      <c r="L53" s="36"/>
      <c r="M53" s="6"/>
    </row>
    <row r="54" customFormat="false" ht="14.25" hidden="true" customHeight="false" outlineLevel="0" collapsed="false">
      <c r="B54" s="112"/>
      <c r="C54" s="112"/>
      <c r="D54" s="105"/>
      <c r="E54" s="105"/>
      <c r="F54" s="105"/>
      <c r="G54" s="105"/>
      <c r="H54" s="6"/>
      <c r="I54" s="6"/>
      <c r="J54" s="6"/>
      <c r="K54" s="6"/>
      <c r="L54" s="6"/>
      <c r="M54" s="6"/>
    </row>
    <row r="55" customFormat="false" ht="12.75" hidden="true" customHeight="false" outlineLevel="0" collapsed="false">
      <c r="B55" s="105"/>
      <c r="C55" s="105"/>
      <c r="D55" s="105"/>
      <c r="E55" s="105"/>
      <c r="F55" s="105"/>
      <c r="G55" s="105"/>
      <c r="H55" s="6"/>
      <c r="I55" s="6"/>
      <c r="J55" s="6"/>
      <c r="K55" s="6"/>
      <c r="L55" s="6"/>
      <c r="M55" s="6"/>
    </row>
    <row r="56" customFormat="false" ht="12.75" hidden="true" customHeight="false" outlineLevel="0" collapsed="false">
      <c r="B56" s="106" t="s">
        <v>1</v>
      </c>
      <c r="C56" s="107" t="s">
        <v>2</v>
      </c>
      <c r="D56" s="107" t="s">
        <v>3</v>
      </c>
      <c r="E56" s="107" t="s">
        <v>4</v>
      </c>
      <c r="F56" s="107" t="s">
        <v>5</v>
      </c>
      <c r="G56" s="107" t="s">
        <v>6</v>
      </c>
      <c r="H56" s="9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true" customHeight="false" outlineLevel="0" collapsed="false">
      <c r="B57" s="10"/>
      <c r="C57" s="87"/>
      <c r="D57" s="67" t="n">
        <v>0</v>
      </c>
      <c r="E57" s="67" t="n">
        <v>0</v>
      </c>
      <c r="F57" s="67" t="n">
        <v>0</v>
      </c>
      <c r="G57" s="67" t="n">
        <v>0</v>
      </c>
      <c r="H57" s="91" t="n">
        <f aca="false">SUM(D57:G57)</f>
        <v>0</v>
      </c>
      <c r="I57" s="67"/>
      <c r="J57" s="67"/>
      <c r="K57" s="88" t="n">
        <f aca="false">RANK(H57,(H$5:H$9~H$18:H$22~H$31:H$35~H$44:H$48~H$57:H$61~H$70:H$74~H$83:H$87~H$96:H$100~H$109:H$118))</f>
        <v>16</v>
      </c>
      <c r="L57" s="113" t="n">
        <f aca="false">SUM(H57:J57)</f>
        <v>0</v>
      </c>
      <c r="M57" s="88" t="n">
        <f aca="false">RANK(L57,(L$5:L$9~L$18:L$22~L$31:L$35~L$44:L$48~L$57:L$61~L$70:L$74~L$83:L$87~L$96:L$100~L$109:L$118))</f>
        <v>16</v>
      </c>
    </row>
    <row r="58" customFormat="false" ht="12.75" hidden="true" customHeight="false" outlineLevel="0" collapsed="false">
      <c r="B58" s="19"/>
      <c r="C58" s="87"/>
      <c r="D58" s="67" t="n">
        <v>0</v>
      </c>
      <c r="E58" s="67" t="n">
        <v>0</v>
      </c>
      <c r="F58" s="67" t="n">
        <v>0</v>
      </c>
      <c r="G58" s="67" t="n">
        <v>0</v>
      </c>
      <c r="H58" s="91" t="n">
        <f aca="false">SUM(D58:G58)</f>
        <v>0</v>
      </c>
      <c r="I58" s="67"/>
      <c r="J58" s="67"/>
      <c r="K58" s="88" t="n">
        <f aca="false">RANK(H58,(H$5:H$9~H$18:H$22~H$31:H$35~H$44:H$48~H$57:H$61~H$70:H$74~H$83:H$87~H$96:H$100~H$109:H$118))</f>
        <v>16</v>
      </c>
      <c r="L58" s="113" t="n">
        <f aca="false">SUM(H58:J58)</f>
        <v>0</v>
      </c>
      <c r="M58" s="88" t="n">
        <f aca="false">RANK(L58,(L$5:L$9~L$18:L$22~L$31:L$35~L$44:L$48~L$57:L$61~L$70:L$74~L$83:L$87~L$96:L$100~L$109:L$118))</f>
        <v>16</v>
      </c>
    </row>
    <row r="59" customFormat="false" ht="12.75" hidden="true" customHeight="false" outlineLevel="0" collapsed="false">
      <c r="B59" s="10"/>
      <c r="C59" s="87"/>
      <c r="D59" s="67" t="n">
        <v>0</v>
      </c>
      <c r="E59" s="67" t="n">
        <v>0</v>
      </c>
      <c r="F59" s="67" t="n">
        <v>0</v>
      </c>
      <c r="G59" s="67" t="n">
        <v>0</v>
      </c>
      <c r="H59" s="22" t="n">
        <f aca="false">SUM(D59:G59)</f>
        <v>0</v>
      </c>
      <c r="I59" s="67"/>
      <c r="J59" s="67"/>
      <c r="K59" s="88" t="n">
        <f aca="false">RANK(H59,(H$5:H$9~H$18:H$22~H$31:H$35~H$44:H$48~H$57:H$61~H$70:H$74~H$83:H$87~H$96:H$100~H$109:H$118))</f>
        <v>16</v>
      </c>
      <c r="L59" s="25" t="n">
        <f aca="false">SUM(H59:J59)</f>
        <v>0</v>
      </c>
      <c r="M59" s="88" t="n">
        <f aca="false">RANK(L59,(L$5:L$9~L$18:L$22~L$31:L$35~L$44:L$48~L$57:L$61~L$70:L$74~L$83:L$87~L$96:L$100~L$109:L$118))</f>
        <v>16</v>
      </c>
    </row>
    <row r="60" customFormat="false" ht="12.75" hidden="true" customHeight="false" outlineLevel="0" collapsed="false">
      <c r="B60" s="19"/>
      <c r="C60" s="87"/>
      <c r="D60" s="67" t="n">
        <v>0</v>
      </c>
      <c r="E60" s="67" t="n">
        <v>0</v>
      </c>
      <c r="F60" s="67" t="n">
        <v>0</v>
      </c>
      <c r="G60" s="67" t="n">
        <v>0</v>
      </c>
      <c r="H60" s="22" t="n">
        <f aca="false">SUM(D60:G60)</f>
        <v>0</v>
      </c>
      <c r="I60" s="67"/>
      <c r="J60" s="67"/>
      <c r="K60" s="88" t="n">
        <f aca="false">RANK(H60,(H$5:H$9~H$18:H$22~H$31:H$35~H$44:H$48~H$57:H$61~H$70:H$74~H$83:H$87~H$96:H$100~H$109:H$118))</f>
        <v>16</v>
      </c>
      <c r="L60" s="25" t="n">
        <f aca="false">SUM(H60:J60)</f>
        <v>0</v>
      </c>
      <c r="M60" s="88" t="n">
        <f aca="false">RANK(L60,(L$5:L$9~L$18:L$22~L$31:L$35~L$44:L$48~L$57:L$61~L$70:L$74~L$83:L$87~L$96:L$100~L$109:L$118))</f>
        <v>16</v>
      </c>
    </row>
    <row r="61" customFormat="false" ht="12.75" hidden="true" customHeight="false" outlineLevel="0" collapsed="false">
      <c r="B61" s="114"/>
      <c r="C61" s="87"/>
      <c r="D61" s="67" t="n">
        <v>0</v>
      </c>
      <c r="E61" s="67" t="n">
        <v>0</v>
      </c>
      <c r="F61" s="67" t="n">
        <v>0</v>
      </c>
      <c r="G61" s="67" t="n">
        <v>0</v>
      </c>
      <c r="H61" s="22" t="n">
        <f aca="false">SUM(D61:G61)</f>
        <v>0</v>
      </c>
      <c r="I61" s="67"/>
      <c r="J61" s="67"/>
      <c r="K61" s="88" t="n">
        <f aca="false">RANK(H61,(H$5:H$9~H$18:H$22~H$31:H$35~H$44:H$48~H$57:H$61~H$70:H$74~H$83:H$87~H$96:H$100~H$109:H$118))</f>
        <v>16</v>
      </c>
      <c r="L61" s="25" t="n">
        <f aca="false">SUM(H61:J61)</f>
        <v>0</v>
      </c>
      <c r="M61" s="88" t="n">
        <f aca="false">RANK(L61,(L$5:L$9~L$18:L$22~L$31:L$35~L$44:L$48~L$57:L$61~L$70:L$74~L$83:L$87~L$96:L$100~L$109:L$118))</f>
        <v>16</v>
      </c>
    </row>
    <row r="62" customFormat="false" ht="12.75" hidden="true" customHeight="true" outlineLevel="0" collapsed="false">
      <c r="B62" s="21"/>
      <c r="C62" s="21"/>
      <c r="D62" s="22"/>
      <c r="E62" s="22"/>
      <c r="F62" s="22"/>
      <c r="G62" s="22"/>
      <c r="H62" s="22"/>
      <c r="I62" s="67"/>
      <c r="J62" s="67"/>
      <c r="K62" s="21"/>
      <c r="L62" s="25"/>
      <c r="M62" s="21"/>
    </row>
    <row r="63" customFormat="false" ht="12.75" hidden="true" customHeight="true" outlineLevel="0" collapsed="false">
      <c r="B63" s="97"/>
      <c r="C63" s="97"/>
      <c r="D63" s="95"/>
      <c r="E63" s="95"/>
      <c r="F63" s="95"/>
      <c r="G63" s="95"/>
      <c r="H63" s="95" t="s">
        <v>17</v>
      </c>
      <c r="I63" s="96"/>
      <c r="J63" s="96"/>
      <c r="K63" s="29" t="n">
        <f aca="false">RANK(H64,(H$12~H$25~H$38~H$51~H$64~H$77~H$103~H$90))</f>
        <v>4</v>
      </c>
      <c r="L63" s="97"/>
      <c r="M63" s="30" t="n">
        <f aca="false">RANK(L64,(L$12~L$25~L$38~L$51~L$64~L$77~L$103~L$90))</f>
        <v>4</v>
      </c>
    </row>
    <row r="64" customFormat="false" ht="12.75" hidden="true" customHeight="true" outlineLevel="0" collapsed="false">
      <c r="B64" s="31" t="s">
        <v>18</v>
      </c>
      <c r="C64" s="31"/>
      <c r="D64" s="99" t="n">
        <f aca="false">(LARGE(D57:D61,1))+(LARGE(D57:D61,2))+(LARGE(D57:D61,3))+(LARGE(D57:D61,4))</f>
        <v>0</v>
      </c>
      <c r="E64" s="99" t="n">
        <f aca="false">(LARGE(E57:E61,1))+(LARGE(E57:E61,2))+(LARGE(E57:E61,3))+(LARGE(E57:E61,4))</f>
        <v>0</v>
      </c>
      <c r="F64" s="99" t="n">
        <f aca="false">(LARGE(F57:F61,1))+(LARGE(F57:F61,2))+(LARGE(F57:F61,3))+(LARGE(F57:F61,4))</f>
        <v>0</v>
      </c>
      <c r="G64" s="99" t="n">
        <f aca="false">(LARGE(G57:G61,1))+(LARGE(G57:G61,2))+(LARGE(G57:G61,3))+(LARGE(G57:G61,4))</f>
        <v>0</v>
      </c>
      <c r="H64" s="32" t="n">
        <f aca="false">SUM(D64:G64)</f>
        <v>0</v>
      </c>
      <c r="I64" s="100"/>
      <c r="J64" s="100"/>
      <c r="K64" s="29"/>
      <c r="L64" s="34" t="n">
        <f aca="false">SUM(H64:J64)</f>
        <v>0</v>
      </c>
      <c r="M64" s="30"/>
    </row>
    <row r="65" customFormat="false" ht="12.75" hidden="true" customHeight="true" outlineLevel="0" collapsed="false">
      <c r="B65" s="105"/>
      <c r="C65" s="105"/>
      <c r="D65" s="105"/>
      <c r="E65" s="105"/>
      <c r="F65" s="105"/>
      <c r="G65" s="105"/>
      <c r="H65" s="6"/>
      <c r="I65" s="6"/>
      <c r="J65" s="6"/>
      <c r="K65" s="6"/>
      <c r="L65" s="6"/>
      <c r="M65" s="6"/>
    </row>
    <row r="66" customFormat="false" ht="12.75" hidden="true" customHeight="false" outlineLevel="0" collapsed="false"/>
    <row r="67" customFormat="false" ht="15" hidden="true" customHeight="true" outlineLevel="0" collapsed="false">
      <c r="A67" s="4"/>
      <c r="B67" s="112"/>
      <c r="C67" s="112"/>
      <c r="D67" s="105"/>
      <c r="E67" s="105"/>
      <c r="F67" s="105"/>
      <c r="G67" s="105"/>
      <c r="H67" s="6"/>
      <c r="I67" s="6"/>
      <c r="J67" s="6"/>
      <c r="K67" s="6"/>
      <c r="L67" s="6"/>
      <c r="M67" s="6"/>
    </row>
    <row r="68" customFormat="false" ht="12.75" hidden="true" customHeight="false" outlineLevel="0" collapsed="false">
      <c r="B68" s="105"/>
      <c r="C68" s="105"/>
      <c r="D68" s="105"/>
      <c r="E68" s="105"/>
      <c r="F68" s="105"/>
      <c r="G68" s="105"/>
      <c r="H68" s="6"/>
      <c r="I68" s="6"/>
      <c r="J68" s="6"/>
      <c r="K68" s="6"/>
      <c r="L68" s="6"/>
      <c r="M68" s="6"/>
    </row>
    <row r="69" customFormat="false" ht="12.75" hidden="true" customHeight="false" outlineLevel="0" collapsed="false">
      <c r="B69" s="106" t="s">
        <v>1</v>
      </c>
      <c r="C69" s="107" t="s">
        <v>2</v>
      </c>
      <c r="D69" s="107" t="s">
        <v>3</v>
      </c>
      <c r="E69" s="107" t="s">
        <v>4</v>
      </c>
      <c r="F69" s="107" t="s">
        <v>5</v>
      </c>
      <c r="G69" s="107" t="s">
        <v>6</v>
      </c>
      <c r="H69" s="9" t="s">
        <v>7</v>
      </c>
      <c r="I69" s="9" t="s">
        <v>8</v>
      </c>
      <c r="J69" s="9" t="s">
        <v>9</v>
      </c>
      <c r="K69" s="9" t="s">
        <v>10</v>
      </c>
      <c r="L69" s="9" t="s">
        <v>11</v>
      </c>
      <c r="M69" s="9" t="s">
        <v>12</v>
      </c>
    </row>
    <row r="70" customFormat="false" ht="12.75" hidden="true" customHeight="false" outlineLevel="0" collapsed="false">
      <c r="B70" s="10"/>
      <c r="C70" s="87"/>
      <c r="D70" s="67" t="n">
        <v>0</v>
      </c>
      <c r="E70" s="67" t="n">
        <v>0</v>
      </c>
      <c r="F70" s="67" t="n">
        <v>0</v>
      </c>
      <c r="G70" s="67" t="n">
        <v>0</v>
      </c>
      <c r="H70" s="91" t="n">
        <f aca="false">SUM(D70:G70)</f>
        <v>0</v>
      </c>
      <c r="I70" s="19"/>
      <c r="J70" s="23"/>
      <c r="K70" s="88" t="n">
        <f aca="false">RANK(H70,(H$5:H$9~H$18:H$22~H$31:H$35~H$44:H$48~H$57:H$61~H$70:H$74~H$83:H$87~H$96:H$100~H$109:H$118))</f>
        <v>16</v>
      </c>
      <c r="L70" s="25" t="n">
        <f aca="false">SUM(H70:J70)</f>
        <v>0</v>
      </c>
      <c r="M70" s="88" t="n">
        <f aca="false">RANK(L70,(L$5:L$9~L$18:L$22~L$31:L$35~L$44:L$48~L$57:L$61~L$70:L$74~L$83:L$87~L$96:L$100~L$109:L$118))</f>
        <v>16</v>
      </c>
    </row>
    <row r="71" customFormat="false" ht="12.75" hidden="true" customHeight="false" outlineLevel="0" collapsed="false">
      <c r="B71" s="19"/>
      <c r="C71" s="87"/>
      <c r="D71" s="67" t="n">
        <v>0</v>
      </c>
      <c r="E71" s="67" t="n">
        <v>0</v>
      </c>
      <c r="F71" s="67" t="n">
        <v>0</v>
      </c>
      <c r="G71" s="67" t="n">
        <v>0</v>
      </c>
      <c r="H71" s="91" t="n">
        <f aca="false">SUM(D71:G71)</f>
        <v>0</v>
      </c>
      <c r="I71" s="23"/>
      <c r="J71" s="23"/>
      <c r="K71" s="88" t="n">
        <f aca="false">RANK(H71,(H$5:H$9~H$18:H$22~H$31:H$35~H$44:H$48~H$57:H$61~H$70:H$74~H$83:H$87~H$96:H$100~H$109:H$118))</f>
        <v>16</v>
      </c>
      <c r="L71" s="25" t="n">
        <f aca="false">SUM(H71:J71)</f>
        <v>0</v>
      </c>
      <c r="M71" s="88" t="n">
        <f aca="false">RANK(L71,(L$5:L$9~L$18:L$22~L$31:L$35~L$44:L$48~L$57:L$61~L$70:L$74~L$83:L$87~L$96:L$100~L$109:L$118))</f>
        <v>16</v>
      </c>
    </row>
    <row r="72" customFormat="false" ht="12.75" hidden="true" customHeight="false" outlineLevel="0" collapsed="false">
      <c r="B72" s="114"/>
      <c r="C72" s="87"/>
      <c r="D72" s="67" t="n">
        <v>0</v>
      </c>
      <c r="E72" s="67" t="n">
        <v>0</v>
      </c>
      <c r="F72" s="67" t="n">
        <v>0</v>
      </c>
      <c r="G72" s="67" t="n">
        <v>0</v>
      </c>
      <c r="H72" s="91" t="n">
        <f aca="false">SUM(D72:G72)</f>
        <v>0</v>
      </c>
      <c r="I72" s="23"/>
      <c r="J72" s="23"/>
      <c r="K72" s="88" t="n">
        <f aca="false">RANK(H72,(H$5:H$9~H$18:H$22~H$31:H$35~H$44:H$48~H$57:H$61~H$70:H$74~H$83:H$87~H$96:H$100~H$109:H$118))</f>
        <v>16</v>
      </c>
      <c r="L72" s="113" t="n">
        <f aca="false">SUM(H72:J72)</f>
        <v>0</v>
      </c>
      <c r="M72" s="88" t="n">
        <f aca="false">RANK(L72,(L$5:L$9~L$18:L$22~L$31:L$35~L$44:L$48~L$57:L$61~L$70:L$74~L$83:L$87~L$96:L$100~L$109:L$118))</f>
        <v>16</v>
      </c>
    </row>
    <row r="73" customFormat="false" ht="12.75" hidden="true" customHeight="false" outlineLevel="0" collapsed="false">
      <c r="B73" s="10"/>
      <c r="C73" s="87"/>
      <c r="D73" s="67" t="n">
        <v>0</v>
      </c>
      <c r="E73" s="67" t="n">
        <v>0</v>
      </c>
      <c r="F73" s="67" t="n">
        <v>0</v>
      </c>
      <c r="G73" s="67" t="n">
        <v>0</v>
      </c>
      <c r="H73" s="22" t="n">
        <f aca="false">SUM(D73:G73)</f>
        <v>0</v>
      </c>
      <c r="I73" s="23"/>
      <c r="J73" s="23"/>
      <c r="K73" s="88" t="n">
        <f aca="false">RANK(H73,(H$5:H$9~H$18:H$22~H$31:H$35~H$44:H$48~H$57:H$61~H$70:H$74~H$83:H$87~H$96:H$100~H$109:H$118))</f>
        <v>16</v>
      </c>
      <c r="L73" s="25" t="n">
        <f aca="false">SUM(H73:J73)</f>
        <v>0</v>
      </c>
      <c r="M73" s="88" t="n">
        <f aca="false">RANK(L73,(L$5:L$9~L$18:L$22~L$31:L$35~L$44:L$48~L$57:L$61~L$70:L$74~L$83:L$87~L$96:L$100~L$109:L$118))</f>
        <v>16</v>
      </c>
    </row>
    <row r="74" customFormat="false" ht="12.75" hidden="true" customHeight="false" outlineLevel="0" collapsed="false">
      <c r="B74" s="10"/>
      <c r="C74" s="87"/>
      <c r="D74" s="67" t="n">
        <v>0</v>
      </c>
      <c r="E74" s="67" t="n">
        <v>0</v>
      </c>
      <c r="F74" s="67" t="n">
        <v>0</v>
      </c>
      <c r="G74" s="67" t="n">
        <v>0</v>
      </c>
      <c r="H74" s="22" t="n">
        <f aca="false">SUM(D74:G74)</f>
        <v>0</v>
      </c>
      <c r="I74" s="23"/>
      <c r="J74" s="23"/>
      <c r="K74" s="88" t="n">
        <f aca="false">RANK(H74,(H$5:H$9~H$18:H$22~H$31:H$35~H$44:H$48~H$57:H$61~H$70:H$74~H$83:H$87~H$96:H$100~H$109:H$118))</f>
        <v>16</v>
      </c>
      <c r="L74" s="25" t="n">
        <f aca="false">SUM(H74:J74)</f>
        <v>0</v>
      </c>
      <c r="M74" s="88" t="n">
        <f aca="false">RANK(L74,(L$5:L$9~L$18:L$22~L$31:L$35~L$44:L$48~L$57:L$61~L$70:L$74~L$83:L$87~L$96:L$100~L$109:L$118))</f>
        <v>16</v>
      </c>
    </row>
    <row r="75" customFormat="false" ht="12.75" hidden="true" customHeight="false" outlineLevel="0" collapsed="false">
      <c r="B75" s="92"/>
      <c r="C75" s="92"/>
      <c r="D75" s="91"/>
      <c r="E75" s="91"/>
      <c r="F75" s="91"/>
      <c r="G75" s="91"/>
      <c r="H75" s="91"/>
      <c r="I75" s="23"/>
      <c r="J75" s="23"/>
      <c r="K75" s="21"/>
      <c r="L75" s="25"/>
      <c r="M75" s="21"/>
    </row>
    <row r="76" customFormat="false" ht="12.75" hidden="true" customHeight="true" outlineLevel="0" collapsed="false">
      <c r="B76" s="97"/>
      <c r="C76" s="97"/>
      <c r="D76" s="95"/>
      <c r="E76" s="95"/>
      <c r="F76" s="95"/>
      <c r="G76" s="95"/>
      <c r="H76" s="95" t="s">
        <v>17</v>
      </c>
      <c r="I76" s="115"/>
      <c r="J76" s="115"/>
      <c r="K76" s="29" t="n">
        <f aca="false">RANK(H77,(H$12~H$25~H$38~H$51~H$64~H$77~H$103~H$90))</f>
        <v>4</v>
      </c>
      <c r="L76" s="97"/>
      <c r="M76" s="30" t="n">
        <f aca="false">RANK(L77,(L$12~L$25~L$38~L$51~L$64~L$77~L$103~L$90))</f>
        <v>4</v>
      </c>
    </row>
    <row r="77" customFormat="false" ht="12.75" hidden="true" customHeight="true" outlineLevel="0" collapsed="false">
      <c r="B77" s="31" t="s">
        <v>18</v>
      </c>
      <c r="C77" s="31"/>
      <c r="D77" s="32" t="n">
        <f aca="false">(LARGE(D70:D74,1))+(LARGE(D70:D74,2))+(LARGE(D70:D74,3))+(LARGE(D70:D74,4))</f>
        <v>0</v>
      </c>
      <c r="E77" s="32" t="n">
        <f aca="false">(LARGE(E70:E74,1))+(LARGE(E70:E74,2))+(LARGE(E70:E74,3))+(LARGE(E70:E74,4))</f>
        <v>0</v>
      </c>
      <c r="F77" s="32" t="n">
        <f aca="false">(LARGE(F70:F74,1))+(LARGE(F70:F74,2))+(LARGE(F70:F74,3))+(LARGE(F70:F74,4))</f>
        <v>0</v>
      </c>
      <c r="G77" s="32" t="n">
        <f aca="false">(LARGE(G70:G74,1))+(LARGE(G70:G74,2))+(LARGE(G70:G74,3))+(LARGE(G70:G74,4))</f>
        <v>0</v>
      </c>
      <c r="H77" s="32" t="n">
        <f aca="false">SUM(D77:G77)</f>
        <v>0</v>
      </c>
      <c r="I77" s="116"/>
      <c r="J77" s="116"/>
      <c r="K77" s="29"/>
      <c r="L77" s="34" t="n">
        <f aca="false">SUM(H77:J77)</f>
        <v>0</v>
      </c>
      <c r="M77" s="30"/>
    </row>
    <row r="78" customFormat="false" ht="12.75" hidden="tru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tru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4.25" hidden="true" customHeight="true" outlineLevel="0" collapsed="false">
      <c r="A80" s="4"/>
      <c r="B80" s="5"/>
      <c r="C80" s="5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true" customHeight="false" outlineLevel="0" collapsed="false">
      <c r="B81" s="105"/>
      <c r="C81" s="105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true" customHeight="false" outlineLevel="0" collapsed="false">
      <c r="B82" s="106" t="s">
        <v>1</v>
      </c>
      <c r="C82" s="107" t="s">
        <v>2</v>
      </c>
      <c r="D82" s="107" t="s">
        <v>3</v>
      </c>
      <c r="E82" s="107" t="s">
        <v>4</v>
      </c>
      <c r="F82" s="107" t="s">
        <v>5</v>
      </c>
      <c r="G82" s="107" t="s">
        <v>6</v>
      </c>
      <c r="H82" s="9" t="s">
        <v>7</v>
      </c>
      <c r="I82" s="9" t="s">
        <v>8</v>
      </c>
      <c r="J82" s="9" t="s">
        <v>9</v>
      </c>
      <c r="K82" s="9" t="s">
        <v>10</v>
      </c>
      <c r="L82" s="9" t="s">
        <v>11</v>
      </c>
      <c r="M82" s="9" t="s">
        <v>12</v>
      </c>
    </row>
    <row r="83" customFormat="false" ht="12.75" hidden="true" customHeight="false" outlineLevel="0" collapsed="false">
      <c r="B83" s="10"/>
      <c r="C83" s="87"/>
      <c r="D83" s="67" t="n">
        <v>0</v>
      </c>
      <c r="E83" s="67" t="n">
        <v>0</v>
      </c>
      <c r="F83" s="67" t="n">
        <v>0</v>
      </c>
      <c r="G83" s="67" t="n">
        <v>0</v>
      </c>
      <c r="H83" s="22" t="n">
        <f aca="false">SUM(D83:G83)</f>
        <v>0</v>
      </c>
      <c r="I83" s="67"/>
      <c r="J83" s="67"/>
      <c r="K83" s="88" t="n">
        <f aca="false">RANK(H83,(H$5:H$9~H$18:H$22~H$31:H$35~H$44:H$48~H$57:H$61~H$70:H$74~H$83:H$87~H$96:H$100~H$109:H$118))</f>
        <v>16</v>
      </c>
      <c r="L83" s="25" t="n">
        <f aca="false">SUM(H83:J83)</f>
        <v>0</v>
      </c>
      <c r="M83" s="88" t="n">
        <f aca="false">RANK(L83,(L$5:L$9~L$18:L$22~L$31:L$35~L$44:L$48~L$57:L$61~L$70:L$74~L$83:L$87~L$96:L$100~L$109:L$118))</f>
        <v>16</v>
      </c>
    </row>
    <row r="84" customFormat="false" ht="12.75" hidden="true" customHeight="false" outlineLevel="0" collapsed="false">
      <c r="B84" s="10"/>
      <c r="C84" s="87"/>
      <c r="D84" s="67" t="n">
        <v>0</v>
      </c>
      <c r="E84" s="67" t="n">
        <v>0</v>
      </c>
      <c r="F84" s="67" t="n">
        <v>0</v>
      </c>
      <c r="G84" s="67" t="n">
        <v>0</v>
      </c>
      <c r="H84" s="22" t="n">
        <f aca="false">SUM(D84:G84)</f>
        <v>0</v>
      </c>
      <c r="I84" s="67"/>
      <c r="J84" s="67"/>
      <c r="K84" s="88" t="n">
        <f aca="false">RANK(H84,(H$5:H$9~H$18:H$22~H$31:H$35~H$44:H$48~H$57:H$61~H$70:H$74~H$83:H$87~H$96:H$100~H$109:H$118))</f>
        <v>16</v>
      </c>
      <c r="L84" s="25" t="n">
        <f aca="false">SUM(H84:J84)</f>
        <v>0</v>
      </c>
      <c r="M84" s="88" t="n">
        <f aca="false">RANK(L84,(L$5:L$9~L$18:L$22~L$31:L$35~L$44:L$48~L$57:L$61~L$70:L$74~L$83:L$87~L$96:L$100~L$109:L$118))</f>
        <v>16</v>
      </c>
    </row>
    <row r="85" customFormat="false" ht="12.75" hidden="true" customHeight="false" outlineLevel="0" collapsed="false">
      <c r="B85" s="10"/>
      <c r="C85" s="87"/>
      <c r="D85" s="67" t="n">
        <v>0</v>
      </c>
      <c r="E85" s="67" t="n">
        <v>0</v>
      </c>
      <c r="F85" s="67" t="n">
        <v>0</v>
      </c>
      <c r="G85" s="67" t="n">
        <v>0</v>
      </c>
      <c r="H85" s="22" t="n">
        <f aca="false">SUM(D85:G85)</f>
        <v>0</v>
      </c>
      <c r="I85" s="67"/>
      <c r="J85" s="67"/>
      <c r="K85" s="88" t="n">
        <f aca="false">RANK(H85,(H$5:H$9~H$18:H$22~H$31:H$35~H$44:H$48~H$57:H$61~H$70:H$74~H$83:H$87~H$96:H$100~H$109:H$118))</f>
        <v>16</v>
      </c>
      <c r="L85" s="25" t="n">
        <f aca="false">SUM(H85:J85)</f>
        <v>0</v>
      </c>
      <c r="M85" s="88" t="n">
        <f aca="false">RANK(L85,(L$5:L$9~L$18:L$22~L$31:L$35~L$44:L$48~L$57:L$61~L$70:L$74~L$83:L$87~L$96:L$100~L$109:L$118))</f>
        <v>16</v>
      </c>
    </row>
    <row r="86" customFormat="false" ht="12.75" hidden="true" customHeight="false" outlineLevel="0" collapsed="false">
      <c r="B86" s="10"/>
      <c r="C86" s="87"/>
      <c r="D86" s="67" t="n">
        <v>0</v>
      </c>
      <c r="E86" s="67" t="n">
        <v>0</v>
      </c>
      <c r="F86" s="67" t="n">
        <v>0</v>
      </c>
      <c r="G86" s="67" t="n">
        <v>0</v>
      </c>
      <c r="H86" s="22" t="n">
        <f aca="false">SUM(D86:G86)</f>
        <v>0</v>
      </c>
      <c r="I86" s="67"/>
      <c r="J86" s="67"/>
      <c r="K86" s="88" t="n">
        <f aca="false">RANK(H86,(H$5:H$9~H$18:H$22~H$31:H$35~H$44:H$48~H$57:H$61~H$70:H$74~H$83:H$87~H$96:H$100~H$109:H$118))</f>
        <v>16</v>
      </c>
      <c r="L86" s="25" t="n">
        <f aca="false">SUM(H86:J86)</f>
        <v>0</v>
      </c>
      <c r="M86" s="88" t="n">
        <f aca="false">RANK(L86,(L$5:L$9~L$18:L$22~L$31:L$35~L$44:L$48~L$57:L$61~L$70:L$74~L$83:L$87~L$96:L$100~L$109:L$118))</f>
        <v>16</v>
      </c>
    </row>
    <row r="87" customFormat="false" ht="12.75" hidden="true" customHeight="false" outlineLevel="0" collapsed="false">
      <c r="B87" s="10"/>
      <c r="C87" s="87"/>
      <c r="D87" s="67" t="n">
        <v>0</v>
      </c>
      <c r="E87" s="67" t="n">
        <v>0</v>
      </c>
      <c r="F87" s="67" t="n">
        <v>0</v>
      </c>
      <c r="G87" s="67" t="n">
        <v>0</v>
      </c>
      <c r="H87" s="22" t="n">
        <f aca="false">SUM(D87:G87)</f>
        <v>0</v>
      </c>
      <c r="I87" s="67"/>
      <c r="J87" s="67"/>
      <c r="K87" s="88" t="n">
        <f aca="false">RANK(H87,(H$5:H$9~H$18:H$22~H$31:H$35~H$44:H$48~H$57:H$61~H$70:H$74~H$83:H$87~H$96:H$100~H$109:H$118))</f>
        <v>16</v>
      </c>
      <c r="L87" s="25" t="n">
        <f aca="false">SUM(H87:J87)</f>
        <v>0</v>
      </c>
      <c r="M87" s="88" t="n">
        <f aca="false">RANK(L87,(L$5:L$9~L$18:L$22~L$31:L$35~L$44:L$48~L$57:L$61~L$70:L$74~L$83:L$87~L$96:L$100~L$109:L$118))</f>
        <v>16</v>
      </c>
    </row>
    <row r="88" customFormat="false" ht="12.75" hidden="true" customHeight="false" outlineLevel="0" collapsed="false">
      <c r="B88" s="92"/>
      <c r="C88" s="92"/>
      <c r="D88" s="91"/>
      <c r="E88" s="91"/>
      <c r="F88" s="91"/>
      <c r="G88" s="91"/>
      <c r="H88" s="22"/>
      <c r="I88" s="67"/>
      <c r="J88" s="67"/>
      <c r="K88" s="21"/>
      <c r="L88" s="25"/>
      <c r="M88" s="21"/>
    </row>
    <row r="89" customFormat="false" ht="12.75" hidden="true" customHeight="true" outlineLevel="0" collapsed="false">
      <c r="B89" s="93"/>
      <c r="C89" s="93"/>
      <c r="D89" s="94"/>
      <c r="E89" s="94"/>
      <c r="F89" s="94"/>
      <c r="G89" s="94"/>
      <c r="H89" s="95" t="s">
        <v>17</v>
      </c>
      <c r="I89" s="96"/>
      <c r="J89" s="96"/>
      <c r="K89" s="29" t="n">
        <f aca="false">RANK(H90,(H$12~H$25~H$38~H$51~H$64~H$77~H$103~H$90))</f>
        <v>4</v>
      </c>
      <c r="L89" s="97"/>
      <c r="M89" s="30" t="n">
        <f aca="false">RANK(L90,(L$12~L$25~L$38~L$51~L$64~L$77~L$103~L$90))</f>
        <v>4</v>
      </c>
    </row>
    <row r="90" customFormat="false" ht="12.75" hidden="true" customHeight="true" outlineLevel="0" collapsed="false">
      <c r="B90" s="98" t="s">
        <v>18</v>
      </c>
      <c r="C90" s="98"/>
      <c r="D90" s="99" t="n">
        <f aca="false">(LARGE(D83:D87,1))+(LARGE(D83:D87,2))+(LARGE(D83:D87,3))+(LARGE(D83:D87,4))</f>
        <v>0</v>
      </c>
      <c r="E90" s="99" t="n">
        <f aca="false">(LARGE(E83:E87,1))+(LARGE(E83:E87,2))+(LARGE(E83:E87,3))+(LARGE(E83:E87,4))</f>
        <v>0</v>
      </c>
      <c r="F90" s="99" t="n">
        <f aca="false">(LARGE(F83:F87,1))+(LARGE(F83:F87,2))+(LARGE(F83:F87,3))+(LARGE(F83:F87,4))</f>
        <v>0</v>
      </c>
      <c r="G90" s="99" t="n">
        <f aca="false">(LARGE(G83:G87,1))+(LARGE(G83:G87,2))+(LARGE(G83:G87,3))+(LARGE(G83:G87,4))</f>
        <v>0</v>
      </c>
      <c r="H90" s="32" t="n">
        <f aca="false">SUM(D90:G90)</f>
        <v>0</v>
      </c>
      <c r="I90" s="100"/>
      <c r="J90" s="100" t="n">
        <v>0</v>
      </c>
      <c r="K90" s="29"/>
      <c r="L90" s="34" t="n">
        <f aca="false">SUM(H90:J90)</f>
        <v>0</v>
      </c>
      <c r="M90" s="30"/>
    </row>
    <row r="91" customFormat="false" ht="12.75" hidden="true" customHeight="true" outlineLevel="0" collapsed="false">
      <c r="B91" s="101"/>
      <c r="C91" s="101"/>
      <c r="D91" s="102"/>
      <c r="E91" s="102"/>
      <c r="F91" s="102"/>
      <c r="G91" s="102"/>
      <c r="H91" s="44"/>
      <c r="I91" s="80"/>
      <c r="J91" s="80"/>
      <c r="K91" s="81"/>
      <c r="L91" s="36"/>
      <c r="M91" s="47"/>
    </row>
    <row r="92" customFormat="false" ht="12.75" hidden="true" customHeight="false" outlineLevel="0" collapsed="false">
      <c r="B92" s="101"/>
      <c r="C92" s="101"/>
      <c r="D92" s="102"/>
      <c r="E92" s="102"/>
      <c r="F92" s="102"/>
      <c r="G92" s="102"/>
      <c r="H92" s="44"/>
      <c r="I92" s="80"/>
      <c r="J92" s="80"/>
      <c r="K92" s="35"/>
      <c r="L92" s="36"/>
      <c r="M92" s="6"/>
    </row>
    <row r="93" customFormat="false" ht="14.25" hidden="true" customHeight="false" outlineLevel="0" collapsed="false">
      <c r="B93" s="5"/>
      <c r="C93" s="5"/>
      <c r="D93" s="105"/>
      <c r="E93" s="105"/>
      <c r="F93" s="105"/>
      <c r="G93" s="105"/>
      <c r="H93" s="6"/>
      <c r="I93" s="6"/>
      <c r="J93" s="6"/>
      <c r="K93" s="6"/>
      <c r="L93" s="6"/>
      <c r="M93" s="6"/>
    </row>
    <row r="94" customFormat="false" ht="12.75" hidden="true" customHeight="false" outlineLevel="0" collapsed="false">
      <c r="B94" s="105"/>
      <c r="C94" s="105"/>
      <c r="D94" s="105"/>
      <c r="E94" s="105"/>
      <c r="F94" s="105"/>
      <c r="G94" s="105"/>
      <c r="H94" s="6"/>
      <c r="I94" s="6"/>
      <c r="J94" s="6"/>
      <c r="K94" s="6"/>
      <c r="L94" s="6"/>
      <c r="M94" s="6"/>
    </row>
    <row r="95" customFormat="false" ht="12.75" hidden="true" customHeight="false" outlineLevel="0" collapsed="false">
      <c r="B95" s="106" t="s">
        <v>1</v>
      </c>
      <c r="C95" s="107" t="s">
        <v>2</v>
      </c>
      <c r="D95" s="107" t="s">
        <v>3</v>
      </c>
      <c r="E95" s="107" t="s">
        <v>4</v>
      </c>
      <c r="F95" s="107" t="s">
        <v>5</v>
      </c>
      <c r="G95" s="107" t="s">
        <v>6</v>
      </c>
      <c r="H95" s="9" t="s">
        <v>7</v>
      </c>
      <c r="I95" s="9" t="s">
        <v>8</v>
      </c>
      <c r="J95" s="9" t="s">
        <v>9</v>
      </c>
      <c r="K95" s="9" t="s">
        <v>10</v>
      </c>
      <c r="L95" s="9" t="s">
        <v>11</v>
      </c>
      <c r="M95" s="9" t="s">
        <v>12</v>
      </c>
    </row>
    <row r="96" customFormat="false" ht="12.75" hidden="true" customHeight="false" outlineLevel="0" collapsed="false">
      <c r="B96" s="10"/>
      <c r="C96" s="87"/>
      <c r="D96" s="67" t="n">
        <v>0</v>
      </c>
      <c r="E96" s="67" t="n">
        <v>0</v>
      </c>
      <c r="F96" s="67" t="n">
        <v>0</v>
      </c>
      <c r="G96" s="67" t="n">
        <v>0</v>
      </c>
      <c r="H96" s="91" t="n">
        <f aca="false">SUM(D96:G96)</f>
        <v>0</v>
      </c>
      <c r="I96" s="67"/>
      <c r="J96" s="67"/>
      <c r="K96" s="88" t="n">
        <f aca="false">RANK(H96,(H$5:H$9~H$18:H$22~H$31:H$35~H$44:H$48~H$57:H$61~H$70:H$74~H$83:H$87~H$96:H$100~H$109:H$118))</f>
        <v>16</v>
      </c>
      <c r="L96" s="113" t="n">
        <f aca="false">SUM(H96:J96)</f>
        <v>0</v>
      </c>
      <c r="M96" s="88" t="n">
        <f aca="false">RANK(L96,(L$5:L$9~L$18:L$22~L$31:L$35~L$44:L$48~L$57:L$61~L$70:L$74~L$83:L$87~L$96:L$100~L$109:L$118))</f>
        <v>16</v>
      </c>
    </row>
    <row r="97" customFormat="false" ht="12.75" hidden="true" customHeight="false" outlineLevel="0" collapsed="false">
      <c r="B97" s="10"/>
      <c r="C97" s="87"/>
      <c r="D97" s="67" t="n">
        <v>0</v>
      </c>
      <c r="E97" s="67" t="n">
        <v>0</v>
      </c>
      <c r="F97" s="67" t="n">
        <v>0</v>
      </c>
      <c r="G97" s="67" t="n">
        <v>0</v>
      </c>
      <c r="H97" s="91" t="n">
        <f aca="false">SUM(D97:G97)</f>
        <v>0</v>
      </c>
      <c r="I97" s="67"/>
      <c r="J97" s="67"/>
      <c r="K97" s="88" t="n">
        <f aca="false">RANK(H97,(H$5:H$9~H$18:H$22~H$31:H$35~H$44:H$48~H$57:H$61~H$70:H$74~H$83:H$87~H$96:H$100~H$109:H$118))</f>
        <v>16</v>
      </c>
      <c r="L97" s="113" t="n">
        <f aca="false">SUM(H97:J97)</f>
        <v>0</v>
      </c>
      <c r="M97" s="88" t="n">
        <f aca="false">RANK(L97,(L$5:L$9~L$18:L$22~L$31:L$35~L$44:L$48~L$57:L$61~L$70:L$74~L$83:L$87~L$96:L$100~L$109:L$118))</f>
        <v>16</v>
      </c>
    </row>
    <row r="98" customFormat="false" ht="12.75" hidden="true" customHeight="false" outlineLevel="0" collapsed="false">
      <c r="B98" s="10"/>
      <c r="C98" s="87"/>
      <c r="D98" s="67" t="n">
        <v>0</v>
      </c>
      <c r="E98" s="67" t="n">
        <v>0</v>
      </c>
      <c r="F98" s="67" t="n">
        <v>0</v>
      </c>
      <c r="G98" s="67" t="n">
        <v>0</v>
      </c>
      <c r="H98" s="22" t="n">
        <f aca="false">SUM(D98:G98)</f>
        <v>0</v>
      </c>
      <c r="I98" s="67"/>
      <c r="J98" s="67"/>
      <c r="K98" s="88" t="n">
        <f aca="false">RANK(H98,(H$5:H$9~H$18:H$22~H$31:H$35~H$44:H$48~H$57:H$61~H$70:H$74~H$83:H$87~H$96:H$100~H$109:H$118))</f>
        <v>16</v>
      </c>
      <c r="L98" s="25" t="n">
        <f aca="false">SUM(H98:J98)</f>
        <v>0</v>
      </c>
      <c r="M98" s="88" t="n">
        <f aca="false">RANK(L98,(L$5:L$9~L$18:L$22~L$31:L$35~L$44:L$48~L$57:L$61~L$70:L$74~L$83:L$87~L$96:L$100~L$109:L$118))</f>
        <v>16</v>
      </c>
    </row>
    <row r="99" customFormat="false" ht="12.75" hidden="true" customHeight="false" outlineLevel="0" collapsed="false">
      <c r="B99" s="10"/>
      <c r="C99" s="87"/>
      <c r="D99" s="67" t="n">
        <v>0</v>
      </c>
      <c r="E99" s="67" t="n">
        <v>0</v>
      </c>
      <c r="F99" s="67" t="n">
        <v>0</v>
      </c>
      <c r="G99" s="67" t="n">
        <v>0</v>
      </c>
      <c r="H99" s="22" t="n">
        <f aca="false">SUM(D99:G99)</f>
        <v>0</v>
      </c>
      <c r="I99" s="67"/>
      <c r="J99" s="67"/>
      <c r="K99" s="88" t="n">
        <f aca="false">RANK(H99,(H$5:H$9~H$18:H$22~H$31:H$35~H$44:H$48~H$57:H$61~H$70:H$74~H$83:H$87~H$96:H$100~H$109:H$118))</f>
        <v>16</v>
      </c>
      <c r="L99" s="25" t="n">
        <f aca="false">SUM(H99:J99)</f>
        <v>0</v>
      </c>
      <c r="M99" s="88" t="n">
        <f aca="false">RANK(L99,(L$5:L$9~L$18:L$22~L$31:L$35~L$44:L$48~L$57:L$61~L$70:L$74~L$83:L$87~L$96:L$100~L$109:L$118))</f>
        <v>16</v>
      </c>
    </row>
    <row r="100" customFormat="false" ht="12.75" hidden="true" customHeight="false" outlineLevel="0" collapsed="false">
      <c r="B100" s="10"/>
      <c r="C100" s="87"/>
      <c r="D100" s="67" t="n">
        <v>0</v>
      </c>
      <c r="E100" s="67" t="n">
        <v>0</v>
      </c>
      <c r="F100" s="67" t="n">
        <v>0</v>
      </c>
      <c r="G100" s="67" t="n">
        <v>0</v>
      </c>
      <c r="H100" s="22" t="n">
        <f aca="false">SUM(D100:G100)</f>
        <v>0</v>
      </c>
      <c r="I100" s="67"/>
      <c r="J100" s="67"/>
      <c r="K100" s="88" t="n">
        <f aca="false">RANK(H100,(H$5:H$9~H$18:H$22~H$31:H$35~H$44:H$48~H$57:H$61~H$70:H$74~H$83:H$87~H$96:H$100~H$109:H$118))</f>
        <v>16</v>
      </c>
      <c r="L100" s="25" t="n">
        <f aca="false">SUM(H100:J100)</f>
        <v>0</v>
      </c>
      <c r="M100" s="88" t="n">
        <f aca="false">RANK(L100,(L$5:L$9~L$18:L$22~L$31:L$35~L$44:L$48~L$57:L$61~L$70:L$74~L$83:L$87~L$96:L$100~L$109:L$118))</f>
        <v>16</v>
      </c>
    </row>
    <row r="101" customFormat="false" ht="12.75" hidden="true" customHeight="false" outlineLevel="0" collapsed="false">
      <c r="B101" s="21"/>
      <c r="C101" s="21"/>
      <c r="D101" s="22"/>
      <c r="E101" s="22"/>
      <c r="F101" s="22"/>
      <c r="G101" s="22"/>
      <c r="H101" s="22"/>
      <c r="I101" s="67"/>
      <c r="J101" s="67"/>
      <c r="K101" s="21"/>
      <c r="L101" s="25"/>
      <c r="M101" s="21"/>
    </row>
    <row r="102" customFormat="false" ht="12.75" hidden="true" customHeight="true" outlineLevel="0" collapsed="false">
      <c r="B102" s="97"/>
      <c r="C102" s="97"/>
      <c r="D102" s="95"/>
      <c r="E102" s="95"/>
      <c r="F102" s="95"/>
      <c r="G102" s="95"/>
      <c r="H102" s="95" t="s">
        <v>17</v>
      </c>
      <c r="I102" s="96"/>
      <c r="J102" s="96"/>
      <c r="K102" s="29" t="n">
        <f aca="false">RANK(H103,(H$12~H$25~H$38~H$51~H$64~H$77~H$103~H$90))</f>
        <v>4</v>
      </c>
      <c r="L102" s="97"/>
      <c r="M102" s="30" t="n">
        <f aca="false">RANK(L103,(L$12~L$25~L$38~L$51~L$64~L$77~L$103~L$90))</f>
        <v>4</v>
      </c>
    </row>
    <row r="103" customFormat="false" ht="12.75" hidden="true" customHeight="true" outlineLevel="0" collapsed="false">
      <c r="B103" s="31" t="s">
        <v>18</v>
      </c>
      <c r="C103" s="31"/>
      <c r="D103" s="99" t="n">
        <f aca="false">(LARGE(D96:D100,1))+(LARGE(D96:D100,2))+(LARGE(D96:D100,3))+(LARGE(D96:D100,4))</f>
        <v>0</v>
      </c>
      <c r="E103" s="99" t="n">
        <f aca="false">(LARGE(E96:E100,1))+(LARGE(E96:E100,2))+(LARGE(E96:E100,3))+(LARGE(E96:E100,4))</f>
        <v>0</v>
      </c>
      <c r="F103" s="99" t="n">
        <f aca="false">(LARGE(F96:F100,1))+(LARGE(F96:F100,2))+(LARGE(F96:F100,3))+(LARGE(F96:F100,4))</f>
        <v>0</v>
      </c>
      <c r="G103" s="99" t="n">
        <f aca="false">(LARGE(G96:G100,1))+(LARGE(G96:G100,2))+(LARGE(G96:G100,3))+(LARGE(G96:G100,4))</f>
        <v>0</v>
      </c>
      <c r="H103" s="32" t="n">
        <f aca="false">SUM(D103:G103)</f>
        <v>0</v>
      </c>
      <c r="I103" s="100"/>
      <c r="J103" s="100"/>
      <c r="K103" s="29"/>
      <c r="L103" s="34" t="n">
        <f aca="false">SUM(H103:J103)</f>
        <v>0</v>
      </c>
      <c r="M103" s="30"/>
    </row>
    <row r="104" customFormat="false" ht="12.75" hidden="true" customHeight="false" outlineLevel="0" collapsed="false"/>
    <row r="105" customFormat="false" ht="15" hidden="true" customHeight="true" outlineLevel="0" collapsed="false">
      <c r="A105" s="4"/>
      <c r="B105" s="105"/>
      <c r="C105" s="105"/>
      <c r="D105" s="105"/>
      <c r="E105" s="105"/>
      <c r="F105" s="105"/>
      <c r="G105" s="105"/>
      <c r="H105" s="6"/>
      <c r="I105" s="6"/>
      <c r="J105" s="6"/>
      <c r="K105" s="6"/>
      <c r="L105" s="6"/>
      <c r="M105" s="6"/>
    </row>
    <row r="106" customFormat="false" ht="14.25" hidden="false" customHeight="false" outlineLevel="0" collapsed="false">
      <c r="B106" s="112" t="s">
        <v>52</v>
      </c>
      <c r="C106" s="112"/>
      <c r="D106" s="105"/>
      <c r="E106" s="105"/>
      <c r="F106" s="105"/>
      <c r="G106" s="105"/>
      <c r="H106" s="6"/>
      <c r="I106" s="6"/>
      <c r="J106" s="6"/>
      <c r="K106" s="6"/>
      <c r="L106" s="6"/>
      <c r="M106" s="6"/>
    </row>
    <row r="107" customFormat="false" ht="15" hidden="false" customHeight="false" outlineLevel="0" collapsed="false">
      <c r="A107" s="4"/>
      <c r="B107" s="105"/>
      <c r="C107" s="105"/>
      <c r="D107" s="105"/>
      <c r="E107" s="105"/>
      <c r="F107" s="105"/>
      <c r="G107" s="105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B108" s="106" t="s">
        <v>1</v>
      </c>
      <c r="C108" s="107" t="s">
        <v>2</v>
      </c>
      <c r="D108" s="107" t="s">
        <v>3</v>
      </c>
      <c r="E108" s="107" t="s">
        <v>4</v>
      </c>
      <c r="F108" s="107" t="s">
        <v>5</v>
      </c>
      <c r="G108" s="107" t="s">
        <v>6</v>
      </c>
      <c r="H108" s="9" t="s">
        <v>7</v>
      </c>
      <c r="I108" s="9" t="s">
        <v>8</v>
      </c>
      <c r="J108" s="9" t="s">
        <v>9</v>
      </c>
      <c r="K108" s="9" t="s">
        <v>10</v>
      </c>
      <c r="L108" s="9" t="s">
        <v>11</v>
      </c>
      <c r="M108" s="9" t="s">
        <v>12</v>
      </c>
    </row>
    <row r="109" customFormat="false" ht="25.5" hidden="false" customHeight="false" outlineLevel="0" collapsed="false">
      <c r="B109" s="83" t="s">
        <v>70</v>
      </c>
      <c r="C109" s="87" t="n">
        <v>2009</v>
      </c>
      <c r="D109" s="67" t="n">
        <v>13.15</v>
      </c>
      <c r="E109" s="67" t="n">
        <v>12.4</v>
      </c>
      <c r="F109" s="67" t="n">
        <v>13.65</v>
      </c>
      <c r="G109" s="67" t="n">
        <v>14.25</v>
      </c>
      <c r="H109" s="22" t="n">
        <f aca="false">SUM(D109:G109)</f>
        <v>53.45</v>
      </c>
      <c r="I109" s="19"/>
      <c r="J109" s="23"/>
      <c r="K109" s="88" t="n">
        <f aca="false">RANK(H109,(H$5:H$9~H$18:H$22~H$31:H$35~H$44:H$48~H$57:H$61~H$70:H$74~H$83:H$87~H$96:H$100~H$109:H$118))</f>
        <v>8</v>
      </c>
      <c r="L109" s="25" t="n">
        <f aca="false">SUM(H109:J109)</f>
        <v>53.45</v>
      </c>
      <c r="M109" s="88" t="n">
        <f aca="false">RANK(L109,(L$5:L$9~L$18:L$22~L$31:L$35~L$44:L$48~L$57:L$61~L$70:L$74~L$83:L$87~L$96:L$100~L$109:L$118))</f>
        <v>8</v>
      </c>
    </row>
    <row r="110" customFormat="false" ht="12.75" hidden="false" customHeight="false" outlineLevel="0" collapsed="false">
      <c r="B110" s="114"/>
      <c r="C110" s="87"/>
      <c r="D110" s="67" t="n">
        <v>0</v>
      </c>
      <c r="E110" s="67" t="n">
        <v>0</v>
      </c>
      <c r="F110" s="67" t="n">
        <v>0</v>
      </c>
      <c r="G110" s="67" t="n">
        <v>0</v>
      </c>
      <c r="H110" s="22" t="n">
        <f aca="false">SUM(D110:G110)</f>
        <v>0</v>
      </c>
      <c r="I110" s="23"/>
      <c r="J110" s="23"/>
      <c r="K110" s="88" t="n">
        <f aca="false">RANK(H110,(H$5:H$9~H$18:H$22~H$31:H$35~H$44:H$48~H$57:H$61~H$70:H$74~H$83:H$87~H$96:H$100~H$109:H$118))</f>
        <v>16</v>
      </c>
      <c r="L110" s="25" t="n">
        <f aca="false">SUM(H110:J110)</f>
        <v>0</v>
      </c>
      <c r="M110" s="88" t="n">
        <f aca="false">RANK(L110,(L$5:L$9~L$18:L$22~L$31:L$35~L$44:L$48~L$57:L$61~L$70:L$74~L$83:L$87~L$96:L$100~L$109:L$118))</f>
        <v>16</v>
      </c>
    </row>
    <row r="111" customFormat="false" ht="12.75" hidden="false" customHeight="false" outlineLevel="0" collapsed="false">
      <c r="B111" s="114"/>
      <c r="C111" s="87"/>
      <c r="D111" s="67" t="n">
        <v>0</v>
      </c>
      <c r="E111" s="67" t="n">
        <v>0</v>
      </c>
      <c r="F111" s="67" t="n">
        <v>0</v>
      </c>
      <c r="G111" s="67" t="n">
        <v>0</v>
      </c>
      <c r="H111" s="22" t="n">
        <f aca="false">SUM(D111:G111)</f>
        <v>0</v>
      </c>
      <c r="I111" s="23"/>
      <c r="J111" s="23"/>
      <c r="K111" s="88" t="n">
        <f aca="false">RANK(H111,(H$5:H$9~H$18:H$22~H$31:H$35~H$44:H$48~H$57:H$61~H$70:H$74~H$83:H$87~H$96:H$100~H$109:H$118))</f>
        <v>16</v>
      </c>
      <c r="L111" s="25" t="n">
        <f aca="false">SUM(H111:J111)</f>
        <v>0</v>
      </c>
      <c r="M111" s="88" t="n">
        <f aca="false">RANK(L111,(L$5:L$9~L$18:L$22~L$31:L$35~L$44:L$48~L$57:L$61~L$70:L$74~L$83:L$87~L$96:L$100~L$109:L$118))</f>
        <v>16</v>
      </c>
    </row>
    <row r="112" customFormat="false" ht="12.75" hidden="false" customHeight="false" outlineLevel="0" collapsed="false">
      <c r="B112" s="83"/>
      <c r="C112" s="87"/>
      <c r="D112" s="67" t="n">
        <v>0</v>
      </c>
      <c r="E112" s="67" t="n">
        <v>0</v>
      </c>
      <c r="F112" s="67" t="n">
        <v>0</v>
      </c>
      <c r="G112" s="67" t="n">
        <v>0</v>
      </c>
      <c r="H112" s="22" t="n">
        <f aca="false">SUM(D112:G112)</f>
        <v>0</v>
      </c>
      <c r="I112" s="23"/>
      <c r="J112" s="23"/>
      <c r="K112" s="88" t="n">
        <f aca="false">RANK(H112,(H$5:H$9~H$18:H$22~H$31:H$35~H$44:H$48~H$57:H$61~H$70:H$74~H$83:H$87~H$96:H$100~H$109:H$118))</f>
        <v>16</v>
      </c>
      <c r="L112" s="25" t="n">
        <f aca="false">SUM(H112:J112)</f>
        <v>0</v>
      </c>
      <c r="M112" s="88" t="n">
        <f aca="false">RANK(L112,(L$5:L$9~L$18:L$22~L$31:L$35~L$44:L$48~L$57:L$61~L$70:L$74~L$83:L$87~L$96:L$100~L$109:L$118))</f>
        <v>16</v>
      </c>
    </row>
    <row r="113" customFormat="false" ht="12.75" hidden="false" customHeight="false" outlineLevel="0" collapsed="false">
      <c r="B113" s="10"/>
      <c r="C113" s="87"/>
      <c r="D113" s="67" t="n">
        <v>0</v>
      </c>
      <c r="E113" s="67" t="n">
        <v>0</v>
      </c>
      <c r="F113" s="67" t="n">
        <v>0</v>
      </c>
      <c r="G113" s="67" t="n">
        <v>0</v>
      </c>
      <c r="H113" s="22" t="n">
        <f aca="false">SUM(D113:G113)</f>
        <v>0</v>
      </c>
      <c r="I113" s="23"/>
      <c r="J113" s="23"/>
      <c r="K113" s="88" t="n">
        <f aca="false">RANK(H113,(H$5:H$9~H$18:H$22~H$31:H$35~H$44:H$48~H$57:H$61~H$70:H$74~H$83:H$87~H$96:H$100~H$109:H$118))</f>
        <v>16</v>
      </c>
      <c r="L113" s="25" t="n">
        <f aca="false">SUM(H113:J113)</f>
        <v>0</v>
      </c>
      <c r="M113" s="88" t="n">
        <f aca="false">RANK(L113,(L$5:L$9~L$18:L$22~L$31:L$35~L$44:L$48~L$57:L$61~L$70:L$74~L$83:L$87~L$96:L$100~L$109:L$118))</f>
        <v>16</v>
      </c>
    </row>
    <row r="114" customFormat="false" ht="12.75" hidden="false" customHeight="false" outlineLevel="0" collapsed="false">
      <c r="B114" s="10"/>
      <c r="C114" s="87"/>
      <c r="D114" s="67" t="n">
        <v>0</v>
      </c>
      <c r="E114" s="67" t="n">
        <v>0</v>
      </c>
      <c r="F114" s="67" t="n">
        <v>0</v>
      </c>
      <c r="G114" s="67" t="n">
        <v>0</v>
      </c>
      <c r="H114" s="22" t="n">
        <f aca="false">SUM(D114:G114)</f>
        <v>0</v>
      </c>
      <c r="I114" s="23"/>
      <c r="J114" s="23"/>
      <c r="K114" s="88" t="n">
        <f aca="false">RANK(H114,(H$5:H$9~H$18:H$22~H$31:H$35~H$44:H$48~H$57:H$61~H$70:H$74~H$83:H$87~H$96:H$100~H$109:H$118))</f>
        <v>16</v>
      </c>
      <c r="L114" s="25" t="n">
        <f aca="false">SUM(H114:J114)</f>
        <v>0</v>
      </c>
      <c r="M114" s="88" t="n">
        <f aca="false">RANK(L114,(L$5:L$9~L$18:L$22~L$31:L$35~L$44:L$48~L$57:L$61~L$70:L$74~L$83:L$87~L$96:L$100~L$109:L$118))</f>
        <v>16</v>
      </c>
    </row>
    <row r="115" customFormat="false" ht="12.75" hidden="false" customHeight="false" outlineLevel="0" collapsed="false">
      <c r="B115" s="10"/>
      <c r="C115" s="87"/>
      <c r="D115" s="67" t="n">
        <v>0</v>
      </c>
      <c r="E115" s="67" t="n">
        <v>0</v>
      </c>
      <c r="F115" s="67" t="n">
        <v>0</v>
      </c>
      <c r="G115" s="67" t="n">
        <v>0</v>
      </c>
      <c r="H115" s="22" t="n">
        <f aca="false">SUM(D115:G115)</f>
        <v>0</v>
      </c>
      <c r="I115" s="23"/>
      <c r="J115" s="23"/>
      <c r="K115" s="88" t="n">
        <f aca="false">RANK(H115,(H$5:H$9~H$18:H$22~H$31:H$35~H$44:H$48~H$57:H$61~H$70:H$74~H$83:H$87~H$96:H$100~H$109:H$118))</f>
        <v>16</v>
      </c>
      <c r="L115" s="25" t="n">
        <f aca="false">SUM(H115:J115)</f>
        <v>0</v>
      </c>
      <c r="M115" s="88" t="n">
        <f aca="false">RANK(L115,(L$5:L$9~L$18:L$22~L$31:L$35~L$44:L$48~L$57:L$61~L$70:L$74~L$83:L$87~L$96:L$100~L$109:L$118))</f>
        <v>16</v>
      </c>
    </row>
    <row r="116" customFormat="false" ht="12.75" hidden="false" customHeight="false" outlineLevel="0" collapsed="false">
      <c r="B116" s="10"/>
      <c r="C116" s="87"/>
      <c r="D116" s="67" t="n">
        <v>0</v>
      </c>
      <c r="E116" s="67" t="n">
        <v>0</v>
      </c>
      <c r="F116" s="67" t="n">
        <v>0</v>
      </c>
      <c r="G116" s="67" t="n">
        <v>0</v>
      </c>
      <c r="H116" s="22" t="n">
        <f aca="false">SUM(D116:G116)</f>
        <v>0</v>
      </c>
      <c r="I116" s="23"/>
      <c r="J116" s="23"/>
      <c r="K116" s="88" t="n">
        <f aca="false">RANK(H116,(H$5:H$9~H$18:H$22~H$31:H$35~H$44:H$48~H$57:H$61~H$70:H$74~H$83:H$87~H$96:H$100~H$109:H$118))</f>
        <v>16</v>
      </c>
      <c r="L116" s="25" t="n">
        <f aca="false">SUM(H116:J116)</f>
        <v>0</v>
      </c>
      <c r="M116" s="88" t="n">
        <f aca="false">RANK(L116,(L$5:L$9~L$18:L$22~L$31:L$35~L$44:L$48~L$57:L$61~L$70:L$74~L$83:L$87~L$96:L$100~L$109:L$118))</f>
        <v>16</v>
      </c>
    </row>
    <row r="117" customFormat="false" ht="12.75" hidden="false" customHeight="false" outlineLevel="0" collapsed="false">
      <c r="B117" s="10"/>
      <c r="C117" s="87"/>
      <c r="D117" s="67" t="n">
        <v>0</v>
      </c>
      <c r="E117" s="67" t="n">
        <v>0</v>
      </c>
      <c r="F117" s="67" t="n">
        <v>0</v>
      </c>
      <c r="G117" s="67" t="n">
        <v>0</v>
      </c>
      <c r="H117" s="22" t="n">
        <f aca="false">SUM(D117:G117)</f>
        <v>0</v>
      </c>
      <c r="I117" s="23"/>
      <c r="J117" s="23"/>
      <c r="K117" s="88" t="n">
        <f aca="false">RANK(H117,(H$5:H$9~H$18:H$22~H$31:H$35~H$44:H$48~H$57:H$61~H$70:H$74~H$83:H$87~H$96:H$100~H$109:H$118))</f>
        <v>16</v>
      </c>
      <c r="L117" s="25" t="n">
        <f aca="false">SUM(H117:J117)</f>
        <v>0</v>
      </c>
      <c r="M117" s="88" t="n">
        <f aca="false">RANK(L117,(L$5:L$9~L$18:L$22~L$31:L$35~L$44:L$48~L$57:L$61~L$70:L$74~L$83:L$87~L$96:L$100~L$109:L$118))</f>
        <v>16</v>
      </c>
    </row>
    <row r="118" customFormat="false" ht="12.75" hidden="false" customHeight="false" outlineLevel="0" collapsed="false">
      <c r="B118" s="10"/>
      <c r="C118" s="87"/>
      <c r="D118" s="67" t="n">
        <v>0</v>
      </c>
      <c r="E118" s="67" t="n">
        <v>0</v>
      </c>
      <c r="F118" s="67" t="n">
        <v>0</v>
      </c>
      <c r="G118" s="67" t="n">
        <v>0</v>
      </c>
      <c r="H118" s="22" t="n">
        <f aca="false">SUM(D118:G118)</f>
        <v>0</v>
      </c>
      <c r="I118" s="23"/>
      <c r="J118" s="23"/>
      <c r="K118" s="88" t="n">
        <f aca="false">RANK(H118,(H$5:H$9~H$18:H$22~H$31:H$35~H$44:H$48~H$57:H$61~H$70:H$74~H$83:H$87~H$96:H$100~H$109:H$118))</f>
        <v>16</v>
      </c>
      <c r="L118" s="25" t="n">
        <f aca="false">SUM(H118:J118)</f>
        <v>0</v>
      </c>
      <c r="M118" s="88" t="n">
        <f aca="false">RANK(L118,(L$5:L$9~L$18:L$22~L$31:L$35~L$44:L$48~L$57:L$61~L$70:L$74~L$83:L$87~L$96:L$100~L$109:L$118))</f>
        <v>16</v>
      </c>
    </row>
    <row r="119" customFormat="false" ht="12.75" hidden="false" customHeight="true" outlineLevel="0" collapsed="false">
      <c r="B119" s="117"/>
      <c r="C119" s="118"/>
      <c r="D119" s="119"/>
      <c r="E119" s="119"/>
      <c r="F119" s="119"/>
      <c r="G119" s="119"/>
      <c r="H119" s="120"/>
      <c r="I119" s="121"/>
      <c r="J119" s="121"/>
      <c r="K119" s="122"/>
      <c r="L119" s="123"/>
      <c r="M119" s="122"/>
    </row>
    <row r="120" customFormat="false" ht="12.75" hidden="false" customHeight="true" outlineLevel="0" collapsed="false">
      <c r="B120" s="124"/>
      <c r="C120" s="125"/>
      <c r="D120" s="126"/>
      <c r="E120" s="126"/>
      <c r="F120" s="126"/>
      <c r="G120" s="126"/>
      <c r="H120" s="110"/>
      <c r="I120" s="127"/>
      <c r="J120" s="127"/>
      <c r="K120" s="128"/>
      <c r="L120" s="129"/>
      <c r="M120" s="128"/>
    </row>
    <row r="121" customFormat="false" ht="12.75" hidden="false" customHeight="true" outlineLevel="0" collapsed="false">
      <c r="B121" s="124"/>
      <c r="C121" s="125"/>
      <c r="D121" s="126"/>
      <c r="E121" s="126"/>
      <c r="F121" s="126"/>
      <c r="G121" s="126"/>
      <c r="H121" s="110"/>
      <c r="I121" s="127"/>
      <c r="J121" s="127"/>
      <c r="K121" s="128"/>
      <c r="L121" s="129"/>
      <c r="M121" s="128"/>
    </row>
    <row r="122" customFormat="false" ht="15.75" hidden="false" customHeight="false" outlineLevel="0" collapsed="false">
      <c r="B122" s="48"/>
      <c r="C122" s="49"/>
      <c r="D122" s="50" t="s">
        <v>29</v>
      </c>
      <c r="E122" s="51"/>
      <c r="F122" s="52"/>
      <c r="G122" s="52"/>
      <c r="H122" s="52"/>
      <c r="I122" s="52"/>
    </row>
    <row r="123" customFormat="false" ht="15.75" hidden="false" customHeight="false" outlineLevel="0" collapsed="false">
      <c r="B123" s="53"/>
      <c r="C123" s="54"/>
      <c r="D123" s="55" t="s">
        <v>30</v>
      </c>
      <c r="E123" s="56" t="s">
        <v>10</v>
      </c>
      <c r="F123" s="52"/>
      <c r="G123" s="52"/>
      <c r="H123" s="52"/>
      <c r="I123" s="52"/>
    </row>
    <row r="124" customFormat="false" ht="15" hidden="false" customHeight="false" outlineLevel="0" collapsed="false">
      <c r="B124" s="57"/>
      <c r="C124" s="130" t="s">
        <v>19</v>
      </c>
      <c r="D124" s="86" t="n">
        <v>231.15</v>
      </c>
      <c r="E124" s="60" t="n">
        <v>1</v>
      </c>
      <c r="F124" s="52"/>
      <c r="G124" s="52"/>
      <c r="H124" s="52"/>
      <c r="I124" s="52"/>
    </row>
    <row r="125" customFormat="false" ht="15" hidden="false" customHeight="false" outlineLevel="0" collapsed="false">
      <c r="B125" s="61"/>
      <c r="C125" s="130" t="s">
        <v>0</v>
      </c>
      <c r="D125" s="86" t="n">
        <v>214.2</v>
      </c>
      <c r="E125" s="60" t="n">
        <v>2</v>
      </c>
      <c r="F125" s="52"/>
      <c r="G125" s="52"/>
      <c r="H125" s="52"/>
      <c r="I125" s="52"/>
    </row>
    <row r="126" customFormat="false" ht="15" hidden="false" customHeight="false" outlineLevel="0" collapsed="false">
      <c r="B126" s="61"/>
      <c r="C126" s="130" t="s">
        <v>24</v>
      </c>
      <c r="D126" s="86" t="n">
        <v>208.75</v>
      </c>
      <c r="E126" s="60" t="n">
        <v>3</v>
      </c>
      <c r="F126" s="52"/>
      <c r="G126" s="52"/>
      <c r="H126" s="52"/>
      <c r="I126" s="52"/>
    </row>
    <row r="127" customFormat="false" ht="15" hidden="false" customHeight="false" outlineLevel="0" collapsed="false">
      <c r="B127" s="63"/>
      <c r="C127" s="58"/>
      <c r="D127" s="86"/>
      <c r="E127" s="60" t="n">
        <v>4</v>
      </c>
      <c r="F127" s="52"/>
      <c r="G127" s="52"/>
      <c r="H127" s="52"/>
      <c r="I127" s="52"/>
    </row>
    <row r="128" customFormat="false" ht="15" hidden="false" customHeight="false" outlineLevel="0" collapsed="false">
      <c r="B128" s="85"/>
      <c r="C128" s="58"/>
      <c r="D128" s="86"/>
      <c r="E128" s="60" t="n">
        <v>5</v>
      </c>
      <c r="F128" s="52"/>
      <c r="G128" s="52"/>
      <c r="H128" s="52"/>
      <c r="I128" s="52"/>
    </row>
    <row r="129" customFormat="false" ht="15" hidden="false" customHeight="false" outlineLevel="0" collapsed="false">
      <c r="B129" s="85"/>
      <c r="C129" s="130"/>
      <c r="D129" s="86"/>
      <c r="E129" s="60" t="n">
        <v>6</v>
      </c>
      <c r="F129" s="52"/>
      <c r="G129" s="52"/>
      <c r="H129" s="52"/>
      <c r="I129" s="52"/>
    </row>
    <row r="130" customFormat="false" ht="15" hidden="false" customHeight="false" outlineLevel="0" collapsed="false">
      <c r="B130" s="85"/>
      <c r="C130" s="58"/>
      <c r="D130" s="86"/>
      <c r="E130" s="60"/>
      <c r="F130" s="52"/>
      <c r="G130" s="52"/>
      <c r="H130" s="52"/>
      <c r="I130" s="52"/>
    </row>
    <row r="131" customFormat="false" ht="15" hidden="false" customHeight="false" outlineLevel="0" collapsed="false">
      <c r="B131" s="85"/>
      <c r="C131" s="58"/>
      <c r="D131" s="86"/>
      <c r="E131" s="60"/>
      <c r="F131" s="52"/>
      <c r="G131" s="52"/>
      <c r="H131" s="52"/>
      <c r="I131" s="52"/>
    </row>
    <row r="148" customFormat="false" ht="12.75" hidden="false" customHeight="true" outlineLevel="0" collapsed="false"/>
    <row r="149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sheetProtection sheet="true" objects="true" scenarios="true" selectLockedCells="true"/>
  <mergeCells count="25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7:C67"/>
    <mergeCell ref="K76:K77"/>
    <mergeCell ref="M76:M77"/>
    <mergeCell ref="B80:C80"/>
    <mergeCell ref="K89:K90"/>
    <mergeCell ref="M89:M90"/>
    <mergeCell ref="B93:C93"/>
    <mergeCell ref="K102:K103"/>
    <mergeCell ref="M102:M103"/>
    <mergeCell ref="B106:C106"/>
  </mergeCells>
  <conditionalFormatting sqref="B31:B35 B83:B87 B57:B61 B18:B22 B96:B100 B44:B48 B109:B118 B70:B74 B5:B9">
    <cfRule type="expression" priority="2" aboveAverage="0" equalAverage="0" bottom="0" percent="0" rank="0" text="" dxfId="8">
      <formula>$K31&lt;7</formula>
    </cfRule>
  </conditionalFormatting>
  <conditionalFormatting sqref="K109:K118 K96:K100 K83:K87 K70:K74 K57:K61 K44:K48 K31:K35 K18:K22 K5:K9">
    <cfRule type="cellIs" priority="3" operator="lessThan" aboveAverage="0" equalAverage="0" bottom="0" percent="0" rank="0" text="" dxfId="9">
      <formula>7</formula>
    </cfRule>
  </conditionalFormatting>
  <conditionalFormatting sqref="M109:M118 M96:M100 M83:M87 M70:M74 M57:M61 M44:M48 M31:M35 M18:M22 M5:M9">
    <cfRule type="cellIs" priority="4" operator="lessThan" aboveAverage="0" equalAverage="0" bottom="0" percent="0" rank="0" text="" dxfId="10">
      <formula>7</formula>
    </cfRule>
  </conditionalFormatting>
  <conditionalFormatting sqref="C5:C9 C18:C22 C31:C35 C44:C48 C57:C61 C70:C74 C83:C87 C96:C100 C109:C118">
    <cfRule type="cellIs" priority="5" operator="lessThanOrEqual" aboveAverage="0" equalAverage="0" bottom="0" percent="0" rank="0" text="" dxfId="11">
      <formula>2008</formula>
    </cfRule>
  </conditionalFormatting>
  <printOptions headings="false" gridLines="false" gridLinesSet="true" horizontalCentered="false" verticalCentered="false"/>
  <pageMargins left="0.25" right="0.129861111111111" top="0.196527777777778" bottom="0.390277777777778" header="0.118055555555556" footer="0.1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C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75" workbookViewId="0">
      <selection pane="topLeft" activeCell="E142" activeCellId="0" sqref="E142:E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2.99"/>
    <col collapsed="false" customWidth="true" hidden="false" outlineLevel="0" max="3" min="3" style="2" width="5.28"/>
    <col collapsed="false" customWidth="true" hidden="false" outlineLevel="0" max="5" min="4" style="2" width="7.56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1" customFormat="false" ht="15" hidden="false" customHeight="true" outlineLevel="0" collapsed="false">
      <c r="A1" s="4"/>
      <c r="B1" s="5" t="s">
        <v>71</v>
      </c>
      <c r="C1" s="5"/>
      <c r="F1" s="6"/>
      <c r="G1" s="6"/>
    </row>
    <row r="3" customFormat="false" ht="12.75" hidden="false" customHeight="fals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12.75" hidden="false" customHeight="false" outlineLevel="0" collapsed="false">
      <c r="B4" s="19" t="s">
        <v>72</v>
      </c>
      <c r="C4" s="131" t="n">
        <v>2011</v>
      </c>
      <c r="D4" s="67" t="n">
        <v>14.6</v>
      </c>
      <c r="E4" s="67" t="n">
        <v>12.5</v>
      </c>
      <c r="F4" s="67" t="n">
        <v>10.65</v>
      </c>
      <c r="G4" s="67" t="n">
        <v>13.3</v>
      </c>
      <c r="H4" s="22" t="n">
        <f aca="false">SUM(D4:G4)</f>
        <v>51.05</v>
      </c>
      <c r="I4" s="20"/>
      <c r="J4" s="67"/>
      <c r="K4" s="70" t="n">
        <f aca="false">RANK(H4,(H$4:H$8~H$16:H$20~H$28:H$32~H$40:H$44~H$52:H$56~H$64:H$68~H$76:H$80~H$124:H$132~$H$88:$H$92~H$100:H$104~H$112:H$116))</f>
        <v>17</v>
      </c>
      <c r="L4" s="17" t="n">
        <f aca="false">SUM(H4:J4)</f>
        <v>51.05</v>
      </c>
      <c r="M4" s="88" t="n">
        <f aca="false">RANK(L4,(L$4:L$8~L$16:L$20~L$28:L$32~L$40:L$44~L$52:L$56~L$64:L$68~L$76:L$80~L$88:L$92~L$124:L$132~L$112:L$116~L$100:L$104))</f>
        <v>17</v>
      </c>
    </row>
    <row r="5" customFormat="false" ht="12.75" hidden="false" customHeight="false" outlineLevel="0" collapsed="false">
      <c r="B5" s="19" t="s">
        <v>73</v>
      </c>
      <c r="C5" s="131" t="n">
        <v>2012</v>
      </c>
      <c r="D5" s="67" t="n">
        <v>13.65</v>
      </c>
      <c r="E5" s="67" t="n">
        <v>14.15</v>
      </c>
      <c r="F5" s="67" t="n">
        <v>11.35</v>
      </c>
      <c r="G5" s="67" t="n">
        <v>12.8</v>
      </c>
      <c r="H5" s="22" t="n">
        <f aca="false">SUM(D5:G5)</f>
        <v>51.95</v>
      </c>
      <c r="I5" s="20"/>
      <c r="J5" s="67"/>
      <c r="K5" s="70" t="n">
        <f aca="false">RANK(H5,(H$4:H$8~H$16:H$20~H$28:H$32~H$40:H$44~H$52:H$56~H$64:H$68~H$76:H$80~H$124:H$132~$H$88:$H$92~H$100:H$104~H$112:H$116))</f>
        <v>13</v>
      </c>
      <c r="L5" s="17" t="n">
        <f aca="false">SUM(H5:J5)</f>
        <v>51.95</v>
      </c>
      <c r="M5" s="88" t="n">
        <f aca="false">RANK(L5,(L$4:L$8~L$16:L$20~L$28:L$32~L$40:L$44~L$52:L$56~L$64:L$68~L$76:L$80~L$88:L$92~L$124:L$132~L$112:L$116~L$100:L$104))</f>
        <v>13</v>
      </c>
    </row>
    <row r="6" customFormat="false" ht="12.75" hidden="false" customHeight="false" outlineLevel="0" collapsed="false">
      <c r="B6" s="19" t="s">
        <v>74</v>
      </c>
      <c r="C6" s="131" t="n">
        <v>2012</v>
      </c>
      <c r="D6" s="67" t="n">
        <v>14.45</v>
      </c>
      <c r="E6" s="67" t="n">
        <v>12</v>
      </c>
      <c r="F6" s="67" t="n">
        <v>11.4</v>
      </c>
      <c r="G6" s="67" t="n">
        <v>12.45</v>
      </c>
      <c r="H6" s="22" t="n">
        <f aca="false">SUM(D6:G6)</f>
        <v>50.3</v>
      </c>
      <c r="I6" s="20"/>
      <c r="J6" s="67"/>
      <c r="K6" s="70" t="n">
        <f aca="false">RANK(H6,(H$4:H$8~H$16:H$20~H$28:H$32~H$40:H$44~H$52:H$56~H$64:H$68~H$76:H$80~H$124:H$132~$H$88:$H$92~H$100:H$104~H$112:H$116))</f>
        <v>18</v>
      </c>
      <c r="L6" s="17" t="n">
        <f aca="false">SUM(H6:J6)</f>
        <v>50.3</v>
      </c>
      <c r="M6" s="88" t="n">
        <f aca="false">RANK(L6,(L$4:L$8~L$16:L$20~L$28:L$32~L$40:L$44~L$52:L$56~L$64:L$68~L$76:L$80~L$88:L$92~L$124:L$132~L$112:L$116~L$100:L$104))</f>
        <v>18</v>
      </c>
    </row>
    <row r="7" customFormat="false" ht="12.75" hidden="false" customHeight="false" outlineLevel="0" collapsed="false">
      <c r="B7" s="19" t="s">
        <v>75</v>
      </c>
      <c r="C7" s="131" t="n">
        <v>2011</v>
      </c>
      <c r="D7" s="67" t="n">
        <v>13.75</v>
      </c>
      <c r="E7" s="67" t="n">
        <v>14.55</v>
      </c>
      <c r="F7" s="67" t="n">
        <v>13.95</v>
      </c>
      <c r="G7" s="67" t="n">
        <v>14.05</v>
      </c>
      <c r="H7" s="22" t="n">
        <f aca="false">SUM(D7:G7)</f>
        <v>56.3</v>
      </c>
      <c r="I7" s="20"/>
      <c r="J7" s="67"/>
      <c r="K7" s="70" t="n">
        <f aca="false">RANK(H7,(H$4:H$8~H$16:H$20~H$28:H$32~H$40:H$44~H$52:H$56~H$64:H$68~H$76:H$80~H$124:H$132~$H$88:$H$92~H$100:H$104~H$112:H$116))</f>
        <v>3</v>
      </c>
      <c r="L7" s="17" t="n">
        <f aca="false">SUM(H7:J7)</f>
        <v>56.3</v>
      </c>
      <c r="M7" s="88" t="n">
        <f aca="false">RANK(L7,(L$4:L$8~L$16:L$20~L$28:L$32~L$40:L$44~L$52:L$56~L$64:L$68~L$76:L$80~L$88:L$92~L$124:L$132~L$112:L$116~L$100:L$104))</f>
        <v>3</v>
      </c>
    </row>
    <row r="8" customFormat="false" ht="12.75" hidden="false" customHeight="false" outlineLevel="0" collapsed="false">
      <c r="B8" s="19"/>
      <c r="C8" s="131"/>
      <c r="D8" s="67" t="n">
        <v>0</v>
      </c>
      <c r="E8" s="67" t="n">
        <v>0</v>
      </c>
      <c r="F8" s="67" t="n">
        <v>0</v>
      </c>
      <c r="G8" s="67" t="n">
        <v>0</v>
      </c>
      <c r="H8" s="22" t="n">
        <f aca="false">SUM(D8:G8)</f>
        <v>0</v>
      </c>
      <c r="I8" s="12"/>
      <c r="J8" s="67"/>
      <c r="K8" s="70" t="n">
        <f aca="false">RANK(H8,(H$4:H$8~H$16:H$20~H$28:H$32~H$40:H$44~H$52:H$56~H$64:H$68~H$76:H$80~H$124:H$132~$H$88:$H$92~H$100:H$104~H$112:H$116))</f>
        <v>25</v>
      </c>
      <c r="L8" s="25" t="n">
        <f aca="false">SUM(H8:J8)</f>
        <v>0</v>
      </c>
      <c r="M8" s="88" t="n">
        <f aca="false">RANK(L8,(L$4:L$8~L$16:L$20~L$28:L$32~L$40:L$44~L$52:L$56~L$64:L$68~L$76:L$80~L$88:L$92~L$124:L$132~L$112:L$116~L$100:L$104))</f>
        <v>25</v>
      </c>
    </row>
    <row r="9" customFormat="false" ht="12.75" hidden="false" customHeight="false" outlineLevel="0" collapsed="false">
      <c r="B9" s="97"/>
      <c r="C9" s="97"/>
      <c r="D9" s="132"/>
      <c r="E9" s="132"/>
      <c r="F9" s="132"/>
      <c r="G9" s="132"/>
      <c r="H9" s="132"/>
      <c r="I9" s="67"/>
      <c r="J9" s="67"/>
      <c r="K9" s="21"/>
      <c r="L9" s="25"/>
      <c r="M9" s="21"/>
    </row>
    <row r="10" customFormat="false" ht="12.75" hidden="false" customHeight="true" outlineLevel="0" collapsed="false">
      <c r="A10" s="7"/>
      <c r="B10" s="97"/>
      <c r="C10" s="97"/>
      <c r="D10" s="95"/>
      <c r="E10" s="95"/>
      <c r="F10" s="95"/>
      <c r="G10" s="95"/>
      <c r="H10" s="95" t="s">
        <v>17</v>
      </c>
      <c r="I10" s="96"/>
      <c r="J10" s="96"/>
      <c r="K10" s="29" t="n">
        <f aca="false">RANK(H11,(H$11~H$23~H$35~H$47~H$59~H$71~H$83~H$95~H$107~H$119))</f>
        <v>3</v>
      </c>
      <c r="L10" s="97"/>
      <c r="M10" s="30" t="n">
        <f aca="false">RANK(L11,(L$11~L$23~L$35~L$47~L$59~L$71~L$83~L$95~L$107~L$119))</f>
        <v>3</v>
      </c>
    </row>
    <row r="11" customFormat="false" ht="12.75" hidden="false" customHeight="true" outlineLevel="0" collapsed="false">
      <c r="A11" s="7"/>
      <c r="B11" s="31" t="s">
        <v>18</v>
      </c>
      <c r="C11" s="31"/>
      <c r="D11" s="32" t="n">
        <f aca="false">(LARGE(D4:D8,1)+(LARGE(D4:D8,2))+(LARGE(D4:D8,3))+(LARGE(D4:D8,4)))</f>
        <v>56.45</v>
      </c>
      <c r="E11" s="32" t="n">
        <f aca="false">(LARGE(E4:E8,1)+(LARGE(E4:E8,2))+(LARGE(E4:E8,3))+(LARGE(E4:E8,4)))</f>
        <v>53.2</v>
      </c>
      <c r="F11" s="32" t="n">
        <f aca="false">(LARGE(F4:F8,1)+(LARGE(F4:F8,2))+(LARGE(F4:F8,3))+(LARGE(F4:F8,4)))</f>
        <v>47.35</v>
      </c>
      <c r="G11" s="32" t="n">
        <f aca="false">(LARGE(G4:G8,1)+(LARGE(G4:G8,2))+(LARGE(G4:G8,3))+(LARGE(G4:G8,4)))</f>
        <v>52.6</v>
      </c>
      <c r="H11" s="32" t="n">
        <f aca="false">SUM(D11:G11)</f>
        <v>209.6</v>
      </c>
      <c r="I11" s="100"/>
      <c r="J11" s="100"/>
      <c r="K11" s="29"/>
      <c r="L11" s="34" t="n">
        <f aca="false">SUM(H11:J11)</f>
        <v>209.6</v>
      </c>
      <c r="M11" s="30"/>
    </row>
    <row r="12" customFormat="false" ht="12.75" hidden="false" customHeight="false" outlineLevel="0" collapsed="false">
      <c r="A12" s="7"/>
      <c r="B12" s="101"/>
      <c r="C12" s="101"/>
      <c r="D12" s="104"/>
      <c r="E12" s="104"/>
      <c r="F12" s="104"/>
      <c r="G12" s="104"/>
      <c r="H12" s="36"/>
      <c r="I12" s="36"/>
      <c r="J12" s="36"/>
      <c r="K12" s="35"/>
      <c r="L12" s="35"/>
      <c r="M12" s="6"/>
    </row>
    <row r="13" customFormat="false" ht="15.75" hidden="false" customHeight="false" outlineLevel="0" collapsed="false">
      <c r="A13" s="4"/>
      <c r="B13" s="5" t="s">
        <v>76</v>
      </c>
      <c r="C13" s="5"/>
      <c r="D13" s="104"/>
      <c r="E13" s="104"/>
      <c r="F13" s="104"/>
      <c r="G13" s="104"/>
      <c r="H13" s="39"/>
      <c r="I13" s="39"/>
      <c r="J13" s="39"/>
      <c r="K13" s="35"/>
      <c r="L13" s="35"/>
      <c r="M13" s="6"/>
    </row>
    <row r="14" customFormat="false" ht="12.75" hidden="false" customHeight="false" outlineLevel="0" collapsed="false">
      <c r="A14" s="7"/>
      <c r="B14" s="6"/>
      <c r="C14" s="6"/>
      <c r="D14" s="105"/>
      <c r="E14" s="105"/>
      <c r="F14" s="105"/>
      <c r="G14" s="105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106" t="s">
        <v>1</v>
      </c>
      <c r="C15" s="107" t="s">
        <v>2</v>
      </c>
      <c r="D15" s="107" t="s">
        <v>3</v>
      </c>
      <c r="E15" s="107" t="s">
        <v>4</v>
      </c>
      <c r="F15" s="107" t="s">
        <v>5</v>
      </c>
      <c r="G15" s="107" t="s">
        <v>6</v>
      </c>
      <c r="H15" s="9" t="s">
        <v>7</v>
      </c>
      <c r="I15" s="9" t="s">
        <v>8</v>
      </c>
      <c r="J15" s="9" t="s">
        <v>9</v>
      </c>
      <c r="K15" s="9" t="s">
        <v>10</v>
      </c>
      <c r="L15" s="9" t="s">
        <v>11</v>
      </c>
      <c r="M15" s="9" t="s">
        <v>12</v>
      </c>
    </row>
    <row r="16" customFormat="false" ht="12.75" hidden="false" customHeight="false" outlineLevel="0" collapsed="false">
      <c r="B16" s="19" t="s">
        <v>77</v>
      </c>
      <c r="C16" s="131" t="n">
        <v>2012</v>
      </c>
      <c r="D16" s="67" t="n">
        <v>12.2</v>
      </c>
      <c r="E16" s="67" t="n">
        <v>10.2</v>
      </c>
      <c r="F16" s="67" t="n">
        <v>12.35</v>
      </c>
      <c r="G16" s="67" t="n">
        <v>12</v>
      </c>
      <c r="H16" s="22" t="n">
        <f aca="false">SUM(D16:G16)</f>
        <v>46.75</v>
      </c>
      <c r="I16" s="12"/>
      <c r="J16" s="12"/>
      <c r="K16" s="70" t="n">
        <f aca="false">RANK(H16,(H$4:H$8~H$16:H$20~H$28:H$32~H$40:H$44~H$52:H$56~H$64:H$68~H$76:H$80~H$124:H$132~$H$88:$H$92~H$100:H$104~H$112:H$116))</f>
        <v>23</v>
      </c>
      <c r="L16" s="25" t="n">
        <f aca="false">SUM(H16:J16)</f>
        <v>46.75</v>
      </c>
      <c r="M16" s="88" t="n">
        <f aca="false">RANK(L16,(L$4:L$8~L$16:L$20~L$28:L$32~L$40:L$44~L$52:L$56~L$64:L$68~L$76:L$80~L$88:L$92~L$124:L$132~L$112:L$116~L$100:L$104))</f>
        <v>23</v>
      </c>
    </row>
    <row r="17" customFormat="false" ht="12.75" hidden="false" customHeight="false" outlineLevel="0" collapsed="false">
      <c r="B17" s="114" t="s">
        <v>78</v>
      </c>
      <c r="C17" s="131" t="n">
        <v>2012</v>
      </c>
      <c r="D17" s="67" t="n">
        <v>12.85</v>
      </c>
      <c r="E17" s="67" t="n">
        <v>11.55</v>
      </c>
      <c r="F17" s="67" t="n">
        <v>12.3</v>
      </c>
      <c r="G17" s="67" t="n">
        <v>12.15</v>
      </c>
      <c r="H17" s="22" t="n">
        <f aca="false">SUM(D17:G17)</f>
        <v>48.85</v>
      </c>
      <c r="I17" s="12"/>
      <c r="J17" s="12"/>
      <c r="K17" s="70" t="n">
        <f aca="false">RANK(H17,(H$4:H$8~H$16:H$20~H$28:H$32~H$40:H$44~H$52:H$56~H$64:H$68~H$76:H$80~H$124:H$132~$H$88:$H$92~H$100:H$104~H$112:H$116))</f>
        <v>19</v>
      </c>
      <c r="L17" s="25" t="n">
        <f aca="false">SUM(H17:J17)</f>
        <v>48.85</v>
      </c>
      <c r="M17" s="88" t="n">
        <f aca="false">RANK(L17,(L$4:L$8~L$16:L$20~L$28:L$32~L$40:L$44~L$52:L$56~L$64:L$68~L$76:L$80~L$88:L$92~L$124:L$132~L$112:L$116~L$100:L$104))</f>
        <v>19</v>
      </c>
    </row>
    <row r="18" customFormat="false" ht="12.75" hidden="false" customHeight="false" outlineLevel="0" collapsed="false">
      <c r="B18" s="19" t="s">
        <v>79</v>
      </c>
      <c r="C18" s="131" t="n">
        <v>2011</v>
      </c>
      <c r="D18" s="67" t="n">
        <v>13.5</v>
      </c>
      <c r="E18" s="67" t="n">
        <v>9.75</v>
      </c>
      <c r="F18" s="67" t="n">
        <v>12.45</v>
      </c>
      <c r="G18" s="67" t="n">
        <v>12.1</v>
      </c>
      <c r="H18" s="22" t="n">
        <f aca="false">SUM(D18:G18)</f>
        <v>47.8</v>
      </c>
      <c r="I18" s="12"/>
      <c r="J18" s="12"/>
      <c r="K18" s="70" t="n">
        <f aca="false">RANK(H18,(H$4:H$8~H$16:H$20~H$28:H$32~H$40:H$44~H$52:H$56~H$64:H$68~H$76:H$80~H$124:H$132~$H$88:$H$92~H$100:H$104~H$112:H$116))</f>
        <v>22</v>
      </c>
      <c r="L18" s="25" t="n">
        <f aca="false">SUM(H18:J18)</f>
        <v>47.8</v>
      </c>
      <c r="M18" s="88" t="n">
        <f aca="false">RANK(L18,(L$4:L$8~L$16:L$20~L$28:L$32~L$40:L$44~L$52:L$56~L$64:L$68~L$76:L$80~L$88:L$92~L$124:L$132~L$112:L$116~L$100:L$104))</f>
        <v>22</v>
      </c>
    </row>
    <row r="19" customFormat="false" ht="12.75" hidden="false" customHeight="false" outlineLevel="0" collapsed="false">
      <c r="B19" s="19" t="s">
        <v>80</v>
      </c>
      <c r="C19" s="131" t="n">
        <v>2012</v>
      </c>
      <c r="D19" s="67" t="n">
        <v>13.9</v>
      </c>
      <c r="E19" s="67" t="n">
        <v>13.8</v>
      </c>
      <c r="F19" s="67" t="n">
        <v>12.8</v>
      </c>
      <c r="G19" s="67" t="n">
        <v>12.5</v>
      </c>
      <c r="H19" s="22" t="n">
        <f aca="false">SUM(D19:G19)</f>
        <v>53</v>
      </c>
      <c r="I19" s="12"/>
      <c r="J19" s="12"/>
      <c r="K19" s="70" t="n">
        <f aca="false">RANK(H19,(H$4:H$8~H$16:H$20~H$28:H$32~H$40:H$44~H$52:H$56~H$64:H$68~H$76:H$80~H$124:H$132~$H$88:$H$92~H$100:H$104~H$112:H$116))</f>
        <v>9</v>
      </c>
      <c r="L19" s="25" t="n">
        <f aca="false">SUM(H19:J19)</f>
        <v>53</v>
      </c>
      <c r="M19" s="88" t="n">
        <f aca="false">RANK(L19,(L$4:L$8~L$16:L$20~L$28:L$32~L$40:L$44~L$52:L$56~L$64:L$68~L$76:L$80~L$88:L$92~L$124:L$132~L$112:L$116~L$100:L$104))</f>
        <v>9</v>
      </c>
    </row>
    <row r="20" customFormat="false" ht="12.75" hidden="false" customHeight="false" outlineLevel="0" collapsed="false">
      <c r="B20" s="19"/>
      <c r="C20" s="131"/>
      <c r="D20" s="67" t="n">
        <v>0</v>
      </c>
      <c r="E20" s="67" t="n">
        <v>0</v>
      </c>
      <c r="F20" s="67" t="n">
        <v>0</v>
      </c>
      <c r="G20" s="67" t="n">
        <v>0</v>
      </c>
      <c r="H20" s="22" t="n">
        <f aca="false">SUM(D20:G20)</f>
        <v>0</v>
      </c>
      <c r="I20" s="12"/>
      <c r="J20" s="12"/>
      <c r="K20" s="70" t="n">
        <f aca="false">RANK(H20,(H$4:H$8~H$16:H$20~H$28:H$32~H$40:H$44~H$52:H$56~H$64:H$68~H$76:H$80~H$124:H$132~$H$88:$H$92~H$100:H$104~H$112:H$116))</f>
        <v>25</v>
      </c>
      <c r="L20" s="25" t="n">
        <f aca="false">SUM(H20:J20)</f>
        <v>0</v>
      </c>
      <c r="M20" s="88" t="n">
        <f aca="false">RANK(L20,(L$4:L$8~L$16:L$20~L$28:L$32~L$40:L$44~L$52:L$56~L$64:L$68~L$76:L$80~L$88:L$92~L$124:L$132~L$112:L$116~L$100:L$104))</f>
        <v>25</v>
      </c>
    </row>
    <row r="21" customFormat="false" ht="12.75" hidden="false" customHeight="true" outlineLevel="0" collapsed="false">
      <c r="A21" s="7"/>
      <c r="B21" s="21"/>
      <c r="C21" s="21"/>
      <c r="D21" s="22"/>
      <c r="E21" s="22"/>
      <c r="F21" s="22"/>
      <c r="G21" s="22"/>
      <c r="H21" s="22"/>
      <c r="I21" s="12"/>
      <c r="J21" s="12"/>
      <c r="K21" s="21"/>
      <c r="L21" s="25"/>
      <c r="M21" s="21"/>
    </row>
    <row r="22" customFormat="false" ht="12.75" hidden="false" customHeight="true" outlineLevel="0" collapsed="false">
      <c r="A22" s="7"/>
      <c r="B22" s="97"/>
      <c r="C22" s="97"/>
      <c r="D22" s="95"/>
      <c r="E22" s="95"/>
      <c r="F22" s="95"/>
      <c r="G22" s="95"/>
      <c r="H22" s="95" t="s">
        <v>17</v>
      </c>
      <c r="I22" s="108"/>
      <c r="J22" s="108"/>
      <c r="K22" s="29" t="n">
        <f aca="false">RANK(H23,(H$11~H$23~H$35~H$47~H$59~H$71~H$83~H$95~H$107~H$119))</f>
        <v>5</v>
      </c>
      <c r="L22" s="97"/>
      <c r="M22" s="30" t="n">
        <f aca="false">RANK(L23,(L$11~L$23~L$35~L$47~L$59~L$71~L$83~L$95~L$107~L$119))</f>
        <v>5</v>
      </c>
    </row>
    <row r="23" customFormat="false" ht="12.75" hidden="false" customHeight="true" outlineLevel="0" collapsed="false">
      <c r="A23" s="7"/>
      <c r="B23" s="31" t="s">
        <v>18</v>
      </c>
      <c r="C23" s="31"/>
      <c r="D23" s="32" t="n">
        <f aca="false">(LARGE(D16:D20,1)+(LARGE(D16:D20,2))+(LARGE(D16:D20,3))+(LARGE(D16:D20,4)))</f>
        <v>52.45</v>
      </c>
      <c r="E23" s="32" t="n">
        <f aca="false">(LARGE(E16:E20,1)+(LARGE(E16:E20,2))+(LARGE(E16:E20,3))+(LARGE(E16:E20,4)))</f>
        <v>45.3</v>
      </c>
      <c r="F23" s="32" t="n">
        <f aca="false">(LARGE(F16:F20,1)+(LARGE(F16:F20,2))+(LARGE(F16:F20,3))+(LARGE(F16:F20,4)))</f>
        <v>49.9</v>
      </c>
      <c r="G23" s="32" t="n">
        <f aca="false">(LARGE(G16:G20,1)+(LARGE(G16:G20,2))+(LARGE(G16:G20,3))+(LARGE(G16:G20,4)))</f>
        <v>48.75</v>
      </c>
      <c r="H23" s="32" t="n">
        <f aca="false">SUM(D23:G23)</f>
        <v>196.4</v>
      </c>
      <c r="I23" s="109"/>
      <c r="J23" s="109"/>
      <c r="K23" s="29"/>
      <c r="L23" s="34" t="n">
        <f aca="false">SUM(H23:J23)</f>
        <v>196.4</v>
      </c>
      <c r="M23" s="30"/>
    </row>
    <row r="24" customFormat="false" ht="12.75" hidden="false" customHeight="false" outlineLevel="0" collapsed="false">
      <c r="A24" s="7"/>
      <c r="B24" s="35"/>
      <c r="C24" s="35"/>
      <c r="D24" s="36"/>
      <c r="E24" s="36"/>
      <c r="F24" s="36"/>
      <c r="G24" s="36"/>
      <c r="H24" s="36"/>
      <c r="I24" s="36"/>
      <c r="J24" s="36"/>
      <c r="K24" s="35"/>
      <c r="L24" s="35"/>
      <c r="M24" s="6"/>
    </row>
    <row r="25" customFormat="false" ht="15.75" hidden="false" customHeight="false" outlineLevel="0" collapsed="false">
      <c r="A25" s="4"/>
      <c r="B25" s="112" t="s">
        <v>81</v>
      </c>
      <c r="C25" s="112"/>
      <c r="D25" s="36"/>
      <c r="E25" s="36"/>
      <c r="F25" s="36"/>
      <c r="G25" s="36"/>
      <c r="H25" s="39"/>
      <c r="I25" s="39"/>
      <c r="J25" s="39"/>
      <c r="K25" s="35"/>
      <c r="L25" s="35"/>
      <c r="M25" s="6"/>
    </row>
    <row r="26" customFormat="false" ht="12.75" hidden="false" customHeight="false" outlineLevel="0" collapsed="false">
      <c r="A26" s="7"/>
      <c r="B26" s="105"/>
      <c r="C26" s="105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B27" s="106" t="s">
        <v>1</v>
      </c>
      <c r="C27" s="107" t="s">
        <v>2</v>
      </c>
      <c r="D27" s="9" t="s">
        <v>3</v>
      </c>
      <c r="E27" s="9" t="s">
        <v>4</v>
      </c>
      <c r="F27" s="9" t="s">
        <v>5</v>
      </c>
      <c r="G27" s="9" t="s">
        <v>6</v>
      </c>
      <c r="H27" s="9" t="s">
        <v>7</v>
      </c>
      <c r="I27" s="9" t="s">
        <v>8</v>
      </c>
      <c r="J27" s="9" t="s">
        <v>9</v>
      </c>
      <c r="K27" s="9" t="s">
        <v>10</v>
      </c>
      <c r="L27" s="9" t="s">
        <v>11</v>
      </c>
      <c r="M27" s="9" t="s">
        <v>12</v>
      </c>
    </row>
    <row r="28" customFormat="false" ht="12.75" hidden="false" customHeight="false" outlineLevel="0" collapsed="false">
      <c r="B28" s="19" t="s">
        <v>82</v>
      </c>
      <c r="C28" s="131" t="n">
        <v>2011</v>
      </c>
      <c r="D28" s="67" t="n">
        <v>12.65</v>
      </c>
      <c r="E28" s="67" t="n">
        <v>14.9</v>
      </c>
      <c r="F28" s="67" t="n">
        <v>11.8</v>
      </c>
      <c r="G28" s="67" t="n">
        <v>14.8</v>
      </c>
      <c r="H28" s="111" t="n">
        <f aca="false">SUM(D28:G28)</f>
        <v>54.15</v>
      </c>
      <c r="I28" s="12"/>
      <c r="J28" s="12"/>
      <c r="K28" s="70" t="n">
        <f aca="false">RANK(H28,(H$4:H$8~H$16:H$20~H$28:H$32~H$40:H$44~H$52:H$56~H$64:H$68~H$76:H$80~H$124:H$132~$H$88:$H$92~H$100:H$104~H$112:H$116))</f>
        <v>7</v>
      </c>
      <c r="L28" s="25" t="n">
        <f aca="false">SUM(H28:J28)</f>
        <v>54.15</v>
      </c>
      <c r="M28" s="88" t="n">
        <f aca="false">RANK(L28,(L$4:L$8~L$16:L$20~L$28:L$32~L$40:L$44~L$52:L$56~L$64:L$68~L$76:L$80~L$88:L$92~L$124:L$132~L$112:L$116~L$100:L$104))</f>
        <v>7</v>
      </c>
    </row>
    <row r="29" customFormat="false" ht="12.75" hidden="false" customHeight="false" outlineLevel="0" collapsed="false">
      <c r="B29" s="19" t="s">
        <v>83</v>
      </c>
      <c r="C29" s="131" t="n">
        <v>2012</v>
      </c>
      <c r="D29" s="67" t="n">
        <v>13.1</v>
      </c>
      <c r="E29" s="67" t="n">
        <v>13.75</v>
      </c>
      <c r="F29" s="67" t="n">
        <v>13.6</v>
      </c>
      <c r="G29" s="67" t="n">
        <v>14.6</v>
      </c>
      <c r="H29" s="91" t="n">
        <f aca="false">SUM(D29:G29)</f>
        <v>55.05</v>
      </c>
      <c r="I29" s="12"/>
      <c r="J29" s="12"/>
      <c r="K29" s="70" t="n">
        <f aca="false">RANK(H29,(H$4:H$8~H$16:H$20~H$28:H$32~H$40:H$44~H$52:H$56~H$64:H$68~H$76:H$80~H$124:H$132~$H$88:$H$92~H$100:H$104~H$112:H$116))</f>
        <v>6</v>
      </c>
      <c r="L29" s="25" t="n">
        <f aca="false">SUM(H29:J29)</f>
        <v>55.05</v>
      </c>
      <c r="M29" s="88" t="n">
        <f aca="false">RANK(L29,(L$4:L$8~L$16:L$20~L$28:L$32~L$40:L$44~L$52:L$56~L$64:L$68~L$76:L$80~L$88:L$92~L$124:L$132~L$112:L$116~L$100:L$104))</f>
        <v>6</v>
      </c>
    </row>
    <row r="30" customFormat="false" ht="12.75" hidden="false" customHeight="false" outlineLevel="0" collapsed="false">
      <c r="B30" s="19" t="s">
        <v>84</v>
      </c>
      <c r="C30" s="131" t="n">
        <v>2012</v>
      </c>
      <c r="D30" s="67" t="n">
        <v>14.5</v>
      </c>
      <c r="E30" s="67" t="n">
        <v>13.95</v>
      </c>
      <c r="F30" s="67" t="n">
        <v>13.2</v>
      </c>
      <c r="G30" s="67" t="n">
        <v>15.05</v>
      </c>
      <c r="H30" s="111" t="n">
        <f aca="false">SUM(D30:G30)</f>
        <v>56.7</v>
      </c>
      <c r="I30" s="12"/>
      <c r="J30" s="12"/>
      <c r="K30" s="70" t="n">
        <f aca="false">RANK(H30,(H$4:H$8~H$16:H$20~H$28:H$32~H$40:H$44~H$52:H$56~H$64:H$68~H$76:H$80~H$124:H$132~$H$88:$H$92~H$100:H$104~H$112:H$116))</f>
        <v>2</v>
      </c>
      <c r="L30" s="25" t="n">
        <f aca="false">SUM(H30:J30)</f>
        <v>56.7</v>
      </c>
      <c r="M30" s="88" t="n">
        <f aca="false">RANK(L30,(L$4:L$8~L$16:L$20~L$28:L$32~L$40:L$44~L$52:L$56~L$64:L$68~L$76:L$80~L$88:L$92~L$124:L$132~L$112:L$116~L$100:L$104))</f>
        <v>2</v>
      </c>
    </row>
    <row r="31" customFormat="false" ht="12.75" hidden="false" customHeight="false" outlineLevel="0" collapsed="false">
      <c r="B31" s="19" t="s">
        <v>85</v>
      </c>
      <c r="C31" s="131" t="n">
        <v>2011</v>
      </c>
      <c r="D31" s="67" t="n">
        <v>13.75</v>
      </c>
      <c r="E31" s="67" t="n">
        <v>14.2</v>
      </c>
      <c r="F31" s="67" t="n">
        <v>14.65</v>
      </c>
      <c r="G31" s="67" t="n">
        <v>15.4</v>
      </c>
      <c r="H31" s="111" t="n">
        <f aca="false">SUM(D31:G31)</f>
        <v>58</v>
      </c>
      <c r="I31" s="12"/>
      <c r="J31" s="12"/>
      <c r="K31" s="70" t="n">
        <f aca="false">RANK(H31,(H$4:H$8~H$16:H$20~H$28:H$32~H$40:H$44~H$52:H$56~H$64:H$68~H$76:H$80~H$124:H$132~$H$88:$H$92~H$100:H$104~H$112:H$116))</f>
        <v>1</v>
      </c>
      <c r="L31" s="25" t="n">
        <f aca="false">SUM(H31:J31)</f>
        <v>58</v>
      </c>
      <c r="M31" s="88" t="n">
        <f aca="false">RANK(L31,(L$4:L$8~L$16:L$20~L$28:L$32~L$40:L$44~L$52:L$56~L$64:L$68~L$76:L$80~L$88:L$92~L$124:L$132~L$112:L$116~L$100:L$104))</f>
        <v>1</v>
      </c>
    </row>
    <row r="32" customFormat="false" ht="12.75" hidden="false" customHeight="false" outlineLevel="0" collapsed="false">
      <c r="B32" s="19" t="s">
        <v>86</v>
      </c>
      <c r="C32" s="131" t="n">
        <v>2011</v>
      </c>
      <c r="D32" s="67" t="n">
        <v>14.05</v>
      </c>
      <c r="E32" s="67" t="n">
        <v>14.25</v>
      </c>
      <c r="F32" s="67" t="n">
        <v>13.25</v>
      </c>
      <c r="G32" s="67" t="n">
        <v>14.65</v>
      </c>
      <c r="H32" s="111" t="n">
        <f aca="false">SUM(D32:G32)</f>
        <v>56.2</v>
      </c>
      <c r="I32" s="12"/>
      <c r="J32" s="12"/>
      <c r="K32" s="70" t="n">
        <f aca="false">RANK(H32,(H$4:H$8~H$16:H$20~H$28:H$32~H$40:H$44~H$52:H$56~H$64:H$68~H$76:H$80~H$124:H$132~$H$88:$H$92~H$100:H$104~H$112:H$116))</f>
        <v>4</v>
      </c>
      <c r="L32" s="25" t="n">
        <f aca="false">SUM(H32:J32)</f>
        <v>56.2</v>
      </c>
      <c r="M32" s="88" t="n">
        <f aca="false">RANK(L32,(L$4:L$8~L$16:L$20~L$28:L$32~L$40:L$44~L$52:L$56~L$64:L$68~L$76:L$80~L$88:L$92~L$124:L$132~L$112:L$116~L$100:L$104))</f>
        <v>4</v>
      </c>
    </row>
    <row r="33" customFormat="false" ht="12.75" hidden="false" customHeight="true" outlineLevel="0" collapsed="false">
      <c r="B33" s="92"/>
      <c r="C33" s="92"/>
      <c r="D33" s="91"/>
      <c r="E33" s="91"/>
      <c r="F33" s="91"/>
      <c r="G33" s="91"/>
      <c r="H33" s="22"/>
      <c r="I33" s="12"/>
      <c r="J33" s="12"/>
      <c r="K33" s="21"/>
      <c r="L33" s="25"/>
      <c r="M33" s="21"/>
    </row>
    <row r="34" customFormat="false" ht="12.75" hidden="false" customHeight="true" outlineLevel="0" collapsed="false">
      <c r="B34" s="93"/>
      <c r="C34" s="93"/>
      <c r="D34" s="94"/>
      <c r="E34" s="94"/>
      <c r="F34" s="94"/>
      <c r="G34" s="94"/>
      <c r="H34" s="95" t="s">
        <v>17</v>
      </c>
      <c r="I34" s="108"/>
      <c r="J34" s="108"/>
      <c r="K34" s="29" t="n">
        <f aca="false">RANK(H35,(H$11~H$23~H$35~H$47~H$59~H$71~H$83~H$95~H$107~H$119))</f>
        <v>1</v>
      </c>
      <c r="L34" s="97"/>
      <c r="M34" s="30" t="n">
        <f aca="false">RANK(L35,(L$11~L$23~L$35~L$47~L$59~L$71~L$83~L$95~L$107~L$119))</f>
        <v>1</v>
      </c>
    </row>
    <row r="35" customFormat="false" ht="12.75" hidden="false" customHeight="true" outlineLevel="0" collapsed="false">
      <c r="B35" s="98" t="s">
        <v>18</v>
      </c>
      <c r="C35" s="98"/>
      <c r="D35" s="99" t="n">
        <f aca="false">(LARGE(D28:D32,1))+(LARGE(D28:D32,2))+(LARGE(D28:D32,3))+(LARGE(D28:D32,4))</f>
        <v>55.4</v>
      </c>
      <c r="E35" s="99" t="n">
        <f aca="false">(LARGE(E28:E32,1))+(LARGE(E28:E32,2))+(LARGE(E28:E32,3))+(LARGE(E28:E32,4))</f>
        <v>57.3</v>
      </c>
      <c r="F35" s="99" t="n">
        <f aca="false">(LARGE(F28:F32,1))+(LARGE(F28:F32,2))+(LARGE(F28:F32,3))+(LARGE(F28:F32,4))</f>
        <v>54.7</v>
      </c>
      <c r="G35" s="99" t="n">
        <f aca="false">(LARGE(G28:G32,1))+(LARGE(G28:G32,2))+(LARGE(G28:G32,3))+(LARGE(G28:G32,4))</f>
        <v>59.9</v>
      </c>
      <c r="H35" s="32" t="n">
        <f aca="false">SUM(D35:G35)</f>
        <v>227.3</v>
      </c>
      <c r="I35" s="109"/>
      <c r="J35" s="109"/>
      <c r="K35" s="29"/>
      <c r="L35" s="34" t="n">
        <f aca="false">SUM(H35:J35)</f>
        <v>227.3</v>
      </c>
      <c r="M35" s="30"/>
    </row>
    <row r="36" customFormat="false" ht="15" hidden="false" customHeight="true" outlineLevel="0" collapsed="false">
      <c r="A36" s="4"/>
      <c r="B36" s="105"/>
      <c r="C36" s="105"/>
      <c r="D36" s="105"/>
      <c r="E36" s="105"/>
      <c r="F36" s="105"/>
      <c r="G36" s="105"/>
      <c r="H36" s="6"/>
      <c r="I36" s="6"/>
      <c r="J36" s="6"/>
      <c r="K36" s="6"/>
      <c r="L36" s="6"/>
      <c r="M36" s="6"/>
    </row>
    <row r="37" customFormat="false" ht="14.25" hidden="false" customHeight="false" outlineLevel="0" collapsed="false">
      <c r="B37" s="5" t="s">
        <v>87</v>
      </c>
      <c r="C37" s="5"/>
      <c r="D37" s="105"/>
      <c r="E37" s="105"/>
      <c r="F37" s="105"/>
      <c r="G37" s="105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6"/>
      <c r="C38" s="6"/>
      <c r="D38" s="105"/>
      <c r="E38" s="105"/>
      <c r="F38" s="105"/>
      <c r="G38" s="105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106" t="s">
        <v>1</v>
      </c>
      <c r="C39" s="107" t="s">
        <v>2</v>
      </c>
      <c r="D39" s="107" t="s">
        <v>3</v>
      </c>
      <c r="E39" s="107" t="s">
        <v>4</v>
      </c>
      <c r="F39" s="107" t="s">
        <v>5</v>
      </c>
      <c r="G39" s="107" t="s">
        <v>6</v>
      </c>
      <c r="H39" s="9" t="s">
        <v>7</v>
      </c>
      <c r="I39" s="9" t="s">
        <v>8</v>
      </c>
      <c r="J39" s="9" t="s">
        <v>9</v>
      </c>
      <c r="K39" s="9" t="s">
        <v>10</v>
      </c>
      <c r="L39" s="9" t="s">
        <v>11</v>
      </c>
      <c r="M39" s="9" t="s">
        <v>12</v>
      </c>
    </row>
    <row r="40" customFormat="false" ht="12.75" hidden="false" customHeight="false" outlineLevel="0" collapsed="false">
      <c r="B40" s="19" t="s">
        <v>88</v>
      </c>
      <c r="C40" s="131" t="n">
        <v>2012</v>
      </c>
      <c r="D40" s="67" t="n">
        <v>13.8</v>
      </c>
      <c r="E40" s="67" t="n">
        <v>11.8</v>
      </c>
      <c r="F40" s="67" t="n">
        <v>12.9</v>
      </c>
      <c r="G40" s="67" t="n">
        <v>13.1</v>
      </c>
      <c r="H40" s="22" t="n">
        <f aca="false">SUM(D40:G40)</f>
        <v>51.6</v>
      </c>
      <c r="I40" s="67"/>
      <c r="J40" s="67"/>
      <c r="K40" s="70" t="n">
        <f aca="false">RANK(H40,(H$4:H$8~H$16:H$20~H$28:H$32~H$40:H$44~H$52:H$56~H$64:H$68~H$76:H$80~H$124:H$132~$H$88:$H$92~H$100:H$104~H$112:H$116))</f>
        <v>15</v>
      </c>
      <c r="L40" s="25" t="n">
        <f aca="false">SUM(H40:J40)</f>
        <v>51.6</v>
      </c>
      <c r="M40" s="88" t="n">
        <f aca="false">RANK(L40,(L$4:L$8~L$16:L$20~L$28:L$32~L$40:L$44~L$52:L$56~L$64:L$68~L$76:L$80~L$88:L$92~L$124:L$132~L$112:L$116~L$100:L$104))</f>
        <v>15</v>
      </c>
    </row>
    <row r="41" customFormat="false" ht="12.75" hidden="false" customHeight="false" outlineLevel="0" collapsed="false">
      <c r="B41" s="19" t="s">
        <v>89</v>
      </c>
      <c r="C41" s="131" t="n">
        <v>2012</v>
      </c>
      <c r="D41" s="67" t="n">
        <v>13.35</v>
      </c>
      <c r="E41" s="67" t="n">
        <v>13.3</v>
      </c>
      <c r="F41" s="67" t="n">
        <v>12.75</v>
      </c>
      <c r="G41" s="67" t="n">
        <v>13.05</v>
      </c>
      <c r="H41" s="22" t="n">
        <f aca="false">SUM(D41:G41)</f>
        <v>52.45</v>
      </c>
      <c r="I41" s="67"/>
      <c r="J41" s="67"/>
      <c r="K41" s="70" t="n">
        <f aca="false">RANK(H41,(H$4:H$8~H$16:H$20~H$28:H$32~H$40:H$44~H$52:H$56~H$64:H$68~H$76:H$80~H$124:H$132~$H$88:$H$92~H$100:H$104~H$112:H$116))</f>
        <v>12</v>
      </c>
      <c r="L41" s="25" t="n">
        <f aca="false">SUM(H41:J41)</f>
        <v>52.45</v>
      </c>
      <c r="M41" s="88" t="n">
        <f aca="false">RANK(L41,(L$4:L$8~L$16:L$20~L$28:L$32~L$40:L$44~L$52:L$56~L$64:L$68~L$76:L$80~L$88:L$92~L$124:L$132~L$112:L$116~L$100:L$104))</f>
        <v>12</v>
      </c>
    </row>
    <row r="42" customFormat="false" ht="12.75" hidden="false" customHeight="false" outlineLevel="0" collapsed="false">
      <c r="B42" s="19" t="s">
        <v>90</v>
      </c>
      <c r="C42" s="131" t="n">
        <v>2011</v>
      </c>
      <c r="D42" s="67" t="n">
        <v>14.25</v>
      </c>
      <c r="E42" s="67" t="n">
        <v>13.7</v>
      </c>
      <c r="F42" s="67" t="n">
        <v>13.3</v>
      </c>
      <c r="G42" s="67" t="n">
        <v>14.6</v>
      </c>
      <c r="H42" s="22" t="n">
        <f aca="false">SUM(D42:G42)</f>
        <v>55.85</v>
      </c>
      <c r="I42" s="67"/>
      <c r="J42" s="67"/>
      <c r="K42" s="70" t="n">
        <f aca="false">RANK(H42,(H$4:H$8~H$16:H$20~H$28:H$32~H$40:H$44~H$52:H$56~H$64:H$68~H$76:H$80~H$124:H$132~$H$88:$H$92~H$100:H$104~H$112:H$116))</f>
        <v>5</v>
      </c>
      <c r="L42" s="25" t="n">
        <f aca="false">SUM(H42:J42)</f>
        <v>55.85</v>
      </c>
      <c r="M42" s="88" t="n">
        <f aca="false">RANK(L42,(L$4:L$8~L$16:L$20~L$28:L$32~L$40:L$44~L$52:L$56~L$64:L$68~L$76:L$80~L$88:L$92~L$124:L$132~L$112:L$116~L$100:L$104))</f>
        <v>5</v>
      </c>
    </row>
    <row r="43" customFormat="false" ht="12.75" hidden="false" customHeight="false" outlineLevel="0" collapsed="false">
      <c r="B43" s="19" t="s">
        <v>91</v>
      </c>
      <c r="C43" s="131" t="n">
        <v>2011</v>
      </c>
      <c r="D43" s="67" t="n">
        <v>12.35</v>
      </c>
      <c r="E43" s="67" t="n">
        <v>14.2</v>
      </c>
      <c r="F43" s="67" t="n">
        <v>11.8</v>
      </c>
      <c r="G43" s="67" t="n">
        <v>14.3</v>
      </c>
      <c r="H43" s="22" t="n">
        <f aca="false">SUM(D43:G43)</f>
        <v>52.65</v>
      </c>
      <c r="I43" s="67"/>
      <c r="J43" s="67"/>
      <c r="K43" s="70" t="n">
        <f aca="false">RANK(H43,(H$4:H$8~H$16:H$20~H$28:H$32~H$40:H$44~H$52:H$56~H$64:H$68~H$76:H$80~H$124:H$132~$H$88:$H$92~H$100:H$104~H$112:H$116))</f>
        <v>10</v>
      </c>
      <c r="L43" s="25" t="n">
        <f aca="false">SUM(H43:J43)</f>
        <v>52.65</v>
      </c>
      <c r="M43" s="88" t="n">
        <f aca="false">RANK(L43,(L$4:L$8~L$16:L$20~L$28:L$32~L$40:L$44~L$52:L$56~L$64:L$68~L$76:L$80~L$88:L$92~L$124:L$132~L$112:L$116~L$100:L$104))</f>
        <v>10</v>
      </c>
    </row>
    <row r="44" customFormat="false" ht="12.75" hidden="false" customHeight="false" outlineLevel="0" collapsed="false">
      <c r="B44" s="19"/>
      <c r="C44" s="131"/>
      <c r="D44" s="67" t="n">
        <v>0</v>
      </c>
      <c r="E44" s="67" t="n">
        <v>0</v>
      </c>
      <c r="F44" s="67" t="n">
        <v>0</v>
      </c>
      <c r="G44" s="67" t="n">
        <v>0</v>
      </c>
      <c r="H44" s="22" t="n">
        <f aca="false">SUM(D44:G44)</f>
        <v>0</v>
      </c>
      <c r="I44" s="67"/>
      <c r="J44" s="67"/>
      <c r="K44" s="70" t="n">
        <f aca="false">RANK(H44,(H$4:H$8~H$16:H$20~H$28:H$32~H$40:H$44~H$52:H$56~H$64:H$68~H$76:H$80~H$124:H$132~$H$88:$H$92~H$100:H$104~H$112:H$116))</f>
        <v>25</v>
      </c>
      <c r="L44" s="25" t="n">
        <f aca="false">SUM(H44:J44)</f>
        <v>0</v>
      </c>
      <c r="M44" s="88" t="n">
        <f aca="false">RANK(L44,(L$4:L$8~L$16:L$20~L$28:L$32~L$40:L$44~L$52:L$56~L$64:L$68~L$76:L$80~L$88:L$92~L$124:L$132~L$112:L$116~L$100:L$104))</f>
        <v>25</v>
      </c>
    </row>
    <row r="45" customFormat="false" ht="12.75" hidden="false" customHeight="true" outlineLevel="0" collapsed="false">
      <c r="B45" s="92"/>
      <c r="C45" s="92"/>
      <c r="D45" s="91"/>
      <c r="E45" s="91"/>
      <c r="F45" s="91"/>
      <c r="G45" s="91"/>
      <c r="H45" s="22"/>
      <c r="I45" s="67"/>
      <c r="J45" s="67"/>
      <c r="K45" s="21"/>
      <c r="L45" s="25"/>
      <c r="M45" s="21"/>
    </row>
    <row r="46" customFormat="false" ht="12.75" hidden="false" customHeight="true" outlineLevel="0" collapsed="false">
      <c r="B46" s="93"/>
      <c r="C46" s="93"/>
      <c r="D46" s="94"/>
      <c r="E46" s="94"/>
      <c r="F46" s="94"/>
      <c r="G46" s="94"/>
      <c r="H46" s="95" t="s">
        <v>17</v>
      </c>
      <c r="I46" s="96"/>
      <c r="J46" s="96"/>
      <c r="K46" s="29" t="n">
        <f aca="false">RANK(H47,(H$11~H$23~H$35~H$47~H$59~H$71~H$83~H$95~H$107~H$119))</f>
        <v>2</v>
      </c>
      <c r="L46" s="97"/>
      <c r="M46" s="30" t="n">
        <f aca="false">RANK(L47,(L$11~L$23~L$35~L$47~L$59~L$71~L$83~L$95~L$107~L$119))</f>
        <v>2</v>
      </c>
    </row>
    <row r="47" customFormat="false" ht="12.75" hidden="false" customHeight="true" outlineLevel="0" collapsed="false">
      <c r="B47" s="98" t="s">
        <v>18</v>
      </c>
      <c r="C47" s="98"/>
      <c r="D47" s="99" t="n">
        <f aca="false">(LARGE(D40:D44,1))+(LARGE(D40:D44,2))+(LARGE(D40:D44,3))+(LARGE(D40:D44,4))</f>
        <v>53.75</v>
      </c>
      <c r="E47" s="99" t="n">
        <f aca="false">(LARGE(E40:E44,1))+(LARGE(E40:E44,2))+(LARGE(E40:E44,3))+(LARGE(E40:E44,4))</f>
        <v>53</v>
      </c>
      <c r="F47" s="99" t="n">
        <f aca="false">(LARGE(F40:F44,1))+(LARGE(F40:F44,2))+(LARGE(F40:F44,3))+(LARGE(F40:F44,4))</f>
        <v>50.75</v>
      </c>
      <c r="G47" s="99" t="n">
        <f aca="false">(LARGE(G40:G44,1))+(LARGE(G40:G44,2))+(LARGE(G40:G44,3))+(LARGE(G40:G44,4))</f>
        <v>55.05</v>
      </c>
      <c r="H47" s="32" t="n">
        <f aca="false">SUM(D47:G47)</f>
        <v>212.55</v>
      </c>
      <c r="I47" s="100"/>
      <c r="J47" s="100"/>
      <c r="K47" s="29"/>
      <c r="L47" s="34" t="n">
        <f aca="false">SUM(H47:J47)</f>
        <v>212.55</v>
      </c>
      <c r="M47" s="30"/>
    </row>
    <row r="48" customFormat="false" ht="12.75" hidden="false" customHeight="false" outlineLevel="0" collapsed="false">
      <c r="B48" s="101"/>
      <c r="C48" s="101"/>
      <c r="D48" s="102"/>
      <c r="E48" s="102"/>
      <c r="F48" s="102"/>
      <c r="G48" s="102"/>
      <c r="H48" s="44"/>
      <c r="I48" s="80"/>
      <c r="J48" s="80"/>
      <c r="K48" s="37"/>
      <c r="L48" s="36"/>
      <c r="M48" s="37"/>
    </row>
    <row r="49" customFormat="false" ht="15" hidden="false" customHeight="true" outlineLevel="0" collapsed="false">
      <c r="A49" s="4"/>
      <c r="B49" s="5" t="s">
        <v>24</v>
      </c>
      <c r="C49" s="5"/>
      <c r="D49" s="102"/>
      <c r="E49" s="102"/>
      <c r="F49" s="102"/>
      <c r="G49" s="102"/>
      <c r="H49" s="44"/>
      <c r="I49" s="80"/>
      <c r="J49" s="80"/>
      <c r="K49" s="35"/>
      <c r="L49" s="36"/>
      <c r="M49" s="6"/>
    </row>
    <row r="50" customFormat="false" ht="12.75" hidden="false" customHeight="false" outlineLevel="0" collapsed="false">
      <c r="B50" s="6"/>
      <c r="C50" s="6"/>
      <c r="D50" s="105"/>
      <c r="E50" s="105"/>
      <c r="F50" s="105"/>
      <c r="G50" s="105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B51" s="106" t="s">
        <v>1</v>
      </c>
      <c r="C51" s="107" t="s">
        <v>2</v>
      </c>
      <c r="D51" s="107" t="s">
        <v>3</v>
      </c>
      <c r="E51" s="107" t="s">
        <v>4</v>
      </c>
      <c r="F51" s="107" t="s">
        <v>5</v>
      </c>
      <c r="G51" s="107" t="s">
        <v>6</v>
      </c>
      <c r="H51" s="9" t="s">
        <v>7</v>
      </c>
      <c r="I51" s="9" t="s">
        <v>8</v>
      </c>
      <c r="J51" s="9" t="s">
        <v>9</v>
      </c>
      <c r="K51" s="9" t="s">
        <v>10</v>
      </c>
      <c r="L51" s="9" t="s">
        <v>11</v>
      </c>
      <c r="M51" s="9" t="s">
        <v>12</v>
      </c>
    </row>
    <row r="52" customFormat="false" ht="12.75" hidden="false" customHeight="false" outlineLevel="0" collapsed="false">
      <c r="B52" s="19" t="s">
        <v>92</v>
      </c>
      <c r="C52" s="131" t="n">
        <v>2011</v>
      </c>
      <c r="D52" s="67" t="n">
        <v>14</v>
      </c>
      <c r="E52" s="67" t="n">
        <v>12.95</v>
      </c>
      <c r="F52" s="67" t="n">
        <v>12.5</v>
      </c>
      <c r="G52" s="67" t="n">
        <v>13.9</v>
      </c>
      <c r="H52" s="91" t="n">
        <f aca="false">SUM(D52:G52)</f>
        <v>53.35</v>
      </c>
      <c r="I52" s="67"/>
      <c r="J52" s="67"/>
      <c r="K52" s="70" t="n">
        <f aca="false">RANK(H52,(H$4:H$8~H$16:H$20~H$28:H$32~H$40:H$44~H$52:H$56~H$64:H$68~H$76:H$80~H$124:H$132~$H$88:$H$92~H$100:H$104~H$112:H$116))</f>
        <v>8</v>
      </c>
      <c r="L52" s="113" t="n">
        <f aca="false">SUM(H52:J52)</f>
        <v>53.35</v>
      </c>
      <c r="M52" s="88" t="n">
        <f aca="false">RANK(L52,(L$4:L$8~L$16:L$20~L$28:L$32~L$40:L$44~L$52:L$56~L$64:L$68~L$76:L$80~L$88:L$92~L$124:L$132~L$112:L$116~L$100:L$104))</f>
        <v>8</v>
      </c>
    </row>
    <row r="53" customFormat="false" ht="12.75" hidden="false" customHeight="false" outlineLevel="0" collapsed="false">
      <c r="B53" s="19" t="s">
        <v>93</v>
      </c>
      <c r="C53" s="131" t="n">
        <v>2011</v>
      </c>
      <c r="D53" s="67" t="n">
        <v>13.85</v>
      </c>
      <c r="E53" s="67" t="n">
        <v>14</v>
      </c>
      <c r="F53" s="67" t="n">
        <v>12.4</v>
      </c>
      <c r="G53" s="67" t="n">
        <v>12.25</v>
      </c>
      <c r="H53" s="91" t="n">
        <f aca="false">SUM(D53:G53)</f>
        <v>52.5</v>
      </c>
      <c r="I53" s="67"/>
      <c r="J53" s="67"/>
      <c r="K53" s="70" t="n">
        <f aca="false">RANK(H53,(H$4:H$8~H$16:H$20~H$28:H$32~H$40:H$44~H$52:H$56~H$64:H$68~H$76:H$80~H$124:H$132~$H$88:$H$92~H$100:H$104~H$112:H$116))</f>
        <v>11</v>
      </c>
      <c r="L53" s="113" t="n">
        <f aca="false">SUM(H53:J53)</f>
        <v>52.5</v>
      </c>
      <c r="M53" s="88" t="n">
        <f aca="false">RANK(L53,(L$4:L$8~L$16:L$20~L$28:L$32~L$40:L$44~L$52:L$56~L$64:L$68~L$76:L$80~L$88:L$92~L$124:L$132~L$112:L$116~L$100:L$104))</f>
        <v>11</v>
      </c>
    </row>
    <row r="54" customFormat="false" ht="12.75" hidden="false" customHeight="false" outlineLevel="0" collapsed="false">
      <c r="B54" s="19" t="s">
        <v>94</v>
      </c>
      <c r="C54" s="131" t="n">
        <v>2011</v>
      </c>
      <c r="D54" s="67" t="n">
        <v>13.15</v>
      </c>
      <c r="E54" s="67" t="n">
        <v>12.95</v>
      </c>
      <c r="F54" s="67" t="n">
        <v>12.3</v>
      </c>
      <c r="G54" s="67" t="n">
        <v>13.55</v>
      </c>
      <c r="H54" s="22" t="n">
        <f aca="false">SUM(D54:G54)</f>
        <v>51.95</v>
      </c>
      <c r="I54" s="67"/>
      <c r="J54" s="67"/>
      <c r="K54" s="70" t="n">
        <f aca="false">RANK(H54,(H$4:H$8~H$16:H$20~H$28:H$32~H$40:H$44~H$52:H$56~H$64:H$68~H$76:H$80~H$124:H$132~$H$88:$H$92~H$100:H$104~H$112:H$116))</f>
        <v>13</v>
      </c>
      <c r="L54" s="25" t="n">
        <f aca="false">SUM(H54:J54)</f>
        <v>51.95</v>
      </c>
      <c r="M54" s="88" t="n">
        <f aca="false">RANK(L54,(L$4:L$8~L$16:L$20~L$28:L$32~L$40:L$44~L$52:L$56~L$64:L$68~L$76:L$80~L$88:L$92~L$124:L$132~L$112:L$116~L$100:L$104))</f>
        <v>13</v>
      </c>
    </row>
    <row r="55" customFormat="false" ht="12.75" hidden="false" customHeight="false" outlineLevel="0" collapsed="false">
      <c r="B55" s="19" t="s">
        <v>95</v>
      </c>
      <c r="C55" s="131" t="n">
        <v>2012</v>
      </c>
      <c r="D55" s="67" t="n">
        <v>11.95</v>
      </c>
      <c r="E55" s="67" t="n">
        <v>12.2</v>
      </c>
      <c r="F55" s="67" t="n">
        <v>11.55</v>
      </c>
      <c r="G55" s="67" t="n">
        <v>12.65</v>
      </c>
      <c r="H55" s="22" t="n">
        <f aca="false">SUM(D55:G55)</f>
        <v>48.35</v>
      </c>
      <c r="I55" s="67"/>
      <c r="J55" s="67"/>
      <c r="K55" s="70" t="n">
        <f aca="false">RANK(H55,(H$4:H$8~H$16:H$20~H$28:H$32~H$40:H$44~H$52:H$56~H$64:H$68~H$76:H$80~H$124:H$132~$H$88:$H$92~H$100:H$104~H$112:H$116))</f>
        <v>20</v>
      </c>
      <c r="L55" s="25" t="n">
        <f aca="false">SUM(H55:J55)</f>
        <v>48.35</v>
      </c>
      <c r="M55" s="88" t="n">
        <f aca="false">RANK(L55,(L$4:L$8~L$16:L$20~L$28:L$32~L$40:L$44~L$52:L$56~L$64:L$68~L$76:L$80~L$88:L$92~L$124:L$132~L$112:L$116~L$100:L$104))</f>
        <v>20</v>
      </c>
    </row>
    <row r="56" customFormat="false" ht="12.75" hidden="false" customHeight="false" outlineLevel="0" collapsed="false">
      <c r="B56" s="114" t="s">
        <v>96</v>
      </c>
      <c r="C56" s="131" t="n">
        <v>2011</v>
      </c>
      <c r="D56" s="67" t="n">
        <v>12.6</v>
      </c>
      <c r="E56" s="67" t="n">
        <v>13.45</v>
      </c>
      <c r="F56" s="67" t="n">
        <v>11.75</v>
      </c>
      <c r="G56" s="67" t="n">
        <v>13.3</v>
      </c>
      <c r="H56" s="22" t="n">
        <f aca="false">SUM(D56:G56)</f>
        <v>51.1</v>
      </c>
      <c r="I56" s="67"/>
      <c r="J56" s="67"/>
      <c r="K56" s="70" t="n">
        <f aca="false">RANK(H56,(H$4:H$8~H$16:H$20~H$28:H$32~H$40:H$44~H$52:H$56~H$64:H$68~H$76:H$80~H$124:H$132~$H$88:$H$92~H$100:H$104~H$112:H$116))</f>
        <v>16</v>
      </c>
      <c r="L56" s="25" t="n">
        <f aca="false">SUM(H56:J56)</f>
        <v>51.1</v>
      </c>
      <c r="M56" s="88" t="n">
        <f aca="false">RANK(L56,(L$4:L$8~L$16:L$20~L$28:L$32~L$40:L$44~L$52:L$56~L$64:L$68~L$76:L$80~L$88:L$92~L$124:L$132~L$112:L$116~L$100:L$104))</f>
        <v>16</v>
      </c>
    </row>
    <row r="57" customFormat="false" ht="12.75" hidden="false" customHeight="true" outlineLevel="0" collapsed="false">
      <c r="B57" s="21"/>
      <c r="C57" s="21"/>
      <c r="D57" s="22"/>
      <c r="E57" s="22"/>
      <c r="F57" s="22"/>
      <c r="G57" s="22"/>
      <c r="H57" s="22"/>
      <c r="I57" s="67"/>
      <c r="J57" s="67"/>
      <c r="K57" s="21"/>
      <c r="L57" s="25"/>
      <c r="M57" s="21"/>
    </row>
    <row r="58" customFormat="false" ht="12.75" hidden="false" customHeight="true" outlineLevel="0" collapsed="false">
      <c r="B58" s="97"/>
      <c r="C58" s="97"/>
      <c r="D58" s="95"/>
      <c r="E58" s="95"/>
      <c r="F58" s="95"/>
      <c r="G58" s="95"/>
      <c r="H58" s="95" t="s">
        <v>17</v>
      </c>
      <c r="I58" s="96"/>
      <c r="J58" s="96"/>
      <c r="K58" s="29" t="n">
        <f aca="false">RANK(H59,(H$11~H$23~H$35~H$47~H$59~H$71~H$83~H$95~H$107~H$119))</f>
        <v>4</v>
      </c>
      <c r="L58" s="97"/>
      <c r="M58" s="30" t="n">
        <f aca="false">RANK(L59,(L$11~L$23~L$35~L$47~L$59~L$71~L$83~L$95~L$107~L$119))</f>
        <v>4</v>
      </c>
    </row>
    <row r="59" customFormat="false" ht="12.75" hidden="false" customHeight="true" outlineLevel="0" collapsed="false">
      <c r="B59" s="31" t="s">
        <v>18</v>
      </c>
      <c r="C59" s="31"/>
      <c r="D59" s="99" t="n">
        <f aca="false">(LARGE(D52:D56,1))+(LARGE(D52:D56,2))+(LARGE(D52:D56,3))+(LARGE(D52:D56,4))</f>
        <v>53.6</v>
      </c>
      <c r="E59" s="99" t="n">
        <f aca="false">(LARGE(E52:E56,1))+(LARGE(E52:E56,2))+(LARGE(E52:E56,3))+(LARGE(E52:E56,4))</f>
        <v>53.35</v>
      </c>
      <c r="F59" s="99" t="n">
        <f aca="false">(LARGE(F52:F56,1))+(LARGE(F52:F56,2))+(LARGE(F52:F56,3))+(LARGE(F52:F56,4))</f>
        <v>48.95</v>
      </c>
      <c r="G59" s="99" t="n">
        <f aca="false">(LARGE(G52:G56,1))+(LARGE(G52:G56,2))+(LARGE(G52:G56,3))+(LARGE(G52:G56,4))</f>
        <v>53.4</v>
      </c>
      <c r="H59" s="32" t="n">
        <f aca="false">SUM(D59:G59)</f>
        <v>209.3</v>
      </c>
      <c r="I59" s="100"/>
      <c r="J59" s="100"/>
      <c r="K59" s="29"/>
      <c r="L59" s="34" t="n">
        <f aca="false">SUM(H59:J59)</f>
        <v>209.3</v>
      </c>
      <c r="M59" s="30"/>
    </row>
    <row r="60" customFormat="false" ht="15" hidden="false" customHeight="true" outlineLevel="0" collapsed="false">
      <c r="A60" s="4"/>
      <c r="C60" s="105"/>
      <c r="D60" s="105"/>
      <c r="E60" s="105"/>
      <c r="F60" s="105"/>
      <c r="G60" s="105"/>
      <c r="H60" s="6"/>
      <c r="I60" s="6"/>
      <c r="J60" s="6"/>
      <c r="K60" s="6"/>
      <c r="L60" s="6"/>
      <c r="M60" s="6"/>
    </row>
    <row r="61" customFormat="false" ht="14.25" hidden="true" customHeight="false" outlineLevel="0" collapsed="false">
      <c r="B61" s="5"/>
      <c r="C61" s="5"/>
      <c r="D61" s="105"/>
      <c r="E61" s="105"/>
      <c r="F61" s="105"/>
      <c r="G61" s="105"/>
      <c r="H61" s="6"/>
      <c r="I61" s="6"/>
      <c r="J61" s="6"/>
      <c r="K61" s="6"/>
      <c r="L61" s="6"/>
      <c r="M61" s="6"/>
    </row>
    <row r="62" customFormat="false" ht="15" hidden="true" customHeight="false" outlineLevel="0" collapsed="false">
      <c r="A62" s="4"/>
      <c r="B62" s="105"/>
      <c r="C62" s="105"/>
      <c r="D62" s="105"/>
      <c r="E62" s="105"/>
      <c r="F62" s="105"/>
      <c r="G62" s="105"/>
      <c r="H62" s="6"/>
      <c r="I62" s="6"/>
      <c r="J62" s="6"/>
      <c r="K62" s="6"/>
      <c r="L62" s="6"/>
      <c r="M62" s="6"/>
    </row>
    <row r="63" customFormat="false" ht="12.75" hidden="true" customHeight="false" outlineLevel="0" collapsed="false">
      <c r="B63" s="106" t="s">
        <v>1</v>
      </c>
      <c r="C63" s="107" t="s">
        <v>2</v>
      </c>
      <c r="D63" s="107" t="s">
        <v>3</v>
      </c>
      <c r="E63" s="107" t="s">
        <v>4</v>
      </c>
      <c r="F63" s="107" t="s">
        <v>5</v>
      </c>
      <c r="G63" s="107" t="s">
        <v>6</v>
      </c>
      <c r="H63" s="9" t="s">
        <v>7</v>
      </c>
      <c r="I63" s="9" t="s">
        <v>8</v>
      </c>
      <c r="J63" s="9" t="s">
        <v>9</v>
      </c>
      <c r="K63" s="9" t="s">
        <v>10</v>
      </c>
      <c r="L63" s="9" t="s">
        <v>11</v>
      </c>
      <c r="M63" s="9" t="s">
        <v>12</v>
      </c>
    </row>
    <row r="64" customFormat="false" ht="12.75" hidden="true" customHeight="false" outlineLevel="0" collapsed="false">
      <c r="B64" s="19"/>
      <c r="C64" s="131"/>
      <c r="D64" s="67" t="n">
        <v>0</v>
      </c>
      <c r="E64" s="67" t="n">
        <v>0</v>
      </c>
      <c r="F64" s="67" t="n">
        <v>0</v>
      </c>
      <c r="G64" s="67" t="n">
        <v>0</v>
      </c>
      <c r="H64" s="22" t="n">
        <f aca="false">SUM(D64:G64)</f>
        <v>0</v>
      </c>
      <c r="I64" s="19"/>
      <c r="J64" s="23"/>
      <c r="K64" s="70" t="n">
        <f aca="false">RANK(H64,(H$4:H$8~H$16:H$20~H$28:H$32~H$40:H$44~H$52:H$56~H$64:H$68~H$76:H$80~H$124:H$132~$H$88:$H$92~H$100:H$104~H$112:H$116))</f>
        <v>25</v>
      </c>
      <c r="L64" s="25" t="n">
        <f aca="false">SUM(H64:J64)</f>
        <v>0</v>
      </c>
      <c r="M64" s="88" t="n">
        <f aca="false">RANK(L64,(L$4:L$8~L$16:L$20~L$28:L$32~L$40:L$44~L$52:L$56~L$64:L$68~L$76:L$80~L$88:L$92~L$124:L$132~L$112:L$116~L$100:L$104))</f>
        <v>25</v>
      </c>
    </row>
    <row r="65" customFormat="false" ht="12.75" hidden="true" customHeight="false" outlineLevel="0" collapsed="false">
      <c r="B65" s="19"/>
      <c r="C65" s="131"/>
      <c r="D65" s="67" t="n">
        <v>0</v>
      </c>
      <c r="E65" s="67" t="n">
        <v>0</v>
      </c>
      <c r="F65" s="67" t="n">
        <v>0</v>
      </c>
      <c r="G65" s="67" t="n">
        <v>0</v>
      </c>
      <c r="H65" s="22" t="n">
        <f aca="false">SUM(D65:G65)</f>
        <v>0</v>
      </c>
      <c r="I65" s="23"/>
      <c r="J65" s="23"/>
      <c r="K65" s="70" t="n">
        <f aca="false">RANK(H65,(H$4:H$8~H$16:H$20~H$28:H$32~H$40:H$44~H$52:H$56~H$64:H$68~H$76:H$80~H$124:H$132~$H$88:$H$92~H$100:H$104~H$112:H$116))</f>
        <v>25</v>
      </c>
      <c r="L65" s="25" t="n">
        <f aca="false">SUM(H65:J65)</f>
        <v>0</v>
      </c>
      <c r="M65" s="88" t="n">
        <f aca="false">RANK(L65,(L$4:L$8~L$16:L$20~L$28:L$32~L$40:L$44~L$52:L$56~L$64:L$68~L$76:L$80~L$88:L$92~L$124:L$132~L$112:L$116~L$100:L$104))</f>
        <v>25</v>
      </c>
    </row>
    <row r="66" customFormat="false" ht="12.75" hidden="true" customHeight="false" outlineLevel="0" collapsed="false">
      <c r="B66" s="19"/>
      <c r="C66" s="131"/>
      <c r="D66" s="67" t="n">
        <v>0</v>
      </c>
      <c r="E66" s="67" t="n">
        <v>0</v>
      </c>
      <c r="F66" s="67" t="n">
        <v>0</v>
      </c>
      <c r="G66" s="67" t="n">
        <v>0</v>
      </c>
      <c r="H66" s="22" t="n">
        <f aca="false">SUM(D66:G66)</f>
        <v>0</v>
      </c>
      <c r="I66" s="23"/>
      <c r="J66" s="23"/>
      <c r="K66" s="70" t="n">
        <f aca="false">RANK(H66,(H$4:H$8~H$16:H$20~H$28:H$32~H$40:H$44~H$52:H$56~H$64:H$68~H$76:H$80~H$124:H$132~$H$88:$H$92~H$100:H$104~H$112:H$116))</f>
        <v>25</v>
      </c>
      <c r="L66" s="25" t="n">
        <f aca="false">SUM(H66:J66)</f>
        <v>0</v>
      </c>
      <c r="M66" s="88" t="n">
        <f aca="false">RANK(L66,(L$4:L$8~L$16:L$20~L$28:L$32~L$40:L$44~L$52:L$56~L$64:L$68~L$76:L$80~L$88:L$92~L$124:L$132~L$112:L$116~L$100:L$104))</f>
        <v>25</v>
      </c>
    </row>
    <row r="67" customFormat="false" ht="12.75" hidden="true" customHeight="false" outlineLevel="0" collapsed="false">
      <c r="B67" s="19"/>
      <c r="C67" s="131"/>
      <c r="D67" s="67" t="n">
        <v>0</v>
      </c>
      <c r="E67" s="67" t="n">
        <v>0</v>
      </c>
      <c r="F67" s="67" t="n">
        <v>0</v>
      </c>
      <c r="G67" s="67" t="n">
        <v>0</v>
      </c>
      <c r="H67" s="22" t="n">
        <f aca="false">SUM(D67:G67)</f>
        <v>0</v>
      </c>
      <c r="I67" s="23"/>
      <c r="J67" s="23"/>
      <c r="K67" s="70" t="n">
        <f aca="false">RANK(H67,(H$4:H$8~H$16:H$20~H$28:H$32~H$40:H$44~H$52:H$56~H$64:H$68~H$76:H$80~H$124:H$132~$H$88:$H$92~H$100:H$104~H$112:H$116))</f>
        <v>25</v>
      </c>
      <c r="L67" s="25" t="n">
        <f aca="false">SUM(H67:J67)</f>
        <v>0</v>
      </c>
      <c r="M67" s="88" t="n">
        <f aca="false">RANK(L67,(L$4:L$8~L$16:L$20~L$28:L$32~L$40:L$44~L$52:L$56~L$64:L$68~L$76:L$80~L$88:L$92~L$124:L$132~L$112:L$116~L$100:L$104))</f>
        <v>25</v>
      </c>
    </row>
    <row r="68" customFormat="false" ht="12.75" hidden="true" customHeight="false" outlineLevel="0" collapsed="false">
      <c r="B68" s="19"/>
      <c r="C68" s="131"/>
      <c r="D68" s="67" t="n">
        <v>0</v>
      </c>
      <c r="E68" s="67" t="n">
        <v>0</v>
      </c>
      <c r="F68" s="67" t="n">
        <v>0</v>
      </c>
      <c r="G68" s="67" t="n">
        <v>0</v>
      </c>
      <c r="H68" s="22" t="n">
        <f aca="false">SUM(D68:G68)</f>
        <v>0</v>
      </c>
      <c r="I68" s="23"/>
      <c r="J68" s="23"/>
      <c r="K68" s="70" t="n">
        <f aca="false">RANK(H68,(H$4:H$8~H$16:H$20~H$28:H$32~H$40:H$44~H$52:H$56~H$64:H$68~H$76:H$80~H$124:H$132~$H$88:$H$92~H$100:H$104~H$112:H$116))</f>
        <v>25</v>
      </c>
      <c r="L68" s="25" t="n">
        <f aca="false">SUM(H68:J68)</f>
        <v>0</v>
      </c>
      <c r="M68" s="88" t="n">
        <f aca="false">RANK(L68,(L$4:L$8~L$16:L$20~L$28:L$32~L$40:L$44~L$52:L$56~L$64:L$68~L$76:L$80~L$88:L$92~L$124:L$132~L$112:L$116~L$100:L$104))</f>
        <v>25</v>
      </c>
    </row>
    <row r="69" customFormat="false" ht="12.75" hidden="true" customHeight="true" outlineLevel="0" collapsed="false">
      <c r="B69" s="92"/>
      <c r="C69" s="92"/>
      <c r="D69" s="91"/>
      <c r="E69" s="91"/>
      <c r="F69" s="91"/>
      <c r="G69" s="91"/>
      <c r="H69" s="91"/>
      <c r="I69" s="23"/>
      <c r="J69" s="23"/>
      <c r="K69" s="21"/>
      <c r="L69" s="25"/>
      <c r="M69" s="21"/>
    </row>
    <row r="70" customFormat="false" ht="12.75" hidden="true" customHeight="true" outlineLevel="0" collapsed="false">
      <c r="B70" s="97"/>
      <c r="C70" s="97"/>
      <c r="D70" s="95"/>
      <c r="E70" s="95"/>
      <c r="F70" s="95"/>
      <c r="G70" s="95"/>
      <c r="H70" s="95" t="s">
        <v>17</v>
      </c>
      <c r="I70" s="115"/>
      <c r="J70" s="115"/>
      <c r="K70" s="29" t="n">
        <f aca="false">RANK(H71,(H$11~H$23~H$35~H$47~H$59~H$71~H$83~H$95~H$107~H$119))</f>
        <v>6</v>
      </c>
      <c r="L70" s="97"/>
      <c r="M70" s="30" t="n">
        <f aca="false">RANK(L71,(L$11~L$23~L$35~L$47~L$59~L$71~L$83~L$95~L$107~L$119))</f>
        <v>6</v>
      </c>
    </row>
    <row r="71" customFormat="false" ht="12.75" hidden="true" customHeight="true" outlineLevel="0" collapsed="false">
      <c r="B71" s="31" t="s">
        <v>18</v>
      </c>
      <c r="C71" s="31"/>
      <c r="D71" s="32" t="n">
        <f aca="false">(LARGE(D64:D68,1))+(LARGE(D64:D68,2))+(LARGE(D64:D68,3))+(LARGE(D64:D68,4))</f>
        <v>0</v>
      </c>
      <c r="E71" s="32" t="n">
        <f aca="false">(LARGE(E64:E68,1))+(LARGE(E64:E68,2))+(LARGE(E64:E68,3))+(LARGE(E64:E68,4))</f>
        <v>0</v>
      </c>
      <c r="F71" s="32" t="n">
        <f aca="false">(LARGE(F64:F68,1))+(LARGE(F64:F68,2))+(LARGE(F64:F68,3))+(LARGE(F64:F68,4))</f>
        <v>0</v>
      </c>
      <c r="G71" s="32" t="n">
        <f aca="false">(LARGE(G64:G68,1))+(LARGE(G64:G68,2))+(LARGE(G64:G68,3))+(LARGE(G64:G68,4))</f>
        <v>0</v>
      </c>
      <c r="H71" s="32" t="n">
        <f aca="false">SUM(D71:G71)</f>
        <v>0</v>
      </c>
      <c r="I71" s="116"/>
      <c r="J71" s="116"/>
      <c r="K71" s="29"/>
      <c r="L71" s="34" t="n">
        <f aca="false">SUM(H71:J71)</f>
        <v>0</v>
      </c>
      <c r="M71" s="30"/>
    </row>
    <row r="72" customFormat="false" ht="15" hidden="true" customHeight="true" outlineLevel="0" collapsed="false">
      <c r="A72" s="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4.25" hidden="true" customHeight="false" outlineLevel="0" collapsed="false">
      <c r="B73" s="5"/>
      <c r="C73" s="5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true" customHeight="false" outlineLevel="0" collapsed="false">
      <c r="B74" s="105"/>
      <c r="C74" s="105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true" customHeight="false" outlineLevel="0" collapsed="false">
      <c r="B75" s="106" t="s">
        <v>1</v>
      </c>
      <c r="C75" s="107" t="s">
        <v>2</v>
      </c>
      <c r="D75" s="107" t="s">
        <v>3</v>
      </c>
      <c r="E75" s="107" t="s">
        <v>4</v>
      </c>
      <c r="F75" s="107" t="s">
        <v>5</v>
      </c>
      <c r="G75" s="107" t="s">
        <v>6</v>
      </c>
      <c r="H75" s="9" t="s">
        <v>7</v>
      </c>
      <c r="I75" s="9" t="s">
        <v>8</v>
      </c>
      <c r="J75" s="9" t="s">
        <v>9</v>
      </c>
      <c r="K75" s="9" t="s">
        <v>10</v>
      </c>
      <c r="L75" s="9" t="s">
        <v>11</v>
      </c>
      <c r="M75" s="9" t="s">
        <v>12</v>
      </c>
    </row>
    <row r="76" customFormat="false" ht="12.75" hidden="true" customHeight="false" outlineLevel="0" collapsed="false">
      <c r="B76" s="19"/>
      <c r="C76" s="131"/>
      <c r="D76" s="67" t="n">
        <v>0</v>
      </c>
      <c r="E76" s="67" t="n">
        <v>0</v>
      </c>
      <c r="F76" s="67" t="n">
        <v>0</v>
      </c>
      <c r="G76" s="67" t="n">
        <v>0</v>
      </c>
      <c r="H76" s="22" t="n">
        <f aca="false">SUM(D76:G76)</f>
        <v>0</v>
      </c>
      <c r="I76" s="12"/>
      <c r="J76" s="12"/>
      <c r="K76" s="70" t="n">
        <f aca="false">RANK(H76,(H$4:H$8~H$16:H$20~H$28:H$32~H$40:H$44~H$52:H$56~H$64:H$68~H$76:H$80~H$124:H$132~$H$88:$H$92~H$100:H$104~H$112:H$116))</f>
        <v>25</v>
      </c>
      <c r="L76" s="25" t="n">
        <f aca="false">SUM(H76:J76)</f>
        <v>0</v>
      </c>
      <c r="M76" s="88" t="n">
        <f aca="false">RANK(L76,(L$4:L$8~L$16:L$20~L$28:L$32~L$40:L$44~L$52:L$56~L$64:L$68~L$76:L$80~L$88:L$92~L$124:L$132~L$112:L$116~L$100:L$104))</f>
        <v>25</v>
      </c>
    </row>
    <row r="77" customFormat="false" ht="12.75" hidden="true" customHeight="false" outlineLevel="0" collapsed="false">
      <c r="B77" s="19"/>
      <c r="C77" s="131"/>
      <c r="D77" s="67" t="n">
        <v>0</v>
      </c>
      <c r="E77" s="67" t="n">
        <v>0</v>
      </c>
      <c r="F77" s="67" t="n">
        <v>0</v>
      </c>
      <c r="G77" s="67" t="n">
        <v>0</v>
      </c>
      <c r="H77" s="22" t="n">
        <f aca="false">SUM(D77:G77)</f>
        <v>0</v>
      </c>
      <c r="I77" s="12"/>
      <c r="J77" s="12"/>
      <c r="K77" s="70" t="n">
        <f aca="false">RANK(H77,(H$4:H$8~H$16:H$20~H$28:H$32~H$40:H$44~H$52:H$56~H$64:H$68~H$76:H$80~H$124:H$132~$H$88:$H$92~H$100:H$104~H$112:H$116))</f>
        <v>25</v>
      </c>
      <c r="L77" s="25" t="n">
        <f aca="false">SUM(H77:J77)</f>
        <v>0</v>
      </c>
      <c r="M77" s="88" t="n">
        <f aca="false">RANK(L77,(L$4:L$8~L$16:L$20~L$28:L$32~L$40:L$44~L$52:L$56~L$64:L$68~L$76:L$80~L$88:L$92~L$124:L$132~L$112:L$116~L$100:L$104))</f>
        <v>25</v>
      </c>
    </row>
    <row r="78" customFormat="false" ht="12.75" hidden="true" customHeight="false" outlineLevel="0" collapsed="false">
      <c r="B78" s="19"/>
      <c r="C78" s="131"/>
      <c r="D78" s="67" t="n">
        <v>0</v>
      </c>
      <c r="E78" s="67" t="n">
        <v>0</v>
      </c>
      <c r="F78" s="67" t="n">
        <v>0</v>
      </c>
      <c r="G78" s="67" t="n">
        <v>0</v>
      </c>
      <c r="H78" s="22" t="n">
        <f aca="false">SUM(D78:G78)</f>
        <v>0</v>
      </c>
      <c r="I78" s="12"/>
      <c r="J78" s="12"/>
      <c r="K78" s="70" t="n">
        <f aca="false">RANK(H78,(H$4:H$8~H$16:H$20~H$28:H$32~H$40:H$44~H$52:H$56~H$64:H$68~H$76:H$80~H$124:H$132~$H$88:$H$92~H$100:H$104~H$112:H$116))</f>
        <v>25</v>
      </c>
      <c r="L78" s="25" t="n">
        <f aca="false">SUM(H78:J78)</f>
        <v>0</v>
      </c>
      <c r="M78" s="88" t="n">
        <f aca="false">RANK(L78,(L$4:L$8~L$16:L$20~L$28:L$32~L$40:L$44~L$52:L$56~L$64:L$68~L$76:L$80~L$88:L$92~L$124:L$132~L$112:L$116~L$100:L$104))</f>
        <v>25</v>
      </c>
    </row>
    <row r="79" customFormat="false" ht="12.75" hidden="true" customHeight="false" outlineLevel="0" collapsed="false">
      <c r="B79" s="19"/>
      <c r="C79" s="131"/>
      <c r="D79" s="67" t="n">
        <v>0</v>
      </c>
      <c r="E79" s="67" t="n">
        <v>0</v>
      </c>
      <c r="F79" s="67" t="n">
        <v>0</v>
      </c>
      <c r="G79" s="67" t="n">
        <v>0</v>
      </c>
      <c r="H79" s="22" t="n">
        <f aca="false">SUM(D79:G79)</f>
        <v>0</v>
      </c>
      <c r="I79" s="12"/>
      <c r="J79" s="12"/>
      <c r="K79" s="70" t="n">
        <f aca="false">RANK(H79,(H$4:H$8~H$16:H$20~H$28:H$32~H$40:H$44~H$52:H$56~H$64:H$68~H$76:H$80~H$124:H$132~$H$88:$H$92~H$100:H$104~H$112:H$116))</f>
        <v>25</v>
      </c>
      <c r="L79" s="25" t="n">
        <f aca="false">SUM(H79:J79)</f>
        <v>0</v>
      </c>
      <c r="M79" s="88" t="n">
        <f aca="false">RANK(L79,(L$4:L$8~L$16:L$20~L$28:L$32~L$40:L$44~L$52:L$56~L$64:L$68~L$76:L$80~L$88:L$92~L$124:L$132~L$112:L$116~L$100:L$104))</f>
        <v>25</v>
      </c>
    </row>
    <row r="80" customFormat="false" ht="12.75" hidden="true" customHeight="false" outlineLevel="0" collapsed="false">
      <c r="B80" s="114"/>
      <c r="C80" s="131"/>
      <c r="D80" s="67" t="n">
        <v>0</v>
      </c>
      <c r="E80" s="67" t="n">
        <v>0</v>
      </c>
      <c r="F80" s="67" t="n">
        <v>0</v>
      </c>
      <c r="G80" s="67" t="n">
        <v>0</v>
      </c>
      <c r="H80" s="22" t="n">
        <f aca="false">SUM(D80:G80)</f>
        <v>0</v>
      </c>
      <c r="I80" s="12"/>
      <c r="J80" s="12"/>
      <c r="K80" s="70" t="n">
        <f aca="false">RANK(H80,(H$4:H$8~H$16:H$20~H$28:H$32~H$40:H$44~H$52:H$56~H$64:H$68~H$76:H$80~H$124:H$132~$H$88:$H$92~H$100:H$104~H$112:H$116))</f>
        <v>25</v>
      </c>
      <c r="L80" s="25" t="n">
        <f aca="false">SUM(H80:J80)</f>
        <v>0</v>
      </c>
      <c r="M80" s="88" t="n">
        <f aca="false">RANK(L80,(L$4:L$8~L$16:L$20~L$28:L$32~L$40:L$44~L$52:L$56~L$64:L$68~L$76:L$80~L$88:L$92~L$124:L$132~L$112:L$116~L$100:L$104))</f>
        <v>25</v>
      </c>
    </row>
    <row r="81" customFormat="false" ht="12.75" hidden="true" customHeight="true" outlineLevel="0" collapsed="false">
      <c r="B81" s="21"/>
      <c r="C81" s="21"/>
      <c r="D81" s="22"/>
      <c r="E81" s="22"/>
      <c r="F81" s="22"/>
      <c r="G81" s="22"/>
      <c r="H81" s="22"/>
      <c r="I81" s="12"/>
      <c r="J81" s="12"/>
      <c r="K81" s="21"/>
      <c r="L81" s="25"/>
      <c r="M81" s="21"/>
    </row>
    <row r="82" customFormat="false" ht="12.75" hidden="true" customHeight="true" outlineLevel="0" collapsed="false">
      <c r="B82" s="97"/>
      <c r="C82" s="97"/>
      <c r="D82" s="95"/>
      <c r="E82" s="95"/>
      <c r="F82" s="95"/>
      <c r="G82" s="95"/>
      <c r="H82" s="95" t="s">
        <v>17</v>
      </c>
      <c r="I82" s="108"/>
      <c r="J82" s="108"/>
      <c r="K82" s="29" t="n">
        <f aca="false">RANK(H83,(H$11~H$23~H$35~H$47~H$59~H$71~H$83~H$95~H$107~H$119))</f>
        <v>6</v>
      </c>
      <c r="L82" s="97"/>
      <c r="M82" s="30" t="n">
        <f aca="false">RANK(L83,(L$11~L$23~L$35~L$47~L$59~L$71~L$83~L$95~L$107~L$119))</f>
        <v>6</v>
      </c>
    </row>
    <row r="83" customFormat="false" ht="12.75" hidden="true" customHeight="true" outlineLevel="0" collapsed="false">
      <c r="B83" s="31" t="s">
        <v>18</v>
      </c>
      <c r="C83" s="31"/>
      <c r="D83" s="32" t="n">
        <f aca="false">(LARGE(D76:D80,1)+(LARGE(D76:D80,2))+(LARGE(D76:D80,3))+(LARGE(D76:D80,4)))</f>
        <v>0</v>
      </c>
      <c r="E83" s="32" t="n">
        <f aca="false">(LARGE(E76:E80,1)+(LARGE(E76:E80,2))+(LARGE(E76:E80,3))+(LARGE(E76:E80,4)))</f>
        <v>0</v>
      </c>
      <c r="F83" s="32" t="n">
        <f aca="false">(LARGE(F76:F80,1)+(LARGE(F76:F80,2))+(LARGE(F76:F80,3))+(LARGE(F76:F80,4)))</f>
        <v>0</v>
      </c>
      <c r="G83" s="32" t="n">
        <f aca="false">(LARGE(G76:G80,1)+(LARGE(G76:G80,2))+(LARGE(G76:G80,3))+(LARGE(G76:G80,4)))</f>
        <v>0</v>
      </c>
      <c r="H83" s="32" t="n">
        <f aca="false">SUM(D83:G83)</f>
        <v>0</v>
      </c>
      <c r="I83" s="109"/>
      <c r="J83" s="109"/>
      <c r="K83" s="29"/>
      <c r="L83" s="34" t="n">
        <f aca="false">SUM(H83:J83)</f>
        <v>0</v>
      </c>
      <c r="M83" s="30"/>
    </row>
    <row r="84" customFormat="false" ht="14.25" hidden="true" customHeight="true" outlineLevel="0" collapsed="false">
      <c r="A84" s="4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4.25" hidden="true" customHeight="false" outlineLevel="0" collapsed="false">
      <c r="B85" s="5"/>
      <c r="C85" s="5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true" customHeight="false" outlineLevel="0" collapsed="false">
      <c r="B86" s="105"/>
      <c r="C86" s="105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true" customHeight="false" outlineLevel="0" collapsed="false">
      <c r="B87" s="106" t="s">
        <v>1</v>
      </c>
      <c r="C87" s="107" t="s">
        <v>2</v>
      </c>
      <c r="D87" s="107" t="s">
        <v>3</v>
      </c>
      <c r="E87" s="107" t="s">
        <v>4</v>
      </c>
      <c r="F87" s="107" t="s">
        <v>5</v>
      </c>
      <c r="G87" s="107" t="s">
        <v>6</v>
      </c>
      <c r="H87" s="9" t="s">
        <v>7</v>
      </c>
      <c r="I87" s="9" t="s">
        <v>8</v>
      </c>
      <c r="J87" s="9" t="s">
        <v>9</v>
      </c>
      <c r="K87" s="9" t="s">
        <v>10</v>
      </c>
      <c r="L87" s="9" t="s">
        <v>11</v>
      </c>
      <c r="M87" s="9" t="s">
        <v>12</v>
      </c>
    </row>
    <row r="88" customFormat="false" ht="12.75" hidden="true" customHeight="false" outlineLevel="0" collapsed="false">
      <c r="B88" s="114"/>
      <c r="C88" s="131"/>
      <c r="D88" s="67" t="n">
        <v>0</v>
      </c>
      <c r="E88" s="67" t="n">
        <v>0</v>
      </c>
      <c r="F88" s="67" t="n">
        <v>0</v>
      </c>
      <c r="G88" s="67" t="n">
        <v>0</v>
      </c>
      <c r="H88" s="22" t="n">
        <f aca="false">SUM(D88:G88)</f>
        <v>0</v>
      </c>
      <c r="I88" s="12"/>
      <c r="J88" s="12"/>
      <c r="K88" s="70" t="n">
        <f aca="false">RANK(H88,(H$4:H$8~H$16:H$20~H$28:H$32~H$40:H$44~H$52:H$56~H$64:H$68~H$76:H$80~H$124:H$132~$H$88:$H$92~H$100:H$104~H$112:H$116))</f>
        <v>25</v>
      </c>
      <c r="L88" s="25" t="n">
        <f aca="false">SUM(H88:J88)</f>
        <v>0</v>
      </c>
      <c r="M88" s="88" t="n">
        <f aca="false">RANK(L88,(L$4:L$8~L$16:L$20~L$28:L$32~L$40:L$44~L$52:L$56~L$64:L$68~L$76:L$80~L$88:L$92~L$124:L$132~L$112:L$116~L$100:L$104))</f>
        <v>25</v>
      </c>
    </row>
    <row r="89" customFormat="false" ht="12.75" hidden="true" customHeight="false" outlineLevel="0" collapsed="false">
      <c r="B89" s="19"/>
      <c r="C89" s="131"/>
      <c r="D89" s="67" t="n">
        <v>0</v>
      </c>
      <c r="E89" s="67" t="n">
        <v>0</v>
      </c>
      <c r="F89" s="67" t="n">
        <v>0</v>
      </c>
      <c r="G89" s="67" t="n">
        <v>0</v>
      </c>
      <c r="H89" s="22" t="n">
        <f aca="false">SUM(D89:G89)</f>
        <v>0</v>
      </c>
      <c r="I89" s="12"/>
      <c r="J89" s="12"/>
      <c r="K89" s="70" t="n">
        <f aca="false">RANK(H89,(H$4:H$8~H$16:H$20~H$28:H$32~H$40:H$44~H$52:H$56~H$64:H$68~H$76:H$80~H$124:H$132~$H$88:$H$92~H$100:H$104~H$112:H$116))</f>
        <v>25</v>
      </c>
      <c r="L89" s="25" t="n">
        <f aca="false">SUM(H89:J89)</f>
        <v>0</v>
      </c>
      <c r="M89" s="88" t="n">
        <f aca="false">RANK(L89,(L$4:L$8~L$16:L$20~L$28:L$32~L$40:L$44~L$52:L$56~L$64:L$68~L$76:L$80~L$88:L$92~L$124:L$132~L$112:L$116~L$100:L$104))</f>
        <v>25</v>
      </c>
    </row>
    <row r="90" customFormat="false" ht="12.75" hidden="true" customHeight="false" outlineLevel="0" collapsed="false">
      <c r="B90" s="19"/>
      <c r="C90" s="131"/>
      <c r="D90" s="67" t="n">
        <v>0</v>
      </c>
      <c r="E90" s="67" t="n">
        <v>0</v>
      </c>
      <c r="F90" s="67" t="n">
        <v>0</v>
      </c>
      <c r="G90" s="67" t="n">
        <v>0</v>
      </c>
      <c r="H90" s="22" t="n">
        <f aca="false">SUM(D90:G90)</f>
        <v>0</v>
      </c>
      <c r="I90" s="12"/>
      <c r="J90" s="12"/>
      <c r="K90" s="70" t="n">
        <f aca="false">RANK(H90,(H$4:H$8~H$16:H$20~H$28:H$32~H$40:H$44~H$52:H$56~H$64:H$68~H$76:H$80~H$124:H$132~$H$88:$H$92~H$100:H$104~H$112:H$116))</f>
        <v>25</v>
      </c>
      <c r="L90" s="25" t="n">
        <f aca="false">SUM(H90:J90)</f>
        <v>0</v>
      </c>
      <c r="M90" s="88" t="n">
        <f aca="false">RANK(L90,(L$4:L$8~L$16:L$20~L$28:L$32~L$40:L$44~L$52:L$56~L$64:L$68~L$76:L$80~L$88:L$92~L$124:L$132~L$112:L$116~L$100:L$104))</f>
        <v>25</v>
      </c>
    </row>
    <row r="91" customFormat="false" ht="12.75" hidden="true" customHeight="false" outlineLevel="0" collapsed="false">
      <c r="B91" s="19"/>
      <c r="C91" s="131"/>
      <c r="D91" s="67" t="n">
        <v>0</v>
      </c>
      <c r="E91" s="67" t="n">
        <v>0</v>
      </c>
      <c r="F91" s="67" t="n">
        <v>0</v>
      </c>
      <c r="G91" s="67" t="n">
        <v>0</v>
      </c>
      <c r="H91" s="22" t="n">
        <f aca="false">SUM(D91:G91)</f>
        <v>0</v>
      </c>
      <c r="I91" s="12"/>
      <c r="J91" s="12"/>
      <c r="K91" s="70" t="n">
        <f aca="false">RANK(H91,(H$4:H$8~H$16:H$20~H$28:H$32~H$40:H$44~H$52:H$56~H$64:H$68~H$76:H$80~H$124:H$132~$H$88:$H$92~H$100:H$104~H$112:H$116))</f>
        <v>25</v>
      </c>
      <c r="L91" s="25" t="n">
        <f aca="false">SUM(H91:J91)</f>
        <v>0</v>
      </c>
      <c r="M91" s="88" t="n">
        <f aca="false">RANK(L91,(L$4:L$8~L$16:L$20~L$28:L$32~L$40:L$44~L$52:L$56~L$64:L$68~L$76:L$80~L$88:L$92~L$124:L$132~L$112:L$116~L$100:L$104))</f>
        <v>25</v>
      </c>
    </row>
    <row r="92" customFormat="false" ht="12.75" hidden="true" customHeight="false" outlineLevel="0" collapsed="false">
      <c r="B92" s="19"/>
      <c r="C92" s="131"/>
      <c r="D92" s="67" t="n">
        <v>0</v>
      </c>
      <c r="E92" s="67" t="n">
        <v>0</v>
      </c>
      <c r="F92" s="67" t="n">
        <v>0</v>
      </c>
      <c r="G92" s="67" t="n">
        <v>0</v>
      </c>
      <c r="H92" s="22" t="n">
        <f aca="false">SUM(D92:G92)</f>
        <v>0</v>
      </c>
      <c r="I92" s="12"/>
      <c r="J92" s="12"/>
      <c r="K92" s="70" t="n">
        <f aca="false">RANK(H92,(H$4:H$8~H$16:H$20~H$28:H$32~H$40:H$44~H$52:H$56~H$64:H$68~H$76:H$80~H$124:H$132~$H$88:$H$92~H$100:H$104~H$112:H$116))</f>
        <v>25</v>
      </c>
      <c r="L92" s="25" t="n">
        <f aca="false">SUM(H92:J92)</f>
        <v>0</v>
      </c>
      <c r="M92" s="88" t="n">
        <f aca="false">RANK(L92,(L$4:L$8~L$16:L$20~L$28:L$32~L$40:L$44~L$52:L$56~L$64:L$68~L$76:L$80~L$88:L$92~L$124:L$132~L$112:L$116~L$100:L$104))</f>
        <v>25</v>
      </c>
    </row>
    <row r="93" customFormat="false" ht="12.75" hidden="true" customHeight="true" outlineLevel="0" collapsed="false">
      <c r="B93" s="21"/>
      <c r="C93" s="21"/>
      <c r="D93" s="22"/>
      <c r="E93" s="22"/>
      <c r="F93" s="22"/>
      <c r="G93" s="22"/>
      <c r="H93" s="22"/>
      <c r="I93" s="12"/>
      <c r="J93" s="12"/>
      <c r="K93" s="21"/>
      <c r="L93" s="25"/>
      <c r="M93" s="21"/>
    </row>
    <row r="94" customFormat="false" ht="12.75" hidden="true" customHeight="true" outlineLevel="0" collapsed="false">
      <c r="B94" s="97"/>
      <c r="C94" s="97"/>
      <c r="D94" s="95"/>
      <c r="E94" s="95"/>
      <c r="F94" s="95"/>
      <c r="G94" s="95"/>
      <c r="H94" s="95" t="s">
        <v>17</v>
      </c>
      <c r="I94" s="108"/>
      <c r="J94" s="108"/>
      <c r="K94" s="29" t="n">
        <f aca="false">RANK(H95,(H$11~H$23~H$35~H$47~H$59~H$71~H$83~H$95~H$107~H$119))</f>
        <v>6</v>
      </c>
      <c r="L94" s="97"/>
      <c r="M94" s="30" t="n">
        <f aca="false">RANK(L95,(L$11~L$23~L$35~L$47~L$59~L$71~L$83~L$95~L$107~L$119))</f>
        <v>6</v>
      </c>
    </row>
    <row r="95" customFormat="false" ht="12.75" hidden="true" customHeight="true" outlineLevel="0" collapsed="false">
      <c r="B95" s="31" t="s">
        <v>18</v>
      </c>
      <c r="C95" s="31"/>
      <c r="D95" s="32" t="n">
        <f aca="false">(LARGE(D88:D92,1)+(LARGE(D88:D92,2))+(LARGE(D88:D92,3))+(LARGE(D88:D92,4)))</f>
        <v>0</v>
      </c>
      <c r="E95" s="32" t="n">
        <f aca="false">(LARGE(E88:E92,1)+(LARGE(E88:E92,2))+(LARGE(E88:E92,3))+(LARGE(E88:E92,4)))</f>
        <v>0</v>
      </c>
      <c r="F95" s="32" t="n">
        <f aca="false">(LARGE(F88:F92,1)+(LARGE(F88:F92,2))+(LARGE(F88:F92,3))+(LARGE(F88:F92,4)))</f>
        <v>0</v>
      </c>
      <c r="G95" s="32" t="n">
        <f aca="false">(LARGE(G88:G92,1)+(LARGE(G88:G92,2))+(LARGE(G88:G92,3))+(LARGE(G88:G92,4)))</f>
        <v>0</v>
      </c>
      <c r="H95" s="32" t="n">
        <f aca="false">SUM(D95:G95)</f>
        <v>0</v>
      </c>
      <c r="I95" s="109"/>
      <c r="J95" s="109"/>
      <c r="K95" s="29"/>
      <c r="L95" s="34" t="n">
        <f aca="false">SUM(H95:J95)</f>
        <v>0</v>
      </c>
      <c r="M95" s="30"/>
    </row>
    <row r="96" customFormat="false" ht="15" hidden="true" customHeight="true" outlineLevel="0" collapsed="false">
      <c r="A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4.25" hidden="true" customHeight="false" outlineLevel="0" collapsed="false">
      <c r="B97" s="5"/>
      <c r="C97" s="5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true" customHeight="false" outlineLevel="0" collapsed="false">
      <c r="B98" s="105"/>
      <c r="C98" s="105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true" customHeight="false" outlineLevel="0" collapsed="false">
      <c r="B99" s="106" t="s">
        <v>1</v>
      </c>
      <c r="C99" s="107" t="s">
        <v>2</v>
      </c>
      <c r="D99" s="107" t="s">
        <v>3</v>
      </c>
      <c r="E99" s="107" t="s">
        <v>4</v>
      </c>
      <c r="F99" s="107" t="s">
        <v>5</v>
      </c>
      <c r="G99" s="107" t="s">
        <v>6</v>
      </c>
      <c r="H99" s="9" t="s">
        <v>7</v>
      </c>
      <c r="I99" s="9" t="s">
        <v>8</v>
      </c>
      <c r="J99" s="9" t="s">
        <v>9</v>
      </c>
      <c r="K99" s="9" t="s">
        <v>10</v>
      </c>
      <c r="L99" s="9" t="s">
        <v>11</v>
      </c>
      <c r="M99" s="9" t="s">
        <v>12</v>
      </c>
    </row>
    <row r="100" customFormat="false" ht="12.75" hidden="true" customHeight="false" outlineLevel="0" collapsed="false">
      <c r="B100" s="19"/>
      <c r="C100" s="131"/>
      <c r="D100" s="67" t="n">
        <v>0</v>
      </c>
      <c r="E100" s="67" t="n">
        <v>0</v>
      </c>
      <c r="F100" s="67" t="n">
        <v>0</v>
      </c>
      <c r="G100" s="67" t="n">
        <v>0</v>
      </c>
      <c r="H100" s="22" t="n">
        <f aca="false">SUM(D100:G100)</f>
        <v>0</v>
      </c>
      <c r="I100" s="12"/>
      <c r="J100" s="12"/>
      <c r="K100" s="70" t="n">
        <f aca="false">RANK(H100,(H$4:H$8~H$16:H$20~H$28:H$32~H$40:H$44~H$52:H$56~H$64:H$68~H$76:H$80~H$124:H$132~$H$88:$H$92~H$100:H$104~H$112:H$116))</f>
        <v>25</v>
      </c>
      <c r="L100" s="25" t="n">
        <f aca="false">SUM(H100:J100)</f>
        <v>0</v>
      </c>
      <c r="M100" s="88" t="n">
        <f aca="false">RANK(L100,(L$4:L$8~L$16:L$20~L$28:L$32~L$40:L$44~L$52:L$56~L$64:L$68~L$76:L$80~L$88:L$92~L$124:L$132~L$112:L$116~L$100:L$104))</f>
        <v>25</v>
      </c>
    </row>
    <row r="101" customFormat="false" ht="12.75" hidden="true" customHeight="false" outlineLevel="0" collapsed="false">
      <c r="B101" s="19"/>
      <c r="C101" s="131"/>
      <c r="D101" s="67" t="n">
        <v>0</v>
      </c>
      <c r="E101" s="67" t="n">
        <v>0</v>
      </c>
      <c r="F101" s="67" t="n">
        <v>0</v>
      </c>
      <c r="G101" s="67" t="n">
        <v>0</v>
      </c>
      <c r="H101" s="22" t="n">
        <f aca="false">SUM(D101:G101)</f>
        <v>0</v>
      </c>
      <c r="I101" s="12"/>
      <c r="J101" s="12"/>
      <c r="K101" s="70" t="n">
        <f aca="false">RANK(H101,(H$4:H$8~H$16:H$20~H$28:H$32~H$40:H$44~H$52:H$56~H$64:H$68~H$76:H$80~H$124:H$132~$H$88:$H$92~H$100:H$104~H$112:H$116))</f>
        <v>25</v>
      </c>
      <c r="L101" s="25" t="n">
        <f aca="false">SUM(H101:J101)</f>
        <v>0</v>
      </c>
      <c r="M101" s="88" t="n">
        <f aca="false">RANK(L101,(L$4:L$8~L$16:L$20~L$28:L$32~L$40:L$44~L$52:L$56~L$64:L$68~L$76:L$80~L$88:L$92~L$124:L$132~L$112:L$116~L$100:L$104))</f>
        <v>25</v>
      </c>
    </row>
    <row r="102" customFormat="false" ht="12.75" hidden="true" customHeight="false" outlineLevel="0" collapsed="false">
      <c r="B102" s="19"/>
      <c r="C102" s="131"/>
      <c r="D102" s="67" t="n">
        <v>0</v>
      </c>
      <c r="E102" s="67" t="n">
        <v>0</v>
      </c>
      <c r="F102" s="67" t="n">
        <v>0</v>
      </c>
      <c r="G102" s="67" t="n">
        <v>0</v>
      </c>
      <c r="H102" s="22" t="n">
        <f aca="false">SUM(D102:G102)</f>
        <v>0</v>
      </c>
      <c r="I102" s="12"/>
      <c r="J102" s="12"/>
      <c r="K102" s="70" t="n">
        <f aca="false">RANK(H102,(H$4:H$8~H$16:H$20~H$28:H$32~H$40:H$44~H$52:H$56~H$64:H$68~H$76:H$80~H$124:H$132~$H$88:$H$92~H$100:H$104~H$112:H$116))</f>
        <v>25</v>
      </c>
      <c r="L102" s="25" t="n">
        <f aca="false">SUM(H102:J102)</f>
        <v>0</v>
      </c>
      <c r="M102" s="88" t="n">
        <f aca="false">RANK(L102,(L$4:L$8~L$16:L$20~L$28:L$32~L$40:L$44~L$52:L$56~L$64:L$68~L$76:L$80~L$88:L$92~L$124:L$132~L$112:L$116~L$100:L$104))</f>
        <v>25</v>
      </c>
    </row>
    <row r="103" customFormat="false" ht="12.75" hidden="true" customHeight="false" outlineLevel="0" collapsed="false">
      <c r="B103" s="19"/>
      <c r="C103" s="131"/>
      <c r="D103" s="67" t="n">
        <v>0</v>
      </c>
      <c r="E103" s="67" t="n">
        <v>0</v>
      </c>
      <c r="F103" s="67" t="n">
        <v>0</v>
      </c>
      <c r="G103" s="67" t="n">
        <v>0</v>
      </c>
      <c r="H103" s="22" t="n">
        <f aca="false">SUM(D103:G103)</f>
        <v>0</v>
      </c>
      <c r="I103" s="12"/>
      <c r="J103" s="12"/>
      <c r="K103" s="70" t="n">
        <f aca="false">RANK(H103,(H$4:H$8~H$16:H$20~H$28:H$32~H$40:H$44~H$52:H$56~H$64:H$68~H$76:H$80~H$124:H$132~$H$88:$H$92~H$100:H$104~H$112:H$116))</f>
        <v>25</v>
      </c>
      <c r="L103" s="25" t="n">
        <f aca="false">SUM(H103:J103)</f>
        <v>0</v>
      </c>
      <c r="M103" s="88" t="n">
        <f aca="false">RANK(L103,(L$4:L$8~L$16:L$20~L$28:L$32~L$40:L$44~L$52:L$56~L$64:L$68~L$76:L$80~L$88:L$92~L$124:L$132~L$112:L$116~L$100:L$104))</f>
        <v>25</v>
      </c>
    </row>
    <row r="104" customFormat="false" ht="12.75" hidden="true" customHeight="false" outlineLevel="0" collapsed="false">
      <c r="B104" s="19"/>
      <c r="C104" s="131"/>
      <c r="D104" s="67" t="n">
        <v>0</v>
      </c>
      <c r="E104" s="67" t="n">
        <v>0</v>
      </c>
      <c r="F104" s="67" t="n">
        <v>0</v>
      </c>
      <c r="G104" s="67" t="n">
        <v>0</v>
      </c>
      <c r="H104" s="22" t="n">
        <f aca="false">SUM(D104:G104)</f>
        <v>0</v>
      </c>
      <c r="I104" s="12"/>
      <c r="J104" s="12"/>
      <c r="K104" s="70" t="n">
        <f aca="false">RANK(H104,(H$4:H$8~H$16:H$20~H$28:H$32~H$40:H$44~H$52:H$56~H$64:H$68~H$76:H$80~H$124:H$132~$H$88:$H$92~H$100:H$104~H$112:H$116))</f>
        <v>25</v>
      </c>
      <c r="L104" s="25" t="n">
        <f aca="false">SUM(H104:J104)</f>
        <v>0</v>
      </c>
      <c r="M104" s="88" t="n">
        <f aca="false">RANK(L104,(L$4:L$8~L$16:L$20~L$28:L$32~L$40:L$44~L$52:L$56~L$64:L$68~L$76:L$80~L$88:L$92~L$124:L$132~L$112:L$116~L$100:L$104))</f>
        <v>25</v>
      </c>
    </row>
    <row r="105" customFormat="false" ht="12.75" hidden="true" customHeight="true" outlineLevel="0" collapsed="false">
      <c r="B105" s="21"/>
      <c r="C105" s="21"/>
      <c r="D105" s="22"/>
      <c r="E105" s="22"/>
      <c r="F105" s="22"/>
      <c r="G105" s="22"/>
      <c r="H105" s="22"/>
      <c r="I105" s="12"/>
      <c r="J105" s="12"/>
      <c r="K105" s="21"/>
      <c r="L105" s="25"/>
      <c r="M105" s="21"/>
    </row>
    <row r="106" customFormat="false" ht="12.75" hidden="true" customHeight="true" outlineLevel="0" collapsed="false">
      <c r="B106" s="97"/>
      <c r="C106" s="97"/>
      <c r="D106" s="95"/>
      <c r="E106" s="95"/>
      <c r="F106" s="95"/>
      <c r="G106" s="95"/>
      <c r="H106" s="95" t="s">
        <v>17</v>
      </c>
      <c r="I106" s="108"/>
      <c r="J106" s="108"/>
      <c r="K106" s="29" t="n">
        <f aca="false">RANK(H107,(H$11~H$23~H$35~H$47~H$59~H$71~H$83~H$95~H$107~H$119))</f>
        <v>6</v>
      </c>
      <c r="L106" s="97"/>
      <c r="M106" s="30" t="n">
        <f aca="false">RANK(L107,(L$11~L$23~L$35~L$47~L$59~L$71~L$83~L$95~L$107~L$119))</f>
        <v>6</v>
      </c>
    </row>
    <row r="107" customFormat="false" ht="12.75" hidden="true" customHeight="true" outlineLevel="0" collapsed="false">
      <c r="B107" s="31" t="s">
        <v>18</v>
      </c>
      <c r="C107" s="31"/>
      <c r="D107" s="32" t="n">
        <f aca="false">(LARGE(D100:D104,1)+(LARGE(D100:D104,2))+(LARGE(D100:D104,3))+(LARGE(D100:D104,4)))</f>
        <v>0</v>
      </c>
      <c r="E107" s="32" t="n">
        <f aca="false">(LARGE(E100:E104,1)+(LARGE(E100:E104,2))+(LARGE(E100:E104,3))+(LARGE(E100:E104,4)))</f>
        <v>0</v>
      </c>
      <c r="F107" s="32" t="n">
        <f aca="false">(LARGE(F100:F104,1)+(LARGE(F100:F104,2))+(LARGE(F100:F104,3))+(LARGE(F100:F104,4)))</f>
        <v>0</v>
      </c>
      <c r="G107" s="32" t="n">
        <f aca="false">(LARGE(G100:G104,1)+(LARGE(G100:G104,2))+(LARGE(G100:G104,3))+(LARGE(G100:G104,4)))</f>
        <v>0</v>
      </c>
      <c r="H107" s="32" t="n">
        <f aca="false">SUM(D107:G107)</f>
        <v>0</v>
      </c>
      <c r="I107" s="109"/>
      <c r="J107" s="109"/>
      <c r="K107" s="29"/>
      <c r="L107" s="34" t="n">
        <f aca="false">SUM(H107:J107)</f>
        <v>0</v>
      </c>
      <c r="M107" s="30"/>
    </row>
    <row r="108" customFormat="false" ht="14.25" hidden="true" customHeight="true" outlineLevel="0" collapsed="false">
      <c r="A108" s="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4.25" hidden="true" customHeight="false" outlineLevel="0" collapsed="false">
      <c r="B109" s="5"/>
      <c r="C109" s="5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true" customHeight="false" outlineLevel="0" collapsed="false">
      <c r="B110" s="105"/>
      <c r="C110" s="105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true" customHeight="false" outlineLevel="0" collapsed="false">
      <c r="B111" s="106" t="s">
        <v>1</v>
      </c>
      <c r="C111" s="107" t="s">
        <v>2</v>
      </c>
      <c r="D111" s="107" t="s">
        <v>3</v>
      </c>
      <c r="E111" s="107" t="s">
        <v>4</v>
      </c>
      <c r="F111" s="107" t="s">
        <v>5</v>
      </c>
      <c r="G111" s="107" t="s">
        <v>6</v>
      </c>
      <c r="H111" s="9" t="s">
        <v>7</v>
      </c>
      <c r="I111" s="9" t="s">
        <v>8</v>
      </c>
      <c r="J111" s="9" t="s">
        <v>9</v>
      </c>
      <c r="K111" s="9" t="s">
        <v>10</v>
      </c>
      <c r="L111" s="9" t="s">
        <v>11</v>
      </c>
      <c r="M111" s="9" t="s">
        <v>12</v>
      </c>
    </row>
    <row r="112" customFormat="false" ht="12.75" hidden="true" customHeight="false" outlineLevel="0" collapsed="false">
      <c r="B112" s="19"/>
      <c r="C112" s="131"/>
      <c r="D112" s="67" t="n">
        <v>0</v>
      </c>
      <c r="E112" s="67" t="n">
        <v>0</v>
      </c>
      <c r="F112" s="67" t="n">
        <v>0</v>
      </c>
      <c r="G112" s="67" t="n">
        <v>0</v>
      </c>
      <c r="H112" s="22" t="n">
        <f aca="false">SUM(D112:G112)</f>
        <v>0</v>
      </c>
      <c r="I112" s="12"/>
      <c r="J112" s="12"/>
      <c r="K112" s="70" t="n">
        <f aca="false">RANK(H112,(H$4:H$8~H$16:H$20~H$28:H$32~H$40:H$44~H$52:H$56~H$64:H$68~H$76:H$80~H$124:H$132~$H$88:$H$92~H$100:H$104~H$112:H$116))</f>
        <v>25</v>
      </c>
      <c r="L112" s="25" t="n">
        <f aca="false">SUM(H112:J112)</f>
        <v>0</v>
      </c>
      <c r="M112" s="88" t="n">
        <f aca="false">RANK(L112,(L$4:L$8~L$16:L$20~L$28:L$32~L$40:L$44~L$52:L$56~L$64:L$68~L$76:L$80~L$88:L$92~L$124:L$132~L$112:L$116~L$100:L$104))</f>
        <v>25</v>
      </c>
    </row>
    <row r="113" customFormat="false" ht="12.75" hidden="true" customHeight="false" outlineLevel="0" collapsed="false">
      <c r="B113" s="19"/>
      <c r="C113" s="131"/>
      <c r="D113" s="67" t="n">
        <v>0</v>
      </c>
      <c r="E113" s="67" t="n">
        <v>0</v>
      </c>
      <c r="F113" s="67" t="n">
        <v>0</v>
      </c>
      <c r="G113" s="67" t="n">
        <v>0</v>
      </c>
      <c r="H113" s="22" t="n">
        <f aca="false">SUM(D113:G113)</f>
        <v>0</v>
      </c>
      <c r="I113" s="12"/>
      <c r="J113" s="12"/>
      <c r="K113" s="70" t="n">
        <f aca="false">RANK(H113,(H$4:H$8~H$16:H$20~H$28:H$32~H$40:H$44~H$52:H$56~H$64:H$68~H$76:H$80~H$124:H$132~$H$88:$H$92~H$100:H$104~H$112:H$116))</f>
        <v>25</v>
      </c>
      <c r="L113" s="25" t="n">
        <f aca="false">SUM(H113:J113)</f>
        <v>0</v>
      </c>
      <c r="M113" s="88" t="n">
        <f aca="false">RANK(L113,(L$4:L$8~L$16:L$20~L$28:L$32~L$40:L$44~L$52:L$56~L$64:L$68~L$76:L$80~L$88:L$92~L$124:L$132~L$112:L$116~L$100:L$104))</f>
        <v>25</v>
      </c>
    </row>
    <row r="114" customFormat="false" ht="12.75" hidden="true" customHeight="false" outlineLevel="0" collapsed="false">
      <c r="B114" s="19"/>
      <c r="C114" s="131"/>
      <c r="D114" s="67" t="n">
        <v>0</v>
      </c>
      <c r="E114" s="67" t="n">
        <v>0</v>
      </c>
      <c r="F114" s="67" t="n">
        <v>0</v>
      </c>
      <c r="G114" s="67" t="n">
        <v>0</v>
      </c>
      <c r="H114" s="22" t="n">
        <f aca="false">SUM(D114:G114)</f>
        <v>0</v>
      </c>
      <c r="I114" s="12"/>
      <c r="J114" s="12"/>
      <c r="K114" s="70" t="n">
        <f aca="false">RANK(H114,(H$4:H$8~H$16:H$20~H$28:H$32~H$40:H$44~H$52:H$56~H$64:H$68~H$76:H$80~H$124:H$132~$H$88:$H$92~H$100:H$104~H$112:H$116))</f>
        <v>25</v>
      </c>
      <c r="L114" s="25" t="n">
        <f aca="false">SUM(H114:J114)</f>
        <v>0</v>
      </c>
      <c r="M114" s="88" t="n">
        <f aca="false">RANK(L114,(L$4:L$8~L$16:L$20~L$28:L$32~L$40:L$44~L$52:L$56~L$64:L$68~L$76:L$80~L$88:L$92~L$124:L$132~L$112:L$116~L$100:L$104))</f>
        <v>25</v>
      </c>
    </row>
    <row r="115" customFormat="false" ht="12.75" hidden="true" customHeight="false" outlineLevel="0" collapsed="false">
      <c r="B115" s="19"/>
      <c r="C115" s="131"/>
      <c r="D115" s="67" t="n">
        <v>0</v>
      </c>
      <c r="E115" s="67" t="n">
        <v>0</v>
      </c>
      <c r="F115" s="67" t="n">
        <v>0</v>
      </c>
      <c r="G115" s="67" t="n">
        <v>0</v>
      </c>
      <c r="H115" s="22" t="n">
        <f aca="false">SUM(D115:G115)</f>
        <v>0</v>
      </c>
      <c r="I115" s="12"/>
      <c r="J115" s="12"/>
      <c r="K115" s="70" t="n">
        <f aca="false">RANK(H115,(H$4:H$8~H$16:H$20~H$28:H$32~H$40:H$44~H$52:H$56~H$64:H$68~H$76:H$80~H$124:H$132~$H$88:$H$92~H$100:H$104~H$112:H$116))</f>
        <v>25</v>
      </c>
      <c r="L115" s="25" t="n">
        <f aca="false">SUM(H115:J115)</f>
        <v>0</v>
      </c>
      <c r="M115" s="88" t="n">
        <f aca="false">RANK(L115,(L$4:L$8~L$16:L$20~L$28:L$32~L$40:L$44~L$52:L$56~L$64:L$68~L$76:L$80~L$88:L$92~L$124:L$132~L$112:L$116~L$100:L$104))</f>
        <v>25</v>
      </c>
    </row>
    <row r="116" customFormat="false" ht="12.75" hidden="true" customHeight="false" outlineLevel="0" collapsed="false">
      <c r="B116" s="19"/>
      <c r="C116" s="131"/>
      <c r="D116" s="67" t="n">
        <v>0</v>
      </c>
      <c r="E116" s="67" t="n">
        <v>0</v>
      </c>
      <c r="F116" s="67" t="n">
        <v>0</v>
      </c>
      <c r="G116" s="67" t="n">
        <v>0</v>
      </c>
      <c r="H116" s="22" t="n">
        <f aca="false">SUM(D116:G116)</f>
        <v>0</v>
      </c>
      <c r="I116" s="12"/>
      <c r="J116" s="12"/>
      <c r="K116" s="70" t="n">
        <f aca="false">RANK(H116,(H$4:H$8~H$16:H$20~H$28:H$32~H$40:H$44~H$52:H$56~H$64:H$68~H$76:H$80~H$124:H$132~$H$88:$H$92~H$100:H$104~H$112:H$116))</f>
        <v>25</v>
      </c>
      <c r="L116" s="25" t="n">
        <f aca="false">SUM(H116:J116)</f>
        <v>0</v>
      </c>
      <c r="M116" s="88" t="n">
        <f aca="false">RANK(L116,(L$4:L$8~L$16:L$20~L$28:L$32~L$40:L$44~L$52:L$56~L$64:L$68~L$76:L$80~L$88:L$92~L$124:L$132~L$112:L$116~L$100:L$104))</f>
        <v>25</v>
      </c>
    </row>
    <row r="117" customFormat="false" ht="12.75" hidden="true" customHeight="true" outlineLevel="0" collapsed="false">
      <c r="B117" s="21"/>
      <c r="C117" s="21"/>
      <c r="D117" s="22"/>
      <c r="E117" s="22"/>
      <c r="F117" s="22"/>
      <c r="G117" s="22"/>
      <c r="H117" s="22"/>
      <c r="I117" s="12"/>
      <c r="J117" s="12"/>
      <c r="K117" s="21"/>
      <c r="L117" s="25"/>
      <c r="M117" s="21"/>
    </row>
    <row r="118" customFormat="false" ht="12.75" hidden="true" customHeight="true" outlineLevel="0" collapsed="false">
      <c r="B118" s="97"/>
      <c r="C118" s="97"/>
      <c r="D118" s="95"/>
      <c r="E118" s="95"/>
      <c r="F118" s="95"/>
      <c r="G118" s="95"/>
      <c r="H118" s="95" t="s">
        <v>17</v>
      </c>
      <c r="I118" s="108"/>
      <c r="J118" s="108"/>
      <c r="K118" s="29" t="n">
        <f aca="false">RANK(H119,(H$11~H$23~H$35~H$47~H$59~H$71~H$83~H$95~H$107~H$119))</f>
        <v>6</v>
      </c>
      <c r="L118" s="97"/>
      <c r="M118" s="30" t="n">
        <f aca="false">RANK(L119,(L$11~L$23~L$35~L$47~L$59~L$71~L$83~L$95~L$107~L$119))</f>
        <v>6</v>
      </c>
    </row>
    <row r="119" customFormat="false" ht="12.75" hidden="true" customHeight="true" outlineLevel="0" collapsed="false">
      <c r="B119" s="31" t="s">
        <v>18</v>
      </c>
      <c r="C119" s="31"/>
      <c r="D119" s="32" t="n">
        <f aca="false">(LARGE(D112:D116,1)+(LARGE(D112:D116,2))+(LARGE(D112:D116,3))+(LARGE(D112:D116,4)))</f>
        <v>0</v>
      </c>
      <c r="E119" s="32" t="n">
        <f aca="false">(LARGE(E112:E116,1)+(LARGE(E112:E116,2))+(LARGE(E112:E116,3))+(LARGE(E112:E116,4)))</f>
        <v>0</v>
      </c>
      <c r="F119" s="32" t="n">
        <f aca="false">(LARGE(F112:F116,1)+(LARGE(F112:F116,2))+(LARGE(F112:F116,3))+(LARGE(F112:F116,4)))</f>
        <v>0</v>
      </c>
      <c r="G119" s="32" t="n">
        <f aca="false">(LARGE(G112:G116,1)+(LARGE(G112:G116,2))+(LARGE(G112:G116,3))+(LARGE(G112:G116,4)))</f>
        <v>0</v>
      </c>
      <c r="H119" s="32" t="n">
        <f aca="false">SUM(D119:G119)</f>
        <v>0</v>
      </c>
      <c r="I119" s="109"/>
      <c r="J119" s="109"/>
      <c r="K119" s="29"/>
      <c r="L119" s="34" t="n">
        <f aca="false">SUM(H119:J119)</f>
        <v>0</v>
      </c>
      <c r="M119" s="30"/>
    </row>
    <row r="120" customFormat="false" ht="14.25" hidden="true" customHeight="true" outlineLevel="0" collapsed="false">
      <c r="A120" s="4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4.25" hidden="false" customHeight="false" outlineLevel="0" collapsed="false">
      <c r="B121" s="5" t="s">
        <v>52</v>
      </c>
      <c r="C121" s="5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B123" s="106" t="s">
        <v>1</v>
      </c>
      <c r="C123" s="107" t="s">
        <v>2</v>
      </c>
      <c r="D123" s="107" t="s">
        <v>3</v>
      </c>
      <c r="E123" s="107" t="s">
        <v>4</v>
      </c>
      <c r="F123" s="107" t="s">
        <v>5</v>
      </c>
      <c r="G123" s="107" t="s">
        <v>6</v>
      </c>
      <c r="H123" s="9" t="s">
        <v>7</v>
      </c>
      <c r="I123" s="9" t="s">
        <v>8</v>
      </c>
      <c r="J123" s="9" t="s">
        <v>9</v>
      </c>
      <c r="K123" s="9" t="s">
        <v>10</v>
      </c>
      <c r="L123" s="9" t="s">
        <v>11</v>
      </c>
      <c r="M123" s="9" t="s">
        <v>12</v>
      </c>
    </row>
    <row r="124" customFormat="false" ht="25.5" hidden="false" customHeight="false" outlineLevel="0" collapsed="false">
      <c r="B124" s="114" t="s">
        <v>97</v>
      </c>
      <c r="C124" s="131" t="n">
        <v>2011</v>
      </c>
      <c r="D124" s="67" t="n">
        <v>11.95</v>
      </c>
      <c r="E124" s="67" t="n">
        <v>9.7</v>
      </c>
      <c r="F124" s="67" t="n">
        <v>12</v>
      </c>
      <c r="G124" s="67" t="n">
        <v>12.25</v>
      </c>
      <c r="H124" s="22" t="n">
        <f aca="false">SUM(D124:G124)</f>
        <v>45.9</v>
      </c>
      <c r="I124" s="12"/>
      <c r="J124" s="12"/>
      <c r="K124" s="70" t="n">
        <f aca="false">RANK(H124,(H$4:H$8~H$16:H$20~H$28:H$32~H$40:H$44~H$52:H$56~H$64:H$68~H$76:H$80~H$124:H$132~$H$88:$H$92~H$100:H$104~H$112:H$116))</f>
        <v>24</v>
      </c>
      <c r="L124" s="25" t="n">
        <f aca="false">SUM(H124:J124)</f>
        <v>45.9</v>
      </c>
      <c r="M124" s="88" t="n">
        <f aca="false">RANK(L124,(L$4:L$8~L$16:L$20~L$28:L$32~L$40:L$44~L$52:L$56~L$64:L$68~L$76:L$80~L$88:L$92~L$124:L$132~L$112:L$116~L$100:L$104))</f>
        <v>24</v>
      </c>
    </row>
    <row r="125" customFormat="false" ht="25.5" hidden="false" customHeight="false" outlineLevel="0" collapsed="false">
      <c r="B125" s="114" t="s">
        <v>98</v>
      </c>
      <c r="C125" s="131" t="n">
        <v>2012</v>
      </c>
      <c r="D125" s="67" t="n">
        <v>12</v>
      </c>
      <c r="E125" s="67" t="n">
        <v>12.1</v>
      </c>
      <c r="F125" s="67" t="n">
        <v>12</v>
      </c>
      <c r="G125" s="67" t="n">
        <v>11.8</v>
      </c>
      <c r="H125" s="22" t="n">
        <f aca="false">SUM(D125:G125)</f>
        <v>47.9</v>
      </c>
      <c r="I125" s="12"/>
      <c r="J125" s="12"/>
      <c r="K125" s="70" t="n">
        <f aca="false">RANK(H125,(H$4:H$8~H$16:H$20~H$28:H$32~H$40:H$44~H$52:H$56~H$64:H$68~H$76:H$80~H$124:H$132~$H$88:$H$92~H$100:H$104~H$112:H$116))</f>
        <v>21</v>
      </c>
      <c r="L125" s="25" t="n">
        <f aca="false">SUM(H125:J125)</f>
        <v>47.9</v>
      </c>
      <c r="M125" s="88" t="n">
        <f aca="false">RANK(L125,(L$4:L$8~L$16:L$20~L$28:L$32~L$40:L$44~L$52:L$56~L$64:L$68~L$76:L$80~L$88:L$92~L$124:L$132~L$112:L$116~L$100:L$104))</f>
        <v>21</v>
      </c>
    </row>
    <row r="126" customFormat="false" ht="12.75" hidden="false" customHeight="false" outlineLevel="0" collapsed="false">
      <c r="B126" s="114"/>
      <c r="C126" s="131"/>
      <c r="D126" s="67" t="n">
        <v>0</v>
      </c>
      <c r="E126" s="67" t="n">
        <v>0</v>
      </c>
      <c r="F126" s="67" t="n">
        <v>0</v>
      </c>
      <c r="G126" s="67" t="n">
        <v>0</v>
      </c>
      <c r="H126" s="22" t="n">
        <f aca="false">SUM(D126:G126)</f>
        <v>0</v>
      </c>
      <c r="I126" s="12"/>
      <c r="J126" s="12"/>
      <c r="K126" s="70" t="n">
        <f aca="false">RANK(H126,(H$4:H$8~H$16:H$20~H$28:H$32~H$40:H$44~H$52:H$56~H$64:H$68~H$76:H$80~H$124:H$132~$H$88:$H$92~H$100:H$104~H$112:H$116))</f>
        <v>25</v>
      </c>
      <c r="L126" s="25" t="n">
        <f aca="false">SUM(H126:J126)</f>
        <v>0</v>
      </c>
      <c r="M126" s="88" t="n">
        <f aca="false">RANK(L126,(L$4:L$8~L$16:L$20~L$28:L$32~L$40:L$44~L$52:L$56~L$64:L$68~L$76:L$80~L$88:L$92~L$124:L$132~L$112:L$116~L$100:L$104))</f>
        <v>25</v>
      </c>
    </row>
    <row r="127" customFormat="false" ht="12.75" hidden="false" customHeight="false" outlineLevel="0" collapsed="false">
      <c r="B127" s="114"/>
      <c r="C127" s="131"/>
      <c r="D127" s="67" t="n">
        <v>0</v>
      </c>
      <c r="E127" s="67" t="n">
        <v>0</v>
      </c>
      <c r="F127" s="67" t="n">
        <v>0</v>
      </c>
      <c r="G127" s="67" t="n">
        <v>0</v>
      </c>
      <c r="H127" s="22" t="n">
        <f aca="false">SUM(D127:G127)</f>
        <v>0</v>
      </c>
      <c r="I127" s="12"/>
      <c r="J127" s="12"/>
      <c r="K127" s="70" t="n">
        <f aca="false">RANK(H127,(H$4:H$8~H$16:H$20~H$28:H$32~H$40:H$44~H$52:H$56~H$64:H$68~H$76:H$80~H$124:H$132~$H$88:$H$92~H$100:H$104~H$112:H$116))</f>
        <v>25</v>
      </c>
      <c r="L127" s="25" t="n">
        <f aca="false">SUM(H127:J127)</f>
        <v>0</v>
      </c>
      <c r="M127" s="88" t="n">
        <f aca="false">RANK(L127,(L$4:L$8~L$16:L$20~L$28:L$32~L$40:L$44~L$52:L$56~L$64:L$68~L$76:L$80~L$88:L$92~L$124:L$132~L$112:L$116~L$100:L$104))</f>
        <v>25</v>
      </c>
    </row>
    <row r="128" customFormat="false" ht="12.75" hidden="false" customHeight="false" outlineLevel="0" collapsed="false">
      <c r="B128" s="19"/>
      <c r="C128" s="131"/>
      <c r="D128" s="67" t="n">
        <v>0</v>
      </c>
      <c r="E128" s="67" t="n">
        <v>0</v>
      </c>
      <c r="F128" s="67" t="n">
        <v>0</v>
      </c>
      <c r="G128" s="67" t="n">
        <v>0</v>
      </c>
      <c r="H128" s="22" t="n">
        <f aca="false">SUM(D128:G128)</f>
        <v>0</v>
      </c>
      <c r="I128" s="12"/>
      <c r="J128" s="12"/>
      <c r="K128" s="70" t="n">
        <f aca="false">RANK(H128,(H$4:H$8~H$16:H$20~H$28:H$32~H$40:H$44~H$52:H$56~H$64:H$68~H$76:H$80~H$124:H$132~$H$88:$H$92~H$100:H$104~H$112:H$116))</f>
        <v>25</v>
      </c>
      <c r="L128" s="25" t="n">
        <f aca="false">SUM(H128:J128)</f>
        <v>0</v>
      </c>
      <c r="M128" s="88" t="n">
        <f aca="false">RANK(L128,(L$4:L$8~L$16:L$20~L$28:L$32~L$40:L$44~L$52:L$56~L$64:L$68~L$76:L$80~L$88:L$92~L$124:L$132~L$112:L$116~L$100:L$104))</f>
        <v>25</v>
      </c>
    </row>
    <row r="129" customFormat="false" ht="12.75" hidden="false" customHeight="false" outlineLevel="0" collapsed="false">
      <c r="B129" s="19"/>
      <c r="C129" s="131"/>
      <c r="D129" s="67" t="n">
        <v>0</v>
      </c>
      <c r="E129" s="67" t="n">
        <v>0</v>
      </c>
      <c r="F129" s="67" t="n">
        <v>0</v>
      </c>
      <c r="G129" s="67" t="n">
        <v>0</v>
      </c>
      <c r="H129" s="22" t="n">
        <f aca="false">SUM(D129:G129)</f>
        <v>0</v>
      </c>
      <c r="I129" s="12"/>
      <c r="J129" s="12"/>
      <c r="K129" s="70" t="n">
        <f aca="false">RANK(H129,(H$4:H$8~H$16:H$20~H$28:H$32~H$40:H$44~H$52:H$56~H$64:H$68~H$76:H$80~H$124:H$132~$H$88:$H$92~H$100:H$104~H$112:H$116))</f>
        <v>25</v>
      </c>
      <c r="L129" s="25" t="n">
        <f aca="false">SUM(H129:J129)</f>
        <v>0</v>
      </c>
      <c r="M129" s="88" t="n">
        <f aca="false">RANK(L129,(L$4:L$8~L$16:L$20~L$28:L$32~L$40:L$44~L$52:L$56~L$64:L$68~L$76:L$80~L$88:L$92~L$124:L$132~L$112:L$116~L$100:L$104))</f>
        <v>25</v>
      </c>
    </row>
    <row r="130" customFormat="false" ht="12.75" hidden="false" customHeight="false" outlineLevel="0" collapsed="false">
      <c r="B130" s="19"/>
      <c r="C130" s="131"/>
      <c r="D130" s="67" t="n">
        <v>0</v>
      </c>
      <c r="E130" s="67" t="n">
        <v>0</v>
      </c>
      <c r="F130" s="67" t="n">
        <v>0</v>
      </c>
      <c r="G130" s="67" t="n">
        <v>0</v>
      </c>
      <c r="H130" s="22" t="n">
        <f aca="false">SUM(D130:G130)</f>
        <v>0</v>
      </c>
      <c r="I130" s="12"/>
      <c r="J130" s="12"/>
      <c r="K130" s="70" t="n">
        <f aca="false">RANK(H130,(H$4:H$8~H$16:H$20~H$28:H$32~H$40:H$44~H$52:H$56~H$64:H$68~H$76:H$80~H$124:H$132~$H$88:$H$92~H$100:H$104~H$112:H$116))</f>
        <v>25</v>
      </c>
      <c r="L130" s="25" t="n">
        <f aca="false">SUM(H130:J130)</f>
        <v>0</v>
      </c>
      <c r="M130" s="88" t="n">
        <f aca="false">RANK(L130,(L$4:L$8~L$16:L$20~L$28:L$32~L$40:L$44~L$52:L$56~L$64:L$68~L$76:L$80~L$88:L$92~L$124:L$132~L$112:L$116~L$100:L$104))</f>
        <v>25</v>
      </c>
    </row>
    <row r="131" customFormat="false" ht="12.75" hidden="false" customHeight="true" outlineLevel="0" collapsed="false">
      <c r="B131" s="19"/>
      <c r="C131" s="131"/>
      <c r="D131" s="67" t="n">
        <v>0</v>
      </c>
      <c r="E131" s="67" t="n">
        <v>0</v>
      </c>
      <c r="F131" s="67" t="n">
        <v>0</v>
      </c>
      <c r="G131" s="67" t="n">
        <v>0</v>
      </c>
      <c r="H131" s="22" t="n">
        <f aca="false">SUM(D131:G131)</f>
        <v>0</v>
      </c>
      <c r="I131" s="12"/>
      <c r="J131" s="12"/>
      <c r="K131" s="70" t="n">
        <f aca="false">RANK(H131,(H$4:H$8~H$16:H$20~H$28:H$32~H$40:H$44~H$52:H$56~H$64:H$68~H$76:H$80~H$124:H$132~$H$88:$H$92~H$100:H$104~H$112:H$116))</f>
        <v>25</v>
      </c>
      <c r="L131" s="25" t="n">
        <f aca="false">SUM(H131:J131)</f>
        <v>0</v>
      </c>
      <c r="M131" s="88" t="n">
        <f aca="false">RANK(L131,(L$4:L$8~L$16:L$20~L$28:L$32~L$40:L$44~L$52:L$56~L$64:L$68~L$76:L$80~L$88:L$92~L$124:L$132~L$112:L$116~L$100:L$104))</f>
        <v>25</v>
      </c>
    </row>
    <row r="132" customFormat="false" ht="12.75" hidden="false" customHeight="true" outlineLevel="0" collapsed="false">
      <c r="B132" s="19"/>
      <c r="C132" s="131"/>
      <c r="D132" s="67" t="n">
        <v>0</v>
      </c>
      <c r="E132" s="67" t="n">
        <v>0</v>
      </c>
      <c r="F132" s="67" t="n">
        <v>0</v>
      </c>
      <c r="G132" s="67" t="n">
        <v>0</v>
      </c>
      <c r="H132" s="22" t="n">
        <f aca="false">SUM(D132:G132)</f>
        <v>0</v>
      </c>
      <c r="I132" s="12"/>
      <c r="J132" s="12"/>
      <c r="K132" s="70" t="n">
        <f aca="false">RANK(H132,(H$4:H$8~H$16:H$20~H$28:H$32~H$40:H$44~H$52:H$56~H$64:H$68~H$76:H$80~H$124:H$132~$H$88:$H$92~H$100:H$104~H$112:H$116))</f>
        <v>25</v>
      </c>
      <c r="L132" s="25" t="n">
        <f aca="false">SUM(H132:J132)</f>
        <v>0</v>
      </c>
      <c r="M132" s="88" t="n">
        <f aca="false">RANK(L132,(L$4:L$8~L$16:L$20~L$28:L$32~L$40:L$44~L$52:L$56~L$64:L$68~L$76:L$80~L$88:L$92~L$124:L$132~L$112:L$116~L$100:L$104))</f>
        <v>25</v>
      </c>
    </row>
    <row r="133" customFormat="false" ht="12.75" hidden="false" customHeight="true" outlineLevel="0" collapsed="false"/>
    <row r="135" customFormat="false" ht="15.75" hidden="false" customHeight="false" outlineLevel="0" collapsed="false">
      <c r="B135" s="48"/>
      <c r="C135" s="49"/>
      <c r="D135" s="50" t="s">
        <v>29</v>
      </c>
      <c r="E135" s="51"/>
      <c r="F135" s="52"/>
      <c r="G135" s="52"/>
      <c r="H135" s="52"/>
      <c r="I135" s="52"/>
    </row>
    <row r="136" customFormat="false" ht="15.75" hidden="false" customHeight="false" outlineLevel="0" collapsed="false">
      <c r="B136" s="53"/>
      <c r="C136" s="54"/>
      <c r="D136" s="55" t="s">
        <v>30</v>
      </c>
      <c r="E136" s="56" t="s">
        <v>10</v>
      </c>
      <c r="F136" s="52"/>
      <c r="G136" s="52"/>
      <c r="H136" s="52"/>
      <c r="I136" s="52"/>
    </row>
    <row r="137" customFormat="false" ht="15" hidden="false" customHeight="false" outlineLevel="0" collapsed="false">
      <c r="B137" s="57" t="s">
        <v>81</v>
      </c>
      <c r="C137" s="133"/>
      <c r="D137" s="59" t="n">
        <v>227.3</v>
      </c>
      <c r="E137" s="60" t="n">
        <v>1</v>
      </c>
      <c r="F137" s="52"/>
      <c r="G137" s="52"/>
      <c r="H137" s="52"/>
      <c r="I137" s="52"/>
    </row>
    <row r="138" customFormat="false" ht="15" hidden="false" customHeight="false" outlineLevel="0" collapsed="false">
      <c r="B138" s="61" t="s">
        <v>87</v>
      </c>
      <c r="C138" s="133"/>
      <c r="D138" s="62" t="n">
        <v>212.55</v>
      </c>
      <c r="E138" s="60" t="n">
        <v>2</v>
      </c>
      <c r="F138" s="52"/>
      <c r="G138" s="52"/>
      <c r="H138" s="52"/>
      <c r="I138" s="52"/>
    </row>
    <row r="139" customFormat="false" ht="15" hidden="false" customHeight="false" outlineLevel="0" collapsed="false">
      <c r="B139" s="61" t="s">
        <v>71</v>
      </c>
      <c r="C139" s="130"/>
      <c r="D139" s="62" t="n">
        <v>209.6</v>
      </c>
      <c r="E139" s="60" t="n">
        <v>3</v>
      </c>
      <c r="F139" s="52"/>
      <c r="G139" s="52"/>
      <c r="H139" s="52"/>
      <c r="I139" s="52"/>
    </row>
    <row r="140" customFormat="false" ht="15" hidden="false" customHeight="false" outlineLevel="0" collapsed="false">
      <c r="B140" s="63" t="s">
        <v>24</v>
      </c>
      <c r="C140" s="58"/>
      <c r="D140" s="64" t="n">
        <v>209.3</v>
      </c>
      <c r="E140" s="60" t="n">
        <v>4</v>
      </c>
      <c r="F140" s="52"/>
      <c r="G140" s="52"/>
      <c r="H140" s="52"/>
      <c r="I140" s="52"/>
    </row>
    <row r="141" customFormat="false" ht="15" hidden="false" customHeight="false" outlineLevel="0" collapsed="false">
      <c r="B141" s="63" t="s">
        <v>76</v>
      </c>
      <c r="C141" s="58"/>
      <c r="D141" s="64" t="n">
        <v>196.4</v>
      </c>
      <c r="E141" s="60" t="n">
        <v>5</v>
      </c>
      <c r="F141" s="52"/>
      <c r="G141" s="52"/>
      <c r="H141" s="52"/>
      <c r="I141" s="52"/>
    </row>
    <row r="142" customFormat="false" ht="15" hidden="false" customHeight="false" outlineLevel="0" collapsed="false">
      <c r="B142" s="85"/>
      <c r="C142" s="58"/>
      <c r="D142" s="86"/>
      <c r="E142" s="60"/>
      <c r="F142" s="52"/>
      <c r="G142" s="52"/>
      <c r="H142" s="52"/>
      <c r="I142" s="52"/>
    </row>
    <row r="143" customFormat="false" ht="15" hidden="false" customHeight="false" outlineLevel="0" collapsed="false">
      <c r="B143" s="85"/>
      <c r="C143" s="58"/>
      <c r="D143" s="86"/>
      <c r="E143" s="60"/>
      <c r="F143" s="52"/>
      <c r="G143" s="52"/>
      <c r="H143" s="52"/>
      <c r="I143" s="52"/>
    </row>
    <row r="144" customFormat="false" ht="15" hidden="false" customHeight="false" outlineLevel="0" collapsed="false">
      <c r="B144" s="85"/>
      <c r="C144" s="58"/>
      <c r="D144" s="86"/>
      <c r="E144" s="60"/>
      <c r="F144" s="52"/>
      <c r="G144" s="52"/>
      <c r="H144" s="52"/>
      <c r="I144" s="52"/>
    </row>
    <row r="145" customFormat="false" ht="15" hidden="false" customHeight="false" outlineLevel="0" collapsed="false">
      <c r="B145" s="85"/>
      <c r="C145" s="130"/>
      <c r="D145" s="86"/>
      <c r="E145" s="60"/>
    </row>
    <row r="146" customFormat="false" ht="15" hidden="false" customHeight="false" outlineLevel="0" collapsed="false">
      <c r="B146" s="85"/>
      <c r="C146" s="58"/>
      <c r="D146" s="86"/>
      <c r="E146" s="60"/>
    </row>
  </sheetData>
  <sheetProtection sheet="true" objects="true" scenarios="true" selectLockedCells="true"/>
  <mergeCells count="31">
    <mergeCell ref="B1:C1"/>
    <mergeCell ref="K10:K11"/>
    <mergeCell ref="M10:M11"/>
    <mergeCell ref="B13:C13"/>
    <mergeCell ref="K22:K23"/>
    <mergeCell ref="M22:M23"/>
    <mergeCell ref="B25:C25"/>
    <mergeCell ref="K34:K35"/>
    <mergeCell ref="M34:M35"/>
    <mergeCell ref="B37:C37"/>
    <mergeCell ref="K46:K47"/>
    <mergeCell ref="M46:M47"/>
    <mergeCell ref="B49:C49"/>
    <mergeCell ref="K58:K59"/>
    <mergeCell ref="M58:M59"/>
    <mergeCell ref="B61:C61"/>
    <mergeCell ref="K70:K71"/>
    <mergeCell ref="M70:M71"/>
    <mergeCell ref="B73:C73"/>
    <mergeCell ref="K82:K83"/>
    <mergeCell ref="M82:M83"/>
    <mergeCell ref="B85:C85"/>
    <mergeCell ref="K94:K95"/>
    <mergeCell ref="M94:M95"/>
    <mergeCell ref="B97:C97"/>
    <mergeCell ref="K106:K107"/>
    <mergeCell ref="M106:M107"/>
    <mergeCell ref="B109:C109"/>
    <mergeCell ref="K118:K119"/>
    <mergeCell ref="M118:M119"/>
    <mergeCell ref="B121:C121"/>
  </mergeCells>
  <conditionalFormatting sqref="K124:K132 K112:K116 K100:K104 K88:K92 K76:K80 K64:K68 K4:K8 K40:K44 K28:K32 K16:K20 K52:K56">
    <cfRule type="cellIs" priority="2" operator="lessThan" aboveAverage="0" equalAverage="0" bottom="0" percent="0" rank="0" text="" dxfId="12">
      <formula>7</formula>
    </cfRule>
  </conditionalFormatting>
  <conditionalFormatting sqref="M124:M132 M112:M116 M100:M104 M88:M92 M76:M80 M64:M68 M52:M56 M40:M44 M28:M32 M16:M20 M4:M8">
    <cfRule type="cellIs" priority="3" operator="lessThan" aboveAverage="0" equalAverage="0" bottom="0" percent="0" rank="0" text="" dxfId="13">
      <formula>7</formula>
    </cfRule>
  </conditionalFormatting>
  <conditionalFormatting sqref="B88:B92 B76:B80 B112:B116 B124:B132 B16:B20 B54:B56 B100:B104 B40:B44 B64:B68 B4:B8 B52 B28:B32">
    <cfRule type="expression" priority="4" aboveAverage="0" equalAverage="0" bottom="0" percent="0" rank="0" text="" dxfId="14">
      <formula>$K88&lt;7</formula>
    </cfRule>
  </conditionalFormatting>
  <conditionalFormatting sqref="B53">
    <cfRule type="expression" priority="5" aboveAverage="0" equalAverage="0" bottom="0" percent="0" rank="0" text="" dxfId="15">
      <formula>$K65&lt;7</formula>
    </cfRule>
  </conditionalFormatting>
  <conditionalFormatting sqref="C4:C8 C16:C20 C28:C32 C40:C44 C52:C56 C76:C80 C88:C92 C100:C104 C64:C68 C112:C116 C124:C132">
    <cfRule type="cellIs" priority="6" operator="lessThanOrEqual" aboveAverage="0" equalAverage="0" bottom="0" percent="0" rank="0" text="" dxfId="16">
      <formula>2010</formula>
    </cfRule>
  </conditionalFormatting>
  <printOptions headings="false" gridLines="false" gridLinesSet="true" horizontalCentered="false" verticalCentered="false"/>
  <pageMargins left="0.747916666666667" right="0.747916666666667" top="0.810416666666667" bottom="0.730555555555556" header="0.492361111111111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D</oddHeader>
    <oddFooter>&amp;R&amp;F</oddFooter>
  </headerFooter>
  <rowBreaks count="1" manualBreakCount="1">
    <brk id="1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0.28"/>
    <col collapsed="false" customWidth="true" hidden="false" outlineLevel="0" max="3" min="3" style="2" width="5.28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9" min="9" style="2" width="6.28"/>
    <col collapsed="false" customWidth="true" hidden="true" outlineLevel="0" max="10" min="10" style="134" width="6.28"/>
    <col collapsed="false" customWidth="true" hidden="false" outlineLevel="0" max="11" min="11" style="2" width="5.71"/>
    <col collapsed="false" customWidth="true" hidden="false" outlineLevel="0" max="12" min="12" style="2" width="9.56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3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4"/>
      <c r="B2" s="5" t="s">
        <v>0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35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9" t="s">
        <v>99</v>
      </c>
      <c r="C5" s="11" t="n">
        <v>2014</v>
      </c>
      <c r="D5" s="67" t="n">
        <v>11.3</v>
      </c>
      <c r="E5" s="67" t="n">
        <v>9.5</v>
      </c>
      <c r="F5" s="67" t="n">
        <v>11.5</v>
      </c>
      <c r="G5" s="67" t="n">
        <v>11.15</v>
      </c>
      <c r="H5" s="40" t="n">
        <f aca="false">SUM(D5:G5)</f>
        <v>43.45</v>
      </c>
      <c r="I5" s="20"/>
      <c r="J5" s="20"/>
      <c r="K5" s="70" t="n">
        <f aca="false">RANK(H5,(H$5:H$9~H$18:H$22~H$31:H$35~H$44:H$48~H$57:H$61~H$70:H$74~H$83:H$87~H$96:H$100~H$109:H$113~H$122:H$130))</f>
        <v>27</v>
      </c>
      <c r="L5" s="17" t="n">
        <f aca="false">SUM(H5:J5)</f>
        <v>43.45</v>
      </c>
      <c r="M5" s="70" t="n">
        <f aca="false">RANK(L5,(L$5:L$9~L$18:L$22~L$31:L$35~L$44:L$48~L$57:L$61~L$70:L$74~L$83:L$87~L$96:L$100~L$109:L$113~L$122:L$130))</f>
        <v>27</v>
      </c>
    </row>
    <row r="6" customFormat="false" ht="12.75" hidden="false" customHeight="false" outlineLevel="0" collapsed="false">
      <c r="B6" s="19" t="s">
        <v>100</v>
      </c>
      <c r="C6" s="11" t="n">
        <v>2013</v>
      </c>
      <c r="D6" s="67" t="n">
        <v>13.9</v>
      </c>
      <c r="E6" s="67" t="n">
        <v>9.5</v>
      </c>
      <c r="F6" s="67" t="n">
        <v>11</v>
      </c>
      <c r="G6" s="67" t="n">
        <v>10.85</v>
      </c>
      <c r="H6" s="40" t="n">
        <f aca="false">SUM(D6:G6)</f>
        <v>45.25</v>
      </c>
      <c r="I6" s="20"/>
      <c r="J6" s="20"/>
      <c r="K6" s="70" t="n">
        <f aca="false">RANK(H6,(H$5:H$9~H$18:H$22~H$31:H$35~H$44:H$48~H$57:H$61~H$70:H$74~H$83:H$87~H$96:H$100~H$109:H$113~H$122:H$130))</f>
        <v>25</v>
      </c>
      <c r="L6" s="17" t="n">
        <f aca="false">SUM(H6:J6)</f>
        <v>45.25</v>
      </c>
      <c r="M6" s="70" t="n">
        <f aca="false">RANK(L6,(L$5:L$9~L$18:L$22~L$31:L$35~L$44:L$48~L$57:L$61~L$70:L$74~L$83:L$87~L$96:L$100~L$109:L$113~L$122:L$130))</f>
        <v>25</v>
      </c>
    </row>
    <row r="7" customFormat="false" ht="12.75" hidden="false" customHeight="false" outlineLevel="0" collapsed="false">
      <c r="B7" s="19" t="s">
        <v>101</v>
      </c>
      <c r="C7" s="11" t="n">
        <v>2013</v>
      </c>
      <c r="D7" s="67" t="n">
        <v>13.2</v>
      </c>
      <c r="E7" s="67" t="n">
        <v>13.85</v>
      </c>
      <c r="F7" s="67" t="n">
        <v>11.35</v>
      </c>
      <c r="G7" s="67" t="n">
        <v>11.8</v>
      </c>
      <c r="H7" s="40" t="n">
        <f aca="false">SUM(D7:G7)</f>
        <v>50.2</v>
      </c>
      <c r="I7" s="20"/>
      <c r="J7" s="20"/>
      <c r="K7" s="70" t="n">
        <f aca="false">RANK(H7,(H$5:H$9~H$18:H$22~H$31:H$35~H$44:H$48~H$57:H$61~H$70:H$74~H$83:H$87~H$96:H$100~H$109:H$113~H$122:H$130))</f>
        <v>5</v>
      </c>
      <c r="L7" s="17" t="n">
        <f aca="false">SUM(H7:J7)</f>
        <v>50.2</v>
      </c>
      <c r="M7" s="70" t="n">
        <f aca="false">RANK(L7,(L$5:L$9~L$18:L$22~L$31:L$35~L$44:L$48~L$57:L$61~L$70:L$74~L$83:L$87~L$96:L$100~L$109:L$113~L$122:L$130))</f>
        <v>5</v>
      </c>
    </row>
    <row r="8" customFormat="false" ht="12.75" hidden="false" customHeight="false" outlineLevel="0" collapsed="false">
      <c r="B8" s="19" t="s">
        <v>102</v>
      </c>
      <c r="C8" s="11" t="n">
        <v>2013</v>
      </c>
      <c r="D8" s="67" t="n">
        <v>14.1</v>
      </c>
      <c r="E8" s="67" t="n">
        <v>14.1</v>
      </c>
      <c r="F8" s="67" t="n">
        <v>11.45</v>
      </c>
      <c r="G8" s="67" t="n">
        <v>12.85</v>
      </c>
      <c r="H8" s="40" t="n">
        <f aca="false">SUM(D8:G8)</f>
        <v>52.5</v>
      </c>
      <c r="I8" s="20"/>
      <c r="J8" s="20"/>
      <c r="K8" s="70" t="n">
        <f aca="false">RANK(H8,(H$5:H$9~H$18:H$22~H$31:H$35~H$44:H$48~H$57:H$61~H$70:H$74~H$83:H$87~H$96:H$100~H$109:H$113~H$122:H$130))</f>
        <v>2</v>
      </c>
      <c r="L8" s="17" t="n">
        <f aca="false">SUM(H8:J8)</f>
        <v>52.5</v>
      </c>
      <c r="M8" s="70" t="n">
        <f aca="false">RANK(L8,(L$5:L$9~L$18:L$22~L$31:L$35~L$44:L$48~L$57:L$61~L$70:L$74~L$83:L$87~L$96:L$100~L$109:L$113~L$122:L$130))</f>
        <v>2</v>
      </c>
    </row>
    <row r="9" customFormat="false" ht="12.75" hidden="false" customHeight="false" outlineLevel="0" collapsed="false">
      <c r="B9" s="19"/>
      <c r="C9" s="11"/>
      <c r="D9" s="67" t="n">
        <v>0</v>
      </c>
      <c r="E9" s="67" t="n">
        <v>0</v>
      </c>
      <c r="F9" s="67" t="n">
        <v>0</v>
      </c>
      <c r="G9" s="67" t="n">
        <v>0</v>
      </c>
      <c r="H9" s="40" t="n">
        <f aca="false">SUM(D9:G9)</f>
        <v>0</v>
      </c>
      <c r="I9" s="20"/>
      <c r="J9" s="20"/>
      <c r="K9" s="70" t="n">
        <f aca="false">RANK(H9,(H$5:H$9~H$18:H$22~H$31:H$35~H$44:H$48~H$57:H$61~H$70:H$74~H$83:H$87~H$96:H$100~H$109:H$113~H$122:H$130))</f>
        <v>28</v>
      </c>
      <c r="L9" s="17" t="n">
        <f aca="false">SUM(H9:J9)</f>
        <v>0</v>
      </c>
      <c r="M9" s="70" t="n">
        <f aca="false">RANK(L9,(L$5:L$9~L$18:L$22~L$31:L$35~L$44:L$48~L$57:L$61~L$70:L$74~L$83:L$87~L$96:L$100~L$109:L$113~L$122:L$130))</f>
        <v>28</v>
      </c>
    </row>
    <row r="10" customFormat="false" ht="12.75" hidden="false" customHeight="false" outlineLevel="0" collapsed="false">
      <c r="B10" s="21"/>
      <c r="C10" s="21"/>
      <c r="D10" s="22"/>
      <c r="E10" s="22"/>
      <c r="F10" s="22"/>
      <c r="G10" s="22"/>
      <c r="H10" s="22"/>
      <c r="I10" s="20"/>
      <c r="J10" s="20"/>
      <c r="K10" s="21"/>
      <c r="L10" s="25"/>
      <c r="M10" s="21"/>
    </row>
    <row r="11" customFormat="false" ht="12.75" hidden="false" customHeight="true" outlineLevel="0" collapsed="false">
      <c r="B11" s="26"/>
      <c r="C11" s="26"/>
      <c r="D11" s="27"/>
      <c r="E11" s="27"/>
      <c r="F11" s="27"/>
      <c r="G11" s="27"/>
      <c r="H11" s="27" t="s">
        <v>17</v>
      </c>
      <c r="I11" s="42"/>
      <c r="J11" s="42"/>
      <c r="K11" s="29" t="n">
        <f aca="false">RANK(H12,(H$12~H$25~H$38~H$51~H$64~H$77~H$90~H$103~H$116))</f>
        <v>5</v>
      </c>
      <c r="L11" s="26"/>
      <c r="M11" s="30" t="n">
        <f aca="false">RANK(L12,(L$12~L$25~L$38~L$51~L$64~L$77~L$90~L$103~L$116))</f>
        <v>5</v>
      </c>
    </row>
    <row r="12" customFormat="false" ht="12.75" hidden="false" customHeight="true" outlineLevel="0" collapsed="false">
      <c r="A12" s="7"/>
      <c r="B12" s="31" t="s">
        <v>18</v>
      </c>
      <c r="C12" s="31"/>
      <c r="D12" s="99" t="n">
        <f aca="false">(LARGE(D5:D9,1))+(LARGE(D5:D9,2))+(LARGE(D5:D9,3))+(LARGE(D5:D9,4))</f>
        <v>52.5</v>
      </c>
      <c r="E12" s="99" t="n">
        <f aca="false">(LARGE(E5:E9,1))+(LARGE(E5:E9,2))+(LARGE(E5:E9,3))+(LARGE(E5:E9,4))</f>
        <v>46.95</v>
      </c>
      <c r="F12" s="99" t="n">
        <f aca="false">(LARGE(F5:F9,1))+(LARGE(F5:F9,2))+(LARGE(F5:F9,3))+(LARGE(F5:F9,4))</f>
        <v>45.3</v>
      </c>
      <c r="G12" s="99" t="n">
        <f aca="false">(LARGE(G5:G9,1))+(LARGE(G5:G9,2))+(LARGE(G5:G9,3))+(LARGE(G5:G9,4))</f>
        <v>46.65</v>
      </c>
      <c r="H12" s="32" t="n">
        <f aca="false">SUM(D12:G12)</f>
        <v>191.4</v>
      </c>
      <c r="I12" s="33"/>
      <c r="J12" s="33"/>
      <c r="K12" s="29"/>
      <c r="L12" s="34" t="n">
        <f aca="false">SUM(H12:J12)</f>
        <v>191.4</v>
      </c>
      <c r="M12" s="30"/>
    </row>
    <row r="13" customFormat="false" ht="12.75" hidden="false" customHeight="false" outlineLevel="0" collapsed="false">
      <c r="A13" s="7"/>
      <c r="B13" s="35"/>
      <c r="C13" s="35"/>
      <c r="D13" s="36"/>
      <c r="E13" s="36"/>
      <c r="F13" s="36"/>
      <c r="G13" s="36"/>
      <c r="H13" s="36"/>
      <c r="I13" s="36"/>
      <c r="J13" s="136"/>
      <c r="K13" s="35"/>
      <c r="L13" s="35"/>
    </row>
    <row r="14" customFormat="false" ht="12.75" hidden="false" customHeight="false" outlineLevel="0" collapsed="false">
      <c r="A14" s="7"/>
      <c r="B14" s="38"/>
      <c r="C14" s="35"/>
      <c r="D14" s="36"/>
      <c r="E14" s="36"/>
      <c r="F14" s="36"/>
      <c r="G14" s="36"/>
      <c r="H14" s="36"/>
      <c r="I14" s="36"/>
      <c r="J14" s="136"/>
      <c r="K14" s="35"/>
      <c r="L14" s="35"/>
    </row>
    <row r="15" customFormat="false" ht="15" hidden="false" customHeight="true" outlineLevel="0" collapsed="false">
      <c r="A15" s="4"/>
      <c r="B15" s="5" t="s">
        <v>19</v>
      </c>
      <c r="C15" s="5"/>
      <c r="D15" s="36"/>
      <c r="E15" s="36"/>
      <c r="F15" s="36"/>
      <c r="G15" s="36"/>
      <c r="H15" s="39"/>
      <c r="I15" s="39"/>
      <c r="J15" s="137"/>
      <c r="K15" s="35"/>
      <c r="L15" s="35"/>
    </row>
    <row r="17" customFormat="false" ht="12.75" hidden="false" customHeight="false" outlineLevel="0" collapsed="false">
      <c r="A17" s="7"/>
      <c r="B17" s="8" t="s">
        <v>1</v>
      </c>
      <c r="C17" s="9" t="s">
        <v>2</v>
      </c>
      <c r="D17" s="9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J17" s="135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9" t="s">
        <v>103</v>
      </c>
      <c r="C18" s="11" t="n">
        <v>2014</v>
      </c>
      <c r="D18" s="67" t="n">
        <v>12.45</v>
      </c>
      <c r="E18" s="67" t="n">
        <v>11.2</v>
      </c>
      <c r="F18" s="67" t="n">
        <v>11.35</v>
      </c>
      <c r="G18" s="67" t="n">
        <v>12.75</v>
      </c>
      <c r="H18" s="40" t="n">
        <f aca="false">SUM(D18:G18)</f>
        <v>47.75</v>
      </c>
      <c r="I18" s="20"/>
      <c r="J18" s="20"/>
      <c r="K18" s="70" t="n">
        <f aca="false">RANK(H18,(H$5:H$9~H$18:H$22~H$31:H$35~H$44:H$48~H$57:H$61~H$70:H$74~H$83:H$87~H$96:H$100~H$109:H$113~H$122:H$130))</f>
        <v>16</v>
      </c>
      <c r="L18" s="17" t="n">
        <f aca="false">SUM(H18:J18)</f>
        <v>47.75</v>
      </c>
      <c r="M18" s="70" t="n">
        <f aca="false">RANK(L18,(L$5:L$9~L$18:L$22~L$31:L$35~L$44:L$48~L$57:L$61~L$70:L$74~L$83:L$87~L$96:L$100~L$109:L$113~L$122:L$130))</f>
        <v>16</v>
      </c>
    </row>
    <row r="19" customFormat="false" ht="12.75" hidden="false" customHeight="false" outlineLevel="0" collapsed="false">
      <c r="B19" s="19" t="s">
        <v>104</v>
      </c>
      <c r="C19" s="11" t="n">
        <v>2015</v>
      </c>
      <c r="D19" s="67" t="n">
        <v>12.7</v>
      </c>
      <c r="E19" s="67" t="n">
        <v>12.25</v>
      </c>
      <c r="F19" s="67" t="n">
        <v>11.9</v>
      </c>
      <c r="G19" s="67" t="n">
        <v>11.85</v>
      </c>
      <c r="H19" s="40" t="n">
        <f aca="false">SUM(D19:G19)</f>
        <v>48.7</v>
      </c>
      <c r="I19" s="20"/>
      <c r="J19" s="20"/>
      <c r="K19" s="70" t="n">
        <f aca="false">RANK(H19,(H$5:H$9~H$18:H$22~H$31:H$35~H$44:H$48~H$57:H$61~H$70:H$74~H$83:H$87~H$96:H$100~H$109:H$113~H$122:H$130))</f>
        <v>12</v>
      </c>
      <c r="L19" s="17" t="n">
        <f aca="false">SUM(H19:J19)</f>
        <v>48.7</v>
      </c>
      <c r="M19" s="70" t="n">
        <f aca="false">RANK(L19,(L$5:L$9~L$18:L$22~L$31:L$35~L$44:L$48~L$57:L$61~L$70:L$74~L$83:L$87~L$96:L$100~L$109:L$113~L$122:L$130))</f>
        <v>12</v>
      </c>
    </row>
    <row r="20" customFormat="false" ht="12.75" hidden="false" customHeight="false" outlineLevel="0" collapsed="false">
      <c r="B20" s="19" t="s">
        <v>105</v>
      </c>
      <c r="C20" s="11" t="n">
        <v>2013</v>
      </c>
      <c r="D20" s="67" t="n">
        <v>13</v>
      </c>
      <c r="E20" s="67" t="n">
        <v>12.25</v>
      </c>
      <c r="F20" s="67" t="n">
        <v>12.05</v>
      </c>
      <c r="G20" s="67" t="n">
        <v>12.95</v>
      </c>
      <c r="H20" s="40" t="n">
        <f aca="false">SUM(D20:G20)</f>
        <v>50.25</v>
      </c>
      <c r="I20" s="20"/>
      <c r="J20" s="20"/>
      <c r="K20" s="70" t="n">
        <f aca="false">RANK(H20,(H$5:H$9~H$18:H$22~H$31:H$35~H$44:H$48~H$57:H$61~H$70:H$74~H$83:H$87~H$96:H$100~H$109:H$113~H$122:H$130))</f>
        <v>4</v>
      </c>
      <c r="L20" s="17" t="n">
        <f aca="false">SUM(H20:J20)</f>
        <v>50.25</v>
      </c>
      <c r="M20" s="70" t="n">
        <f aca="false">RANK(L20,(L$5:L$9~L$18:L$22~L$31:L$35~L$44:L$48~L$57:L$61~L$70:L$74~L$83:L$87~L$96:L$100~L$109:L$113~L$122:L$130))</f>
        <v>4</v>
      </c>
    </row>
    <row r="21" customFormat="false" ht="12.75" hidden="false" customHeight="false" outlineLevel="0" collapsed="false">
      <c r="B21" s="19" t="s">
        <v>106</v>
      </c>
      <c r="C21" s="11" t="n">
        <v>2015</v>
      </c>
      <c r="D21" s="67" t="n">
        <v>13.15</v>
      </c>
      <c r="E21" s="67" t="n">
        <v>11.45</v>
      </c>
      <c r="F21" s="67" t="n">
        <v>11.5</v>
      </c>
      <c r="G21" s="67" t="n">
        <v>12.7</v>
      </c>
      <c r="H21" s="40" t="n">
        <f aca="false">SUM(D21:G21)</f>
        <v>48.8</v>
      </c>
      <c r="I21" s="20"/>
      <c r="J21" s="20"/>
      <c r="K21" s="70" t="n">
        <f aca="false">RANK(H21,(H$5:H$9~H$18:H$22~H$31:H$35~H$44:H$48~H$57:H$61~H$70:H$74~H$83:H$87~H$96:H$100~H$109:H$113~H$122:H$130))</f>
        <v>11</v>
      </c>
      <c r="L21" s="17" t="n">
        <f aca="false">SUM(H21:J21)</f>
        <v>48.8</v>
      </c>
      <c r="M21" s="70" t="n">
        <f aca="false">RANK(L21,(L$5:L$9~L$18:L$22~L$31:L$35~L$44:L$48~L$57:L$61~L$70:L$74~L$83:L$87~L$96:L$100~L$109:L$113~L$122:L$130))</f>
        <v>11</v>
      </c>
    </row>
    <row r="22" customFormat="false" ht="12.75" hidden="false" customHeight="false" outlineLevel="0" collapsed="false">
      <c r="B22" s="19" t="s">
        <v>107</v>
      </c>
      <c r="C22" s="11" t="n">
        <v>2014</v>
      </c>
      <c r="D22" s="67" t="n">
        <v>13.3</v>
      </c>
      <c r="E22" s="67" t="n">
        <v>12.05</v>
      </c>
      <c r="F22" s="67" t="n">
        <v>12.6</v>
      </c>
      <c r="G22" s="67" t="n">
        <v>13.9</v>
      </c>
      <c r="H22" s="40" t="n">
        <f aca="false">SUM(D22:G22)</f>
        <v>51.85</v>
      </c>
      <c r="I22" s="20"/>
      <c r="J22" s="20"/>
      <c r="K22" s="70" t="n">
        <f aca="false">RANK(H22,(H$5:H$9~H$18:H$22~H$31:H$35~H$44:H$48~H$57:H$61~H$70:H$74~H$83:H$87~H$96:H$100~H$109:H$113~H$122:H$130))</f>
        <v>3</v>
      </c>
      <c r="L22" s="17" t="n">
        <f aca="false">SUM(H22:J22)</f>
        <v>51.85</v>
      </c>
      <c r="M22" s="70" t="n">
        <f aca="false">RANK(L22,(L$5:L$9~L$18:L$22~L$31:L$35~L$44:L$48~L$57:L$61~L$70:L$74~L$83:L$87~L$96:L$100~L$109:L$113~L$122:L$130))</f>
        <v>3</v>
      </c>
    </row>
    <row r="23" customFormat="false" ht="12.75" hidden="false" customHeight="false" outlineLevel="0" collapsed="false">
      <c r="B23" s="92"/>
      <c r="C23" s="92"/>
      <c r="D23" s="40"/>
      <c r="E23" s="40"/>
      <c r="F23" s="91"/>
      <c r="G23" s="91"/>
      <c r="H23" s="22"/>
      <c r="I23" s="20"/>
      <c r="J23" s="20"/>
      <c r="K23" s="21"/>
      <c r="L23" s="25"/>
      <c r="M23" s="21"/>
    </row>
    <row r="24" customFormat="false" ht="12.75" hidden="false" customHeight="true" outlineLevel="0" collapsed="false">
      <c r="A24" s="7"/>
      <c r="B24" s="26"/>
      <c r="C24" s="26"/>
      <c r="D24" s="27"/>
      <c r="E24" s="27"/>
      <c r="F24" s="27"/>
      <c r="G24" s="27"/>
      <c r="H24" s="27" t="s">
        <v>17</v>
      </c>
      <c r="I24" s="42"/>
      <c r="J24" s="42"/>
      <c r="K24" s="29" t="n">
        <f aca="false">RANK(H25,(H$12~H$25~H$38~H$51~H$64~H$77~H$90~H$103~H$116))</f>
        <v>2</v>
      </c>
      <c r="L24" s="26"/>
      <c r="M24" s="30" t="n">
        <f aca="false">RANK(L25,(L$12~L$25~L$38~L$51~L$64~L$77~L$90~L$103~L$116))</f>
        <v>2</v>
      </c>
    </row>
    <row r="25" customFormat="false" ht="12.75" hidden="false" customHeight="true" outlineLevel="0" collapsed="false">
      <c r="A25" s="7"/>
      <c r="B25" s="31" t="s">
        <v>18</v>
      </c>
      <c r="C25" s="31"/>
      <c r="D25" s="99" t="n">
        <f aca="false">(LARGE(D18:D23,1))+(LARGE(D18:D23,2))+(LARGE(D18:D23,3))+(LARGE(D18:D23,4))</f>
        <v>52.15</v>
      </c>
      <c r="E25" s="99" t="n">
        <f aca="false">(LARGE(E18:E23,1))+(LARGE(E18:E23,2))+(LARGE(E18:E23,3))+(LARGE(E18:E23,4))</f>
        <v>48</v>
      </c>
      <c r="F25" s="99" t="n">
        <f aca="false">(LARGE(F18:F23,1))+(LARGE(F18:F23,2))+(LARGE(F18:F23,3))+(LARGE(F18:F23,4))</f>
        <v>48.05</v>
      </c>
      <c r="G25" s="99" t="n">
        <f aca="false">(LARGE(G18:G23,1))+(LARGE(G18:G23,2))+(LARGE(G18:G23,3))+(LARGE(G18:G23,4))</f>
        <v>52.3</v>
      </c>
      <c r="H25" s="32" t="n">
        <f aca="false">SUM(D25:G25)</f>
        <v>200.5</v>
      </c>
      <c r="I25" s="116"/>
      <c r="J25" s="33"/>
      <c r="K25" s="29"/>
      <c r="L25" s="34" t="n">
        <f aca="false">SUM(H25:J25)</f>
        <v>200.5</v>
      </c>
      <c r="M25" s="30"/>
    </row>
    <row r="26" customFormat="false" ht="12.75" hidden="false" customHeight="false" outlineLevel="0" collapsed="false">
      <c r="A26" s="7"/>
      <c r="B26" s="35"/>
      <c r="C26" s="35"/>
      <c r="D26" s="36"/>
      <c r="E26" s="36"/>
      <c r="F26" s="36"/>
      <c r="G26" s="36"/>
      <c r="H26" s="36"/>
      <c r="I26" s="36"/>
      <c r="J26" s="136"/>
      <c r="K26" s="35"/>
      <c r="L26" s="35"/>
    </row>
    <row r="27" customFormat="false" ht="12.75" hidden="false" customHeight="false" outlineLevel="0" collapsed="false">
      <c r="A27" s="7"/>
      <c r="C27" s="35"/>
      <c r="D27" s="36"/>
      <c r="E27" s="36"/>
      <c r="F27" s="36"/>
      <c r="G27" s="36"/>
      <c r="H27" s="36"/>
      <c r="I27" s="36"/>
      <c r="J27" s="136"/>
      <c r="K27" s="35"/>
      <c r="L27" s="35"/>
    </row>
    <row r="28" customFormat="false" ht="15" hidden="false" customHeight="true" outlineLevel="0" collapsed="false">
      <c r="A28" s="4"/>
      <c r="B28" s="5" t="s">
        <v>108</v>
      </c>
      <c r="C28" s="5"/>
      <c r="D28" s="36"/>
      <c r="E28" s="36"/>
      <c r="F28" s="36"/>
      <c r="G28" s="36"/>
      <c r="H28" s="39"/>
      <c r="I28" s="39"/>
      <c r="J28" s="137"/>
      <c r="K28" s="35"/>
      <c r="L28" s="35"/>
    </row>
    <row r="30" customFormat="false" ht="12.75" hidden="false" customHeight="false" outlineLevel="0" collapsed="false">
      <c r="A30" s="7"/>
      <c r="B30" s="8" t="s">
        <v>1</v>
      </c>
      <c r="C30" s="9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135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9" t="s">
        <v>109</v>
      </c>
      <c r="C31" s="11" t="n">
        <v>2013</v>
      </c>
      <c r="D31" s="67" t="n">
        <v>12.5</v>
      </c>
      <c r="E31" s="67" t="n">
        <v>11.4</v>
      </c>
      <c r="F31" s="67" t="n">
        <v>11.4</v>
      </c>
      <c r="G31" s="67" t="n">
        <v>12.4</v>
      </c>
      <c r="H31" s="40" t="n">
        <f aca="false">SUM(D31:G31)</f>
        <v>47.7</v>
      </c>
      <c r="I31" s="20"/>
      <c r="J31" s="20"/>
      <c r="K31" s="70" t="n">
        <f aca="false">RANK(H31,(H$5:H$9~H$18:H$22~H$31:H$35~H$44:H$48~H$57:H$61~H$70:H$74~H$83:H$87~H$96:H$100~H$109:H$113~H$122:H$130))</f>
        <v>17</v>
      </c>
      <c r="L31" s="17" t="n">
        <f aca="false">SUM(H31:J31)</f>
        <v>47.7</v>
      </c>
      <c r="M31" s="70" t="n">
        <f aca="false">RANK(L31,(L$5:L$9~L$18:L$22~L$31:L$35~L$44:L$48~L$57:L$61~L$70:L$74~L$83:L$87~L$96:L$100~L$109:L$113~L$122:L$130))</f>
        <v>17</v>
      </c>
    </row>
    <row r="32" customFormat="false" ht="12.75" hidden="false" customHeight="false" outlineLevel="0" collapsed="false">
      <c r="B32" s="19" t="s">
        <v>110</v>
      </c>
      <c r="C32" s="11" t="n">
        <v>2014</v>
      </c>
      <c r="D32" s="67" t="n">
        <v>12.55</v>
      </c>
      <c r="E32" s="67" t="n">
        <v>11.95</v>
      </c>
      <c r="F32" s="67" t="n">
        <v>11.6</v>
      </c>
      <c r="G32" s="67" t="n">
        <v>13.25</v>
      </c>
      <c r="H32" s="40" t="n">
        <f aca="false">SUM(D32:G32)</f>
        <v>49.35</v>
      </c>
      <c r="I32" s="20"/>
      <c r="J32" s="20"/>
      <c r="K32" s="70" t="n">
        <f aca="false">RANK(H32,(H$5:H$9~H$18:H$22~H$31:H$35~H$44:H$48~H$57:H$61~H$70:H$74~H$83:H$87~H$96:H$100~H$109:H$113~H$122:H$130))</f>
        <v>10</v>
      </c>
      <c r="L32" s="17" t="n">
        <f aca="false">SUM(H32:J32)</f>
        <v>49.35</v>
      </c>
      <c r="M32" s="70" t="n">
        <f aca="false">RANK(L32,(L$5:L$9~L$18:L$22~L$31:L$35~L$44:L$48~L$57:L$61~L$70:L$74~L$83:L$87~L$96:L$100~L$109:L$113~L$122:L$130))</f>
        <v>10</v>
      </c>
    </row>
    <row r="33" customFormat="false" ht="12.75" hidden="false" customHeight="false" outlineLevel="0" collapsed="false">
      <c r="B33" s="19" t="s">
        <v>111</v>
      </c>
      <c r="C33" s="11" t="n">
        <v>2013</v>
      </c>
      <c r="D33" s="67" t="n">
        <v>12.15</v>
      </c>
      <c r="E33" s="67" t="n">
        <v>11.35</v>
      </c>
      <c r="F33" s="67" t="n">
        <v>11.5</v>
      </c>
      <c r="G33" s="67" t="n">
        <v>12.7</v>
      </c>
      <c r="H33" s="40" t="n">
        <f aca="false">SUM(D33:G33)</f>
        <v>47.7</v>
      </c>
      <c r="I33" s="20"/>
      <c r="J33" s="20"/>
      <c r="K33" s="70" t="n">
        <f aca="false">RANK(H33,(H$5:H$9~H$18:H$22~H$31:H$35~H$44:H$48~H$57:H$61~H$70:H$74~H$83:H$87~H$96:H$100~H$109:H$113~H$122:H$130))</f>
        <v>17</v>
      </c>
      <c r="L33" s="17" t="n">
        <f aca="false">SUM(H33:J33)</f>
        <v>47.7</v>
      </c>
      <c r="M33" s="70" t="n">
        <f aca="false">RANK(L33,(L$5:L$9~L$18:L$22~L$31:L$35~L$44:L$48~L$57:L$61~L$70:L$74~L$83:L$87~L$96:L$100~L$109:L$113~L$122:L$130))</f>
        <v>17</v>
      </c>
    </row>
    <row r="34" customFormat="false" ht="12.75" hidden="false" customHeight="false" outlineLevel="0" collapsed="false">
      <c r="B34" s="19" t="s">
        <v>112</v>
      </c>
      <c r="C34" s="11" t="n">
        <v>2014</v>
      </c>
      <c r="D34" s="67" t="n">
        <v>12.4</v>
      </c>
      <c r="E34" s="67" t="n">
        <v>10.9</v>
      </c>
      <c r="F34" s="67" t="n">
        <v>11.35</v>
      </c>
      <c r="G34" s="67" t="n">
        <v>12.2</v>
      </c>
      <c r="H34" s="40" t="n">
        <f aca="false">SUM(D34:G34)</f>
        <v>46.85</v>
      </c>
      <c r="I34" s="20"/>
      <c r="J34" s="20"/>
      <c r="K34" s="70" t="n">
        <f aca="false">RANK(H34,(H$5:H$9~H$18:H$22~H$31:H$35~H$44:H$48~H$57:H$61~H$70:H$74~H$83:H$87~H$96:H$100~H$109:H$113~H$122:H$130))</f>
        <v>19</v>
      </c>
      <c r="L34" s="17" t="n">
        <f aca="false">SUM(H34:J34)</f>
        <v>46.85</v>
      </c>
      <c r="M34" s="70" t="n">
        <f aca="false">RANK(L34,(L$5:L$9~L$18:L$22~L$31:L$35~L$44:L$48~L$57:L$61~L$70:L$74~L$83:L$87~L$96:L$100~L$109:L$113~L$122:L$130))</f>
        <v>19</v>
      </c>
    </row>
    <row r="35" customFormat="false" ht="12.75" hidden="false" customHeight="false" outlineLevel="0" collapsed="false">
      <c r="B35" s="19" t="s">
        <v>113</v>
      </c>
      <c r="C35" s="11" t="n">
        <v>2013</v>
      </c>
      <c r="D35" s="67" t="n">
        <v>11.7</v>
      </c>
      <c r="E35" s="67" t="n">
        <v>11.85</v>
      </c>
      <c r="F35" s="67" t="n">
        <v>11.25</v>
      </c>
      <c r="G35" s="67" t="n">
        <v>11.45</v>
      </c>
      <c r="H35" s="40" t="n">
        <f aca="false">SUM(D35:G35)</f>
        <v>46.25</v>
      </c>
      <c r="I35" s="20"/>
      <c r="J35" s="20"/>
      <c r="K35" s="70" t="n">
        <f aca="false">RANK(H35,(H$5:H$9~H$18:H$22~H$31:H$35~H$44:H$48~H$57:H$61~H$70:H$74~H$83:H$87~H$96:H$100~H$109:H$113~H$122:H$130))</f>
        <v>21</v>
      </c>
      <c r="L35" s="17" t="n">
        <f aca="false">SUM(H35:J35)</f>
        <v>46.25</v>
      </c>
      <c r="M35" s="70" t="n">
        <f aca="false">RANK(L35,(L$5:L$9~L$18:L$22~L$31:L$35~L$44:L$48~L$57:L$61~L$70:L$74~L$83:L$87~L$96:L$100~L$109:L$113~L$122:L$130))</f>
        <v>21</v>
      </c>
      <c r="N35" s="128"/>
    </row>
    <row r="36" customFormat="false" ht="12.75" hidden="false" customHeight="false" outlineLevel="0" collapsed="false">
      <c r="B36" s="21"/>
      <c r="C36" s="21"/>
      <c r="D36" s="89"/>
      <c r="E36" s="89"/>
      <c r="F36" s="89"/>
      <c r="G36" s="89"/>
      <c r="H36" s="89"/>
      <c r="I36" s="20"/>
      <c r="J36" s="20"/>
      <c r="K36" s="21"/>
      <c r="L36" s="25"/>
      <c r="M36" s="21"/>
    </row>
    <row r="37" customFormat="false" ht="15.75" hidden="false" customHeight="true" outlineLevel="0" collapsed="false">
      <c r="B37" s="93"/>
      <c r="C37" s="93"/>
      <c r="D37" s="27"/>
      <c r="E37" s="27"/>
      <c r="F37" s="27"/>
      <c r="G37" s="27"/>
      <c r="H37" s="27" t="s">
        <v>17</v>
      </c>
      <c r="I37" s="42"/>
      <c r="J37" s="42"/>
      <c r="K37" s="29" t="n">
        <f aca="false">RANK(H38,(H$12~H$25~H$38~H$51~H$64~H$77~H$90~H$103~H$116))</f>
        <v>4</v>
      </c>
      <c r="L37" s="26"/>
      <c r="M37" s="30" t="n">
        <f aca="false">RANK(L38,(L$12~L$25~L$38~L$51~L$64~L$77~L$90~L$103~L$116))</f>
        <v>4</v>
      </c>
    </row>
    <row r="38" customFormat="false" ht="15.75" hidden="false" customHeight="true" outlineLevel="0" collapsed="false">
      <c r="B38" s="31" t="s">
        <v>18</v>
      </c>
      <c r="C38" s="138"/>
      <c r="D38" s="99" t="n">
        <f aca="false">(LARGE(D31:D36,1))+(LARGE(D31:D36,2))+(LARGE(D31:D36,3))+(LARGE(D31:D36,4))</f>
        <v>49.6</v>
      </c>
      <c r="E38" s="99" t="n">
        <f aca="false">(LARGE(E31:E36,1))+(LARGE(E31:E36,2))+(LARGE(E31:E36,3))+(LARGE(E31:E36,4))</f>
        <v>46.55</v>
      </c>
      <c r="F38" s="99" t="n">
        <f aca="false">(LARGE(F31:F36,1))+(LARGE(F31:F36,2))+(LARGE(F31:F36,3))+(LARGE(F31:F36,4))</f>
        <v>45.85</v>
      </c>
      <c r="G38" s="99" t="n">
        <f aca="false">(LARGE(G31:G36,1))+(LARGE(G31:G36,2))+(LARGE(G31:G36,3))+(LARGE(G31:G36,4))</f>
        <v>50.55</v>
      </c>
      <c r="H38" s="32" t="n">
        <f aca="false">SUM(D38:G38)</f>
        <v>192.55</v>
      </c>
      <c r="I38" s="33"/>
      <c r="J38" s="33"/>
      <c r="K38" s="29"/>
      <c r="L38" s="34" t="n">
        <f aca="false">SUM(H38:J38)</f>
        <v>192.55</v>
      </c>
      <c r="M38" s="30"/>
    </row>
    <row r="41" customFormat="false" ht="15" hidden="false" customHeight="true" outlineLevel="0" collapsed="false">
      <c r="A41" s="4"/>
      <c r="B41" s="5" t="s">
        <v>114</v>
      </c>
      <c r="C41" s="5"/>
    </row>
    <row r="43" customFormat="false" ht="12.75" hidden="false" customHeight="false" outlineLevel="0" collapsed="false">
      <c r="B43" s="8" t="s">
        <v>1</v>
      </c>
      <c r="C43" s="9" t="s">
        <v>2</v>
      </c>
      <c r="D43" s="9" t="s">
        <v>3</v>
      </c>
      <c r="E43" s="9" t="s">
        <v>4</v>
      </c>
      <c r="F43" s="9" t="s">
        <v>5</v>
      </c>
      <c r="G43" s="9" t="s">
        <v>6</v>
      </c>
      <c r="H43" s="9" t="s">
        <v>7</v>
      </c>
      <c r="I43" s="9" t="s">
        <v>8</v>
      </c>
      <c r="J43" s="135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9" t="s">
        <v>115</v>
      </c>
      <c r="C44" s="11" t="n">
        <v>2013</v>
      </c>
      <c r="D44" s="67" t="n">
        <v>11.95</v>
      </c>
      <c r="E44" s="67" t="n">
        <v>11.35</v>
      </c>
      <c r="F44" s="67" t="n">
        <v>10.3</v>
      </c>
      <c r="G44" s="67" t="n">
        <v>12.4</v>
      </c>
      <c r="H44" s="89" t="n">
        <f aca="false">SUM(D44:G44)</f>
        <v>46</v>
      </c>
      <c r="I44" s="20"/>
      <c r="J44" s="20"/>
      <c r="K44" s="70" t="n">
        <f aca="false">RANK(H44,(H$5:H$9~H$18:H$22~H$31:H$35~H$44:H$48~H$57:H$61~H$70:H$74~H$83:H$87~H$96:H$100~H$109:H$113~H$122:H$130))</f>
        <v>22</v>
      </c>
      <c r="L44" s="17" t="n">
        <f aca="false">SUM(H44:J44)</f>
        <v>46</v>
      </c>
      <c r="M44" s="70" t="n">
        <f aca="false">RANK(L44,(L$5:L$9~L$18:L$22~L$31:L$35~L$44:L$48~L$57:L$61~L$70:L$74~L$83:L$87~L$96:L$100~L$109:L$113~L$122:L$130))</f>
        <v>22</v>
      </c>
    </row>
    <row r="45" customFormat="false" ht="12.75" hidden="false" customHeight="false" outlineLevel="0" collapsed="false">
      <c r="B45" s="19" t="s">
        <v>116</v>
      </c>
      <c r="C45" s="11" t="n">
        <v>2013</v>
      </c>
      <c r="D45" s="67" t="n">
        <v>13.05</v>
      </c>
      <c r="E45" s="67" t="n">
        <v>10.65</v>
      </c>
      <c r="F45" s="67" t="n">
        <v>11.8</v>
      </c>
      <c r="G45" s="67" t="n">
        <v>12.75</v>
      </c>
      <c r="H45" s="89" t="n">
        <f aca="false">SUM(D45:G45)</f>
        <v>48.25</v>
      </c>
      <c r="I45" s="20"/>
      <c r="J45" s="20"/>
      <c r="K45" s="70" t="n">
        <f aca="false">RANK(H45,(H$5:H$9~H$18:H$22~H$31:H$35~H$44:H$48~H$57:H$61~H$70:H$74~H$83:H$87~H$96:H$100~H$109:H$113~H$122:H$130))</f>
        <v>14</v>
      </c>
      <c r="L45" s="17" t="n">
        <f aca="false">SUM(H45:J45)</f>
        <v>48.25</v>
      </c>
      <c r="M45" s="70" t="n">
        <f aca="false">RANK(L45,(L$5:L$9~L$18:L$22~L$31:L$35~L$44:L$48~L$57:L$61~L$70:L$74~L$83:L$87~L$96:L$100~L$109:L$113~L$122:L$130))</f>
        <v>14</v>
      </c>
    </row>
    <row r="46" customFormat="false" ht="12.75" hidden="false" customHeight="false" outlineLevel="0" collapsed="false">
      <c r="B46" s="19" t="s">
        <v>117</v>
      </c>
      <c r="C46" s="11" t="n">
        <v>2014</v>
      </c>
      <c r="D46" s="67" t="n">
        <v>11.6</v>
      </c>
      <c r="E46" s="67" t="n">
        <v>13.75</v>
      </c>
      <c r="F46" s="67" t="n">
        <v>11.2</v>
      </c>
      <c r="G46" s="67" t="n">
        <v>13.65</v>
      </c>
      <c r="H46" s="89" t="n">
        <v>50.2</v>
      </c>
      <c r="I46" s="20"/>
      <c r="J46" s="20"/>
      <c r="K46" s="70" t="n">
        <f aca="false">RANK(H46,(H$5:H$9~H$18:H$22~H$31:H$35~H$44:H$48~H$57:H$61~H$70:H$74~H$83:H$87~H$96:H$100~H$109:H$113~H$122:H$130))</f>
        <v>5</v>
      </c>
      <c r="L46" s="17" t="n">
        <f aca="false">SUM(H46:J46)</f>
        <v>50.2</v>
      </c>
      <c r="M46" s="70" t="n">
        <f aca="false">RANK(L46,(L$5:L$9~L$18:L$22~L$31:L$35~L$44:L$48~L$57:L$61~L$70:L$74~L$83:L$87~L$96:L$100~L$109:L$113~L$122:L$130))</f>
        <v>5</v>
      </c>
    </row>
    <row r="47" customFormat="false" ht="12.75" hidden="false" customHeight="false" outlineLevel="0" collapsed="false">
      <c r="B47" s="19" t="s">
        <v>118</v>
      </c>
      <c r="C47" s="11" t="n">
        <v>2014</v>
      </c>
      <c r="D47" s="67" t="n">
        <v>13.2</v>
      </c>
      <c r="E47" s="67" t="n">
        <v>11.7</v>
      </c>
      <c r="F47" s="67" t="n">
        <v>10.9</v>
      </c>
      <c r="G47" s="67" t="n">
        <v>13.65</v>
      </c>
      <c r="H47" s="89" t="n">
        <f aca="false">SUM(D47:G47)</f>
        <v>49.45</v>
      </c>
      <c r="I47" s="20"/>
      <c r="J47" s="20"/>
      <c r="K47" s="70" t="n">
        <f aca="false">RANK(H47,(H$5:H$9~H$18:H$22~H$31:H$35~H$44:H$48~H$57:H$61~H$70:H$74~H$83:H$87~H$96:H$100~H$109:H$113~H$122:H$130))</f>
        <v>9</v>
      </c>
      <c r="L47" s="17" t="n">
        <f aca="false">SUM(H47:J47)</f>
        <v>49.45</v>
      </c>
      <c r="M47" s="70" t="n">
        <f aca="false">RANK(L47,(L$5:L$9~L$18:L$22~L$31:L$35~L$44:L$48~L$57:L$61~L$70:L$74~L$83:L$87~L$96:L$100~L$109:L$113~L$122:L$130))</f>
        <v>9</v>
      </c>
    </row>
    <row r="48" customFormat="false" ht="12.75" hidden="false" customHeight="false" outlineLevel="0" collapsed="false">
      <c r="B48" s="19" t="s">
        <v>119</v>
      </c>
      <c r="C48" s="11" t="n">
        <v>2013</v>
      </c>
      <c r="D48" s="67" t="n">
        <v>13.75</v>
      </c>
      <c r="E48" s="67" t="n">
        <v>14.45</v>
      </c>
      <c r="F48" s="67" t="n">
        <v>12.9</v>
      </c>
      <c r="G48" s="67" t="n">
        <v>15.25</v>
      </c>
      <c r="H48" s="89" t="n">
        <f aca="false">SUM(D48:G48)</f>
        <v>56.35</v>
      </c>
      <c r="I48" s="20"/>
      <c r="J48" s="20"/>
      <c r="K48" s="70" t="n">
        <f aca="false">RANK(H48,(H$5:H$9~H$18:H$22~H$31:H$35~H$44:H$48~H$57:H$61~H$70:H$74~H$83:H$87~H$96:H$100~H$109:H$113~H$122:H$130))</f>
        <v>1</v>
      </c>
      <c r="L48" s="17" t="n">
        <f aca="false">SUM(H48:J48)</f>
        <v>56.35</v>
      </c>
      <c r="M48" s="70" t="n">
        <f aca="false">RANK(L48,(L$5:L$9~L$18:L$22~L$31:L$35~L$44:L$48~L$57:L$61~L$70:L$74~L$83:L$87~L$96:L$100~L$109:L$113~L$122:L$130))</f>
        <v>1</v>
      </c>
    </row>
    <row r="49" customFormat="false" ht="12.75" hidden="false" customHeight="false" outlineLevel="0" collapsed="false">
      <c r="B49" s="138"/>
      <c r="D49" s="89"/>
      <c r="E49" s="89"/>
      <c r="F49" s="89"/>
      <c r="G49" s="89"/>
      <c r="H49" s="22"/>
      <c r="I49" s="20"/>
      <c r="J49" s="20"/>
      <c r="K49" s="21"/>
      <c r="L49" s="25"/>
      <c r="M49" s="21"/>
    </row>
    <row r="50" customFormat="false" ht="12.75" hidden="false" customHeight="true" outlineLevel="0" collapsed="false">
      <c r="B50" s="26"/>
      <c r="C50" s="26"/>
      <c r="D50" s="27"/>
      <c r="E50" s="27"/>
      <c r="F50" s="27"/>
      <c r="G50" s="27"/>
      <c r="H50" s="27" t="s">
        <v>17</v>
      </c>
      <c r="I50" s="42"/>
      <c r="J50" s="42"/>
      <c r="K50" s="29" t="n">
        <f aca="false">RANK(H51,(H$12~H$25~H$38~H$51~H$64~H$77~H$90~H$103~H$116))</f>
        <v>1</v>
      </c>
      <c r="L50" s="26"/>
      <c r="M50" s="30" t="n">
        <f aca="false">RANK(L51,(L$12~L$25~L$38~L$51~L$64~L$77~L$90~L$103~L$116))</f>
        <v>1</v>
      </c>
    </row>
    <row r="51" customFormat="false" ht="12.75" hidden="false" customHeight="true" outlineLevel="0" collapsed="false">
      <c r="B51" s="31" t="s">
        <v>18</v>
      </c>
      <c r="C51" s="31"/>
      <c r="D51" s="99" t="n">
        <f aca="false">(LARGE(D44:D49,1))+(LARGE(D44:D49,2))+(LARGE(D44:D49,3))+(LARGE(D44:D49,4))</f>
        <v>51.95</v>
      </c>
      <c r="E51" s="99" t="n">
        <f aca="false">(LARGE(E44:E49,1))+(LARGE(E44:E49,2))+(LARGE(E44:E49,3))+(LARGE(E44:E49,4))</f>
        <v>51.25</v>
      </c>
      <c r="F51" s="99" t="n">
        <f aca="false">(LARGE(F44:F49,1))+(LARGE(F44:F49,2))+(LARGE(F44:F49,3))+(LARGE(F44:F49,4))</f>
        <v>46.8</v>
      </c>
      <c r="G51" s="99" t="n">
        <f aca="false">(LARGE(G44:G49,1))+(LARGE(G44:G49,2))+(LARGE(G44:G49,3))+(LARGE(G44:G49,4))</f>
        <v>55.3</v>
      </c>
      <c r="H51" s="32" t="n">
        <f aca="false">SUM(D51:G51)</f>
        <v>205.3</v>
      </c>
      <c r="I51" s="33"/>
      <c r="J51" s="33"/>
      <c r="K51" s="29"/>
      <c r="L51" s="34" t="n">
        <f aca="false">SUM(H51:J51)</f>
        <v>205.3</v>
      </c>
      <c r="M51" s="30"/>
    </row>
    <row r="52" customFormat="false" ht="12.75" hidden="false" customHeight="false" outlineLevel="0" collapsed="false">
      <c r="B52" s="35"/>
      <c r="C52" s="35"/>
      <c r="D52" s="44"/>
      <c r="E52" s="44"/>
      <c r="F52" s="44"/>
      <c r="G52" s="44"/>
      <c r="H52" s="44"/>
      <c r="I52" s="45"/>
      <c r="J52" s="139"/>
      <c r="K52" s="35"/>
      <c r="L52" s="36"/>
    </row>
    <row r="53" customFormat="false" ht="12.75" hidden="false" customHeight="false" outlineLevel="0" collapsed="false">
      <c r="B53" s="35"/>
      <c r="C53" s="35"/>
      <c r="D53" s="44"/>
      <c r="E53" s="44"/>
      <c r="F53" s="44"/>
      <c r="G53" s="44"/>
      <c r="H53" s="44"/>
      <c r="I53" s="45"/>
      <c r="J53" s="139"/>
      <c r="K53" s="35"/>
      <c r="L53" s="36"/>
    </row>
    <row r="54" customFormat="false" ht="15" hidden="false" customHeight="true" outlineLevel="0" collapsed="false">
      <c r="A54" s="4"/>
      <c r="B54" s="5" t="s">
        <v>24</v>
      </c>
      <c r="C54" s="5"/>
    </row>
    <row r="56" customFormat="false" ht="12.75" hidden="false" customHeight="false" outlineLevel="0" collapsed="false">
      <c r="B56" s="8" t="s">
        <v>1</v>
      </c>
      <c r="C56" s="9" t="s">
        <v>2</v>
      </c>
      <c r="D56" s="9" t="s">
        <v>3</v>
      </c>
      <c r="E56" s="9" t="s">
        <v>4</v>
      </c>
      <c r="F56" s="9" t="s">
        <v>5</v>
      </c>
      <c r="G56" s="9" t="s">
        <v>6</v>
      </c>
      <c r="H56" s="9" t="s">
        <v>7</v>
      </c>
      <c r="I56" s="9" t="s">
        <v>8</v>
      </c>
      <c r="J56" s="135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false" customHeight="false" outlineLevel="0" collapsed="false">
      <c r="B57" s="19" t="s">
        <v>120</v>
      </c>
      <c r="C57" s="11" t="n">
        <v>2013</v>
      </c>
      <c r="D57" s="67" t="n">
        <v>12.05</v>
      </c>
      <c r="E57" s="67" t="n">
        <v>12.25</v>
      </c>
      <c r="F57" s="67" t="n">
        <v>11.95</v>
      </c>
      <c r="G57" s="67" t="n">
        <v>12.05</v>
      </c>
      <c r="H57" s="40" t="n">
        <f aca="false">SUM(D57:G57)</f>
        <v>48.3</v>
      </c>
      <c r="I57" s="20"/>
      <c r="J57" s="20"/>
      <c r="K57" s="70" t="n">
        <f aca="false">RANK(H57,(H$5:H$9~H$18:H$22~H$31:H$35~H$44:H$48~H$57:H$61~H$70:H$74~H$83:H$87~H$96:H$100~H$109:H$113~H$122:H$130))</f>
        <v>13</v>
      </c>
      <c r="L57" s="17" t="n">
        <f aca="false">SUM(H57:J57)</f>
        <v>48.3</v>
      </c>
      <c r="M57" s="70" t="n">
        <f aca="false">RANK(L57,(L$5:L$9~L$18:L$22~L$31:L$35~L$44:L$48~L$57:L$61~L$70:L$74~L$83:L$87~L$96:L$100~L$109:L$113~L$122:L$130))</f>
        <v>13</v>
      </c>
    </row>
    <row r="58" customFormat="false" ht="12.75" hidden="false" customHeight="false" outlineLevel="0" collapsed="false">
      <c r="B58" s="19" t="s">
        <v>121</v>
      </c>
      <c r="C58" s="11" t="n">
        <v>2014</v>
      </c>
      <c r="D58" s="67" t="n">
        <v>12.9</v>
      </c>
      <c r="E58" s="67" t="n">
        <v>12.65</v>
      </c>
      <c r="F58" s="67" t="n">
        <v>11.25</v>
      </c>
      <c r="G58" s="67" t="n">
        <v>11.25</v>
      </c>
      <c r="H58" s="40" t="n">
        <f aca="false">SUM(D58:G58)</f>
        <v>48.05</v>
      </c>
      <c r="I58" s="20"/>
      <c r="J58" s="20"/>
      <c r="K58" s="70" t="n">
        <f aca="false">RANK(H58,(H$5:H$9~H$18:H$22~H$31:H$35~H$44:H$48~H$57:H$61~H$70:H$74~H$83:H$87~H$96:H$100~H$109:H$113~H$122:H$130))</f>
        <v>15</v>
      </c>
      <c r="L58" s="17" t="n">
        <f aca="false">SUM(H58:J58)</f>
        <v>48.05</v>
      </c>
      <c r="M58" s="70" t="n">
        <f aca="false">RANK(L58,(L$5:L$9~L$18:L$22~L$31:L$35~L$44:L$48~L$57:L$61~L$70:L$74~L$83:L$87~L$96:L$100~L$109:L$113~L$122:L$130))</f>
        <v>15</v>
      </c>
    </row>
    <row r="59" customFormat="false" ht="12.75" hidden="false" customHeight="false" outlineLevel="0" collapsed="false">
      <c r="B59" s="19" t="s">
        <v>122</v>
      </c>
      <c r="C59" s="11" t="n">
        <v>2014</v>
      </c>
      <c r="D59" s="67" t="n">
        <v>11.65</v>
      </c>
      <c r="E59" s="67" t="n">
        <v>11.5</v>
      </c>
      <c r="F59" s="67" t="n">
        <v>10.15</v>
      </c>
      <c r="G59" s="67" t="n">
        <v>12</v>
      </c>
      <c r="H59" s="40" t="n">
        <f aca="false">SUM(D59:G59)</f>
        <v>45.3</v>
      </c>
      <c r="I59" s="20"/>
      <c r="J59" s="20"/>
      <c r="K59" s="70" t="n">
        <f aca="false">RANK(H59,(H$5:H$9~H$18:H$22~H$31:H$35~H$44:H$48~H$57:H$61~H$70:H$74~H$83:H$87~H$96:H$100~H$109:H$113~H$122:H$130))</f>
        <v>24</v>
      </c>
      <c r="L59" s="17" t="n">
        <f aca="false">SUM(H59:J59)</f>
        <v>45.3</v>
      </c>
      <c r="M59" s="70" t="n">
        <f aca="false">RANK(L59,(L$5:L$9~L$18:L$22~L$31:L$35~L$44:L$48~L$57:L$61~L$70:L$74~L$83:L$87~L$96:L$100~L$109:L$113~L$122:L$130))</f>
        <v>24</v>
      </c>
    </row>
    <row r="60" customFormat="false" ht="12.75" hidden="false" customHeight="false" outlineLevel="0" collapsed="false">
      <c r="B60" s="19" t="s">
        <v>123</v>
      </c>
      <c r="C60" s="11" t="n">
        <v>2013</v>
      </c>
      <c r="D60" s="67" t="n">
        <v>13.55</v>
      </c>
      <c r="E60" s="67" t="n">
        <v>12.1</v>
      </c>
      <c r="F60" s="67" t="n">
        <v>12.1</v>
      </c>
      <c r="G60" s="67" t="n">
        <v>12.4</v>
      </c>
      <c r="H60" s="22" t="n">
        <f aca="false">SUM(D60:G60)</f>
        <v>50.15</v>
      </c>
      <c r="I60" s="20"/>
      <c r="J60" s="20"/>
      <c r="K60" s="70" t="n">
        <f aca="false">RANK(H60,(H$5:H$9~H$18:H$22~H$31:H$35~H$44:H$48~H$57:H$61~H$70:H$74~H$83:H$87~H$96:H$100~H$109:H$113~H$122:H$130))</f>
        <v>7</v>
      </c>
      <c r="L60" s="17" t="n">
        <f aca="false">SUM(H60:J60)</f>
        <v>50.15</v>
      </c>
      <c r="M60" s="70" t="n">
        <f aca="false">RANK(L60,(L$5:L$9~L$18:L$22~L$31:L$35~L$44:L$48~L$57:L$61~L$70:L$74~L$83:L$87~L$96:L$100~L$109:L$113~L$122:L$130))</f>
        <v>7</v>
      </c>
    </row>
    <row r="61" customFormat="false" ht="12.75" hidden="false" customHeight="false" outlineLevel="0" collapsed="false">
      <c r="B61" s="19" t="s">
        <v>124</v>
      </c>
      <c r="C61" s="11" t="n">
        <v>2013</v>
      </c>
      <c r="D61" s="67" t="n">
        <v>12.75</v>
      </c>
      <c r="E61" s="67" t="n">
        <v>12.4</v>
      </c>
      <c r="F61" s="67" t="n">
        <v>12.25</v>
      </c>
      <c r="G61" s="67" t="n">
        <v>12.7</v>
      </c>
      <c r="H61" s="22" t="n">
        <f aca="false">SUM(D61:G61)</f>
        <v>50.1</v>
      </c>
      <c r="I61" s="20"/>
      <c r="J61" s="20"/>
      <c r="K61" s="70" t="n">
        <f aca="false">RANK(H61,(H$5:H$9~H$18:H$22~H$31:H$35~H$44:H$48~H$57:H$61~H$70:H$74~H$83:H$87~H$96:H$100~H$109:H$113~H$122:H$130))</f>
        <v>8</v>
      </c>
      <c r="L61" s="17" t="n">
        <f aca="false">SUM(H61:J61)</f>
        <v>50.1</v>
      </c>
      <c r="M61" s="70" t="n">
        <f aca="false">RANK(L61,(L$5:L$9~L$18:L$22~L$31:L$35~L$44:L$48~L$57:L$61~L$70:L$74~L$83:L$87~L$96:L$100~L$109:L$113~L$122:L$130))</f>
        <v>8</v>
      </c>
    </row>
    <row r="62" customFormat="false" ht="12.75" hidden="false" customHeight="false" outlineLevel="0" collapsed="false">
      <c r="B62" s="92"/>
      <c r="C62" s="92"/>
      <c r="D62" s="40"/>
      <c r="E62" s="40"/>
      <c r="F62" s="40"/>
      <c r="G62" s="40"/>
      <c r="H62" s="22"/>
      <c r="I62" s="20"/>
      <c r="J62" s="20"/>
      <c r="K62" s="21"/>
      <c r="L62" s="25"/>
      <c r="M62" s="21"/>
    </row>
    <row r="63" customFormat="false" ht="12.75" hidden="false" customHeight="true" outlineLevel="0" collapsed="false">
      <c r="B63" s="140"/>
      <c r="C63" s="140"/>
      <c r="D63" s="141"/>
      <c r="E63" s="141"/>
      <c r="F63" s="141"/>
      <c r="G63" s="141"/>
      <c r="H63" s="27" t="s">
        <v>17</v>
      </c>
      <c r="I63" s="42"/>
      <c r="J63" s="42"/>
      <c r="K63" s="29" t="n">
        <f aca="false">RANK(H64,(H$12~H$25~H$38~H$51~H$64~H$77~H$90~H$103~H$116))</f>
        <v>3</v>
      </c>
      <c r="L63" s="26"/>
      <c r="M63" s="30" t="n">
        <f aca="false">RANK(L64,(L$12~L$25~L$38~L$51~L$64~L$77~L$90~L$103~L$116))</f>
        <v>3</v>
      </c>
    </row>
    <row r="64" customFormat="false" ht="12.75" hidden="false" customHeight="true" outlineLevel="0" collapsed="false">
      <c r="B64" s="98" t="s">
        <v>18</v>
      </c>
      <c r="C64" s="98"/>
      <c r="D64" s="99" t="n">
        <f aca="false">(LARGE(D57:D62,1))+(LARGE(D57:D62,2))+(LARGE(D57:D62,3))+(LARGE(D57:D62,4))</f>
        <v>51.25</v>
      </c>
      <c r="E64" s="99" t="n">
        <f aca="false">(LARGE(E57:E62,1))+(LARGE(E57:E62,2))+(LARGE(E57:E62,3))+(LARGE(E57:E62,4))</f>
        <v>49.4</v>
      </c>
      <c r="F64" s="99" t="n">
        <f aca="false">(LARGE(F57:F62,1))+(LARGE(F57:F62,2))+(LARGE(F57:F62,3))+(LARGE(F57:F62,4))</f>
        <v>47.55</v>
      </c>
      <c r="G64" s="99" t="n">
        <f aca="false">(LARGE(G57:G62,1))+(LARGE(G57:G62,2))+(LARGE(G57:G62,3))+(LARGE(G57:G62,4))</f>
        <v>49.15</v>
      </c>
      <c r="H64" s="32" t="n">
        <f aca="false">SUM(D64:G64)</f>
        <v>197.35</v>
      </c>
      <c r="I64" s="33"/>
      <c r="J64" s="33"/>
      <c r="K64" s="29"/>
      <c r="L64" s="34" t="n">
        <f aca="false">SUM(H64:J64)</f>
        <v>197.35</v>
      </c>
      <c r="M64" s="30"/>
    </row>
    <row r="65" customFormat="false" ht="12.75" hidden="false" customHeight="false" outlineLevel="0" collapsed="false">
      <c r="B65" s="128"/>
      <c r="C65" s="128"/>
      <c r="D65" s="128"/>
      <c r="E65" s="128"/>
      <c r="F65" s="128"/>
      <c r="G65" s="128"/>
    </row>
    <row r="66" customFormat="false" ht="12.75" hidden="false" customHeight="false" outlineLevel="0" collapsed="false">
      <c r="B66" s="128"/>
      <c r="C66" s="128"/>
      <c r="D66" s="128"/>
      <c r="E66" s="128"/>
      <c r="F66" s="128"/>
      <c r="G66" s="128"/>
    </row>
    <row r="67" customFormat="false" ht="15" hidden="true" customHeight="true" outlineLevel="0" collapsed="false">
      <c r="A67" s="4"/>
      <c r="B67" s="5"/>
      <c r="C67" s="5"/>
      <c r="D67" s="128"/>
      <c r="E67" s="128"/>
      <c r="F67" s="128"/>
      <c r="G67" s="128"/>
    </row>
    <row r="68" customFormat="false" ht="12.75" hidden="true" customHeight="false" outlineLevel="0" collapsed="false">
      <c r="B68" s="128"/>
      <c r="C68" s="128"/>
      <c r="D68" s="128"/>
      <c r="E68" s="128"/>
      <c r="F68" s="128"/>
      <c r="G68" s="128"/>
    </row>
    <row r="69" customFormat="false" ht="12.75" hidden="true" customHeight="false" outlineLevel="0" collapsed="false">
      <c r="B69" s="106" t="s">
        <v>1</v>
      </c>
      <c r="C69" s="107" t="s">
        <v>2</v>
      </c>
      <c r="D69" s="107" t="s">
        <v>3</v>
      </c>
      <c r="E69" s="107" t="s">
        <v>4</v>
      </c>
      <c r="F69" s="107" t="s">
        <v>5</v>
      </c>
      <c r="G69" s="107" t="s">
        <v>6</v>
      </c>
      <c r="H69" s="9" t="s">
        <v>7</v>
      </c>
      <c r="I69" s="9" t="s">
        <v>8</v>
      </c>
      <c r="J69" s="135" t="s">
        <v>9</v>
      </c>
      <c r="K69" s="9" t="s">
        <v>10</v>
      </c>
      <c r="L69" s="9" t="s">
        <v>11</v>
      </c>
      <c r="M69" s="9" t="s">
        <v>12</v>
      </c>
    </row>
    <row r="70" customFormat="false" ht="12.75" hidden="true" customHeight="false" outlineLevel="0" collapsed="false">
      <c r="B70" s="19"/>
      <c r="C70" s="11"/>
      <c r="D70" s="67" t="n">
        <v>0</v>
      </c>
      <c r="E70" s="67" t="n">
        <v>0</v>
      </c>
      <c r="F70" s="67" t="n">
        <v>0</v>
      </c>
      <c r="G70" s="67" t="n">
        <v>0</v>
      </c>
      <c r="H70" s="89" t="n">
        <f aca="false">SUM(D70:G70)</f>
        <v>0</v>
      </c>
      <c r="I70" s="20"/>
      <c r="J70" s="20"/>
      <c r="K70" s="70" t="n">
        <f aca="false">RANK(H70,(H$5:H$9~H$18:H$22~H$31:H$35~H$44:H$48~H$57:H$61~H$70:H$74~H$83:H$87~H$96:H$100~H$109:H$113~H$122:H$130))</f>
        <v>28</v>
      </c>
      <c r="L70" s="17" t="n">
        <f aca="false">SUM(H70:J70)</f>
        <v>0</v>
      </c>
      <c r="M70" s="70" t="n">
        <f aca="false">RANK(L70,(L$5:L$9~L$18:L$22~L$31:L$35~L$44:L$48~L$57:L$61~L$70:L$74~L$83:L$87~L$96:L$100~L$109:L$113~L$122:L$130))</f>
        <v>28</v>
      </c>
    </row>
    <row r="71" customFormat="false" ht="12.75" hidden="true" customHeight="false" outlineLevel="0" collapsed="false">
      <c r="B71" s="19"/>
      <c r="C71" s="11"/>
      <c r="D71" s="67" t="n">
        <v>0</v>
      </c>
      <c r="E71" s="67" t="n">
        <v>0</v>
      </c>
      <c r="F71" s="67" t="n">
        <v>0</v>
      </c>
      <c r="G71" s="67" t="n">
        <v>0</v>
      </c>
      <c r="H71" s="40" t="n">
        <f aca="false">SUM(D71:G71)</f>
        <v>0</v>
      </c>
      <c r="I71" s="20"/>
      <c r="J71" s="20"/>
      <c r="K71" s="70" t="n">
        <f aca="false">RANK(H71,(H$5:H$9~H$18:H$22~H$31:H$35~H$44:H$48~H$57:H$61~H$70:H$74~H$83:H$87~H$96:H$100~H$109:H$113~H$122:H$130))</f>
        <v>28</v>
      </c>
      <c r="L71" s="17" t="n">
        <f aca="false">SUM(H71:J71)</f>
        <v>0</v>
      </c>
      <c r="M71" s="70" t="n">
        <f aca="false">RANK(L71,(L$5:L$9~L$18:L$22~L$31:L$35~L$44:L$48~L$57:L$61~L$70:L$74~L$83:L$87~L$96:L$100~L$109:L$113~L$122:L$130))</f>
        <v>28</v>
      </c>
    </row>
    <row r="72" customFormat="false" ht="12.75" hidden="true" customHeight="false" outlineLevel="0" collapsed="false">
      <c r="B72" s="19"/>
      <c r="C72" s="11"/>
      <c r="D72" s="67" t="n">
        <v>0</v>
      </c>
      <c r="E72" s="67" t="n">
        <v>0</v>
      </c>
      <c r="F72" s="67" t="n">
        <v>0</v>
      </c>
      <c r="G72" s="67" t="n">
        <v>0</v>
      </c>
      <c r="H72" s="40" t="n">
        <f aca="false">SUM(D72:G72)</f>
        <v>0</v>
      </c>
      <c r="I72" s="20"/>
      <c r="J72" s="20"/>
      <c r="K72" s="70" t="n">
        <f aca="false">RANK(H72,(H$5:H$9~H$18:H$22~H$31:H$35~H$44:H$48~H$57:H$61~H$70:H$74~H$83:H$87~H$96:H$100~H$109:H$113~H$122:H$130))</f>
        <v>28</v>
      </c>
      <c r="L72" s="17" t="n">
        <f aca="false">SUM(H72:J72)</f>
        <v>0</v>
      </c>
      <c r="M72" s="70" t="n">
        <f aca="false">RANK(L72,(L$5:L$9~L$18:L$22~L$31:L$35~L$44:L$48~L$57:L$61~L$70:L$74~L$83:L$87~L$96:L$100~L$109:L$113~L$122:L$130))</f>
        <v>28</v>
      </c>
    </row>
    <row r="73" customFormat="false" ht="12.75" hidden="true" customHeight="false" outlineLevel="0" collapsed="false">
      <c r="B73" s="19"/>
      <c r="C73" s="11"/>
      <c r="D73" s="67" t="n">
        <v>0</v>
      </c>
      <c r="E73" s="67" t="n">
        <v>0</v>
      </c>
      <c r="F73" s="67" t="n">
        <v>0</v>
      </c>
      <c r="G73" s="67" t="n">
        <v>0</v>
      </c>
      <c r="H73" s="40" t="n">
        <f aca="false">SUM(D73:G73)</f>
        <v>0</v>
      </c>
      <c r="I73" s="20"/>
      <c r="J73" s="20"/>
      <c r="K73" s="70" t="n">
        <f aca="false">RANK(H73,(H$5:H$9~H$18:H$22~H$31:H$35~H$44:H$48~H$57:H$61~H$70:H$74~H$83:H$87~H$96:H$100~H$109:H$113~H$122:H$130))</f>
        <v>28</v>
      </c>
      <c r="L73" s="17" t="n">
        <f aca="false">SUM(H73:J73)</f>
        <v>0</v>
      </c>
      <c r="M73" s="70" t="n">
        <f aca="false">RANK(L73,(L$5:L$9~L$18:L$22~L$31:L$35~L$44:L$48~L$57:L$61~L$70:L$74~L$83:L$87~L$96:L$100~L$109:L$113~L$122:L$130))</f>
        <v>28</v>
      </c>
    </row>
    <row r="74" customFormat="false" ht="12.75" hidden="true" customHeight="false" outlineLevel="0" collapsed="false">
      <c r="B74" s="19"/>
      <c r="C74" s="11"/>
      <c r="D74" s="67" t="n">
        <v>0</v>
      </c>
      <c r="E74" s="67" t="n">
        <v>0</v>
      </c>
      <c r="F74" s="67" t="n">
        <v>0</v>
      </c>
      <c r="G74" s="67" t="n">
        <v>0</v>
      </c>
      <c r="H74" s="40" t="n">
        <f aca="false">SUM(D74:G74)</f>
        <v>0</v>
      </c>
      <c r="I74" s="20"/>
      <c r="J74" s="20"/>
      <c r="K74" s="70" t="n">
        <f aca="false">RANK(H74,(H$5:H$9~H$18:H$22~H$31:H$35~H$44:H$48~H$57:H$61~H$70:H$74~H$83:H$87~H$96:H$100~H$109:H$113~H$122:H$130))</f>
        <v>28</v>
      </c>
      <c r="L74" s="17" t="n">
        <f aca="false">SUM(H74:J74)</f>
        <v>0</v>
      </c>
      <c r="M74" s="70" t="n">
        <f aca="false">RANK(L74,(L$5:L$9~L$18:L$22~L$31:L$35~L$44:L$48~L$57:L$61~L$70:L$74~L$83:L$87~L$96:L$100~L$109:L$113~L$122:L$130))</f>
        <v>28</v>
      </c>
    </row>
    <row r="75" customFormat="false" ht="12.75" hidden="true" customHeight="false" outlineLevel="0" collapsed="false">
      <c r="B75" s="92"/>
      <c r="C75" s="92"/>
      <c r="D75" s="91"/>
      <c r="E75" s="91"/>
      <c r="F75" s="91"/>
      <c r="G75" s="91"/>
      <c r="H75" s="91"/>
      <c r="I75" s="20"/>
      <c r="J75" s="20"/>
      <c r="K75" s="21"/>
      <c r="L75" s="25"/>
      <c r="M75" s="21"/>
    </row>
    <row r="76" customFormat="false" ht="12.75" hidden="true" customHeight="true" outlineLevel="0" collapsed="false">
      <c r="B76" s="26"/>
      <c r="C76" s="26"/>
      <c r="D76" s="27"/>
      <c r="E76" s="27"/>
      <c r="F76" s="27"/>
      <c r="G76" s="27"/>
      <c r="H76" s="27" t="s">
        <v>17</v>
      </c>
      <c r="I76" s="42"/>
      <c r="J76" s="42"/>
      <c r="K76" s="29" t="n">
        <f aca="false">RANK(H77,(H$12~H$25~H$38~H$51~H$64~H$77~H$90~H$103~H$116))</f>
        <v>6</v>
      </c>
      <c r="L76" s="26"/>
      <c r="M76" s="30" t="n">
        <f aca="false">RANK(L77,(L$12~L$25~L$38~L$51~L$64~L$77~L$90~L$103~L$116))</f>
        <v>6</v>
      </c>
    </row>
    <row r="77" customFormat="false" ht="12.75" hidden="true" customHeight="true" outlineLevel="0" collapsed="false">
      <c r="B77" s="31" t="s">
        <v>18</v>
      </c>
      <c r="C77" s="31"/>
      <c r="D77" s="99" t="n">
        <f aca="false">(LARGE(D70:D74,1))+(LARGE(D70:D74,2))+(LARGE(D70:D74,3))+(LARGE(D70:D74,4))</f>
        <v>0</v>
      </c>
      <c r="E77" s="99" t="n">
        <f aca="false">(LARGE(E70:E74,1))+(LARGE(E70:E74,2))+(LARGE(E70:E74,3))+(LARGE(E70:E74,4))</f>
        <v>0</v>
      </c>
      <c r="F77" s="99" t="n">
        <f aca="false">(LARGE(F70:F74,1))+(LARGE(F70:F74,2))+(LARGE(F70:F74,3))+(LARGE(F70:F74,4))</f>
        <v>0</v>
      </c>
      <c r="G77" s="99" t="n">
        <f aca="false">(LARGE(G70:G74,1))+(LARGE(G70:G74,2))+(LARGE(G70:G74,3))+(LARGE(G70:G74,4))</f>
        <v>0</v>
      </c>
      <c r="H77" s="32" t="n">
        <f aca="false">SUM(D77:G77)</f>
        <v>0</v>
      </c>
      <c r="I77" s="33"/>
      <c r="J77" s="33"/>
      <c r="K77" s="29"/>
      <c r="L77" s="34" t="n">
        <f aca="false">SUM(H77:J77)</f>
        <v>0</v>
      </c>
      <c r="M77" s="30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5" hidden="true" customHeight="true" outlineLevel="0" collapsed="false">
      <c r="A80" s="4"/>
      <c r="B80" s="112"/>
      <c r="C80" s="112"/>
    </row>
    <row r="81" customFormat="false" ht="12.75" hidden="true" customHeight="false" outlineLevel="0" collapsed="false"/>
    <row r="82" customFormat="false" ht="12.75" hidden="true" customHeight="false" outlineLevel="0" collapsed="false">
      <c r="B82" s="8" t="s">
        <v>1</v>
      </c>
      <c r="C82" s="9" t="s">
        <v>2</v>
      </c>
      <c r="D82" s="9" t="s">
        <v>3</v>
      </c>
      <c r="E82" s="9" t="s">
        <v>4</v>
      </c>
      <c r="F82" s="9" t="s">
        <v>5</v>
      </c>
      <c r="G82" s="9" t="s">
        <v>6</v>
      </c>
      <c r="H82" s="9" t="s">
        <v>7</v>
      </c>
      <c r="I82" s="9" t="s">
        <v>8</v>
      </c>
      <c r="J82" s="135" t="s">
        <v>9</v>
      </c>
      <c r="K82" s="9" t="s">
        <v>10</v>
      </c>
      <c r="L82" s="9" t="s">
        <v>11</v>
      </c>
      <c r="M82" s="9" t="s">
        <v>12</v>
      </c>
    </row>
    <row r="83" customFormat="false" ht="12.75" hidden="true" customHeight="false" outlineLevel="0" collapsed="false">
      <c r="B83" s="19"/>
      <c r="C83" s="11"/>
      <c r="D83" s="67" t="n">
        <v>0</v>
      </c>
      <c r="E83" s="67" t="n">
        <v>0</v>
      </c>
      <c r="F83" s="67" t="n">
        <v>0</v>
      </c>
      <c r="G83" s="67" t="n">
        <v>0</v>
      </c>
      <c r="H83" s="89" t="n">
        <f aca="false">SUM(D83:G83)</f>
        <v>0</v>
      </c>
      <c r="I83" s="20"/>
      <c r="J83" s="20"/>
      <c r="K83" s="70" t="n">
        <f aca="false">RANK(H83,(H$5:H$9~H$18:H$22~H$31:H$35~H$44:H$48~H$57:H$61~H$70:H$74~H$83:H$87~H$96:H$100~H$109:H$113~H$122:H$130))</f>
        <v>28</v>
      </c>
      <c r="L83" s="17" t="n">
        <f aca="false">SUM(H83:J83)</f>
        <v>0</v>
      </c>
      <c r="M83" s="70" t="n">
        <f aca="false">RANK(L83,(L$5:L$9~L$18:L$22~L$31:L$35~L$44:L$48~L$57:L$61~L$70:L$74~L$83:L$87~L$96:L$100~L$109:L$113~L$122:L$130))</f>
        <v>28</v>
      </c>
    </row>
    <row r="84" customFormat="false" ht="12.75" hidden="true" customHeight="false" outlineLevel="0" collapsed="false">
      <c r="B84" s="19"/>
      <c r="C84" s="11"/>
      <c r="D84" s="67" t="n">
        <v>0</v>
      </c>
      <c r="E84" s="67" t="n">
        <v>0</v>
      </c>
      <c r="F84" s="67" t="n">
        <v>0</v>
      </c>
      <c r="G84" s="67" t="n">
        <v>0</v>
      </c>
      <c r="H84" s="89" t="n">
        <f aca="false">SUM(D84:G84)</f>
        <v>0</v>
      </c>
      <c r="I84" s="20"/>
      <c r="J84" s="20"/>
      <c r="K84" s="70" t="n">
        <f aca="false">RANK(H84,(H$5:H$9~H$18:H$22~H$31:H$35~H$44:H$48~H$57:H$61~H$70:H$74~H$83:H$87~H$96:H$100~H$109:H$113~H$122:H$130))</f>
        <v>28</v>
      </c>
      <c r="L84" s="17" t="n">
        <f aca="false">SUM(H84:J84)</f>
        <v>0</v>
      </c>
      <c r="M84" s="70" t="n">
        <f aca="false">RANK(L84,(L$5:L$9~L$18:L$22~L$31:L$35~L$44:L$48~L$57:L$61~L$70:L$74~L$83:L$87~L$96:L$100~L$109:L$113~L$122:L$130))</f>
        <v>28</v>
      </c>
    </row>
    <row r="85" customFormat="false" ht="12.75" hidden="true" customHeight="false" outlineLevel="0" collapsed="false">
      <c r="B85" s="19"/>
      <c r="C85" s="11"/>
      <c r="D85" s="67" t="n">
        <v>0</v>
      </c>
      <c r="E85" s="67" t="n">
        <v>0</v>
      </c>
      <c r="F85" s="67" t="n">
        <v>0</v>
      </c>
      <c r="G85" s="67" t="n">
        <v>0</v>
      </c>
      <c r="H85" s="40" t="n">
        <f aca="false">SUM(D85:G85)</f>
        <v>0</v>
      </c>
      <c r="I85" s="20"/>
      <c r="J85" s="20"/>
      <c r="K85" s="70" t="n">
        <f aca="false">RANK(H85,(H$5:H$9~H$18:H$22~H$31:H$35~H$44:H$48~H$57:H$61~H$70:H$74~H$83:H$87~H$96:H$100~H$109:H$113~H$122:H$130))</f>
        <v>28</v>
      </c>
      <c r="L85" s="17" t="n">
        <f aca="false">SUM(H85:J85)</f>
        <v>0</v>
      </c>
      <c r="M85" s="70" t="n">
        <f aca="false">RANK(L85,(L$5:L$9~L$18:L$22~L$31:L$35~L$44:L$48~L$57:L$61~L$70:L$74~L$83:L$87~L$96:L$100~L$109:L$113~L$122:L$130))</f>
        <v>28</v>
      </c>
    </row>
    <row r="86" customFormat="false" ht="12.75" hidden="true" customHeight="false" outlineLevel="0" collapsed="false">
      <c r="B86" s="19"/>
      <c r="C86" s="11"/>
      <c r="D86" s="67" t="n">
        <v>0</v>
      </c>
      <c r="E86" s="67" t="n">
        <v>0</v>
      </c>
      <c r="F86" s="67" t="n">
        <v>0</v>
      </c>
      <c r="G86" s="67" t="n">
        <v>0</v>
      </c>
      <c r="H86" s="40" t="n">
        <f aca="false">SUM(D86:G86)</f>
        <v>0</v>
      </c>
      <c r="I86" s="20"/>
      <c r="J86" s="20"/>
      <c r="K86" s="70" t="n">
        <f aca="false">RANK(H86,(H$5:H$9~H$18:H$22~H$31:H$35~H$44:H$48~H$57:H$61~H$70:H$74~H$83:H$87~H$96:H$100~H$109:H$113~H$122:H$130))</f>
        <v>28</v>
      </c>
      <c r="L86" s="17" t="n">
        <f aca="false">SUM(H86:J86)</f>
        <v>0</v>
      </c>
      <c r="M86" s="70" t="n">
        <f aca="false">RANK(L86,(L$5:L$9~L$18:L$22~L$31:L$35~L$44:L$48~L$57:L$61~L$70:L$74~L$83:L$87~L$96:L$100~L$109:L$113~L$122:L$130))</f>
        <v>28</v>
      </c>
    </row>
    <row r="87" customFormat="false" ht="12.75" hidden="true" customHeight="false" outlineLevel="0" collapsed="false">
      <c r="B87" s="19"/>
      <c r="C87" s="11"/>
      <c r="D87" s="67" t="n">
        <v>0</v>
      </c>
      <c r="E87" s="67" t="n">
        <v>0</v>
      </c>
      <c r="F87" s="67" t="n">
        <v>0</v>
      </c>
      <c r="G87" s="67" t="n">
        <v>0</v>
      </c>
      <c r="H87" s="40" t="n">
        <f aca="false">SUM(D87:G87)</f>
        <v>0</v>
      </c>
      <c r="I87" s="20"/>
      <c r="J87" s="20"/>
      <c r="K87" s="70" t="n">
        <f aca="false">RANK(H87,(H$5:H$9~H$18:H$22~H$31:H$35~H$44:H$48~H$57:H$61~H$70:H$74~H$83:H$87~H$96:H$100~H$109:H$113~H$122:H$130))</f>
        <v>28</v>
      </c>
      <c r="L87" s="17" t="n">
        <f aca="false">SUM(H87:J87)</f>
        <v>0</v>
      </c>
      <c r="M87" s="70" t="n">
        <f aca="false">RANK(L87,(L$5:L$9~L$18:L$22~L$31:L$35~L$44:L$48~L$57:L$61~L$70:L$74~L$83:L$87~L$96:L$100~L$109:L$113~L$122:L$130))</f>
        <v>28</v>
      </c>
    </row>
    <row r="88" customFormat="false" ht="12.75" hidden="true" customHeight="false" outlineLevel="0" collapsed="false">
      <c r="B88" s="21"/>
      <c r="C88" s="21"/>
      <c r="D88" s="22"/>
      <c r="E88" s="22"/>
      <c r="F88" s="22"/>
      <c r="G88" s="22"/>
      <c r="H88" s="22"/>
      <c r="I88" s="20"/>
      <c r="J88" s="20"/>
      <c r="K88" s="21"/>
      <c r="L88" s="25"/>
      <c r="M88" s="21"/>
    </row>
    <row r="89" customFormat="false" ht="12.75" hidden="true" customHeight="true" outlineLevel="0" collapsed="false">
      <c r="B89" s="97"/>
      <c r="C89" s="97"/>
      <c r="D89" s="95"/>
      <c r="E89" s="95" t="s">
        <v>17</v>
      </c>
      <c r="F89" s="95" t="s">
        <v>17</v>
      </c>
      <c r="G89" s="95"/>
      <c r="H89" s="27" t="s">
        <v>17</v>
      </c>
      <c r="I89" s="42"/>
      <c r="J89" s="42"/>
      <c r="K89" s="29" t="n">
        <f aca="false">RANK(H90,(H$12~H$25~H$38~H$51~H$64~H$77~H$90~H$103~H$116))</f>
        <v>6</v>
      </c>
      <c r="L89" s="26"/>
      <c r="M89" s="30" t="n">
        <f aca="false">RANK(L90,(L$12~L$25~L$38~L$51~L$64~L$77~L$90~L$103~L$116))</f>
        <v>6</v>
      </c>
    </row>
    <row r="90" customFormat="false" ht="12.75" hidden="true" customHeight="true" outlineLevel="0" collapsed="false">
      <c r="B90" s="31" t="s">
        <v>18</v>
      </c>
      <c r="C90" s="31"/>
      <c r="D90" s="99" t="n">
        <f aca="false">(LARGE(D83:D87,1))+(LARGE(D83:D87,2))+(LARGE(D83:D87,3))+(LARGE(D83:D87,4))</f>
        <v>0</v>
      </c>
      <c r="E90" s="99" t="n">
        <f aca="false">(LARGE(E83:E87,1))+(LARGE(E83:E87,2))+(LARGE(E83:E87,3))+(LARGE(E83:E87,4))</f>
        <v>0</v>
      </c>
      <c r="F90" s="99" t="n">
        <f aca="false">(LARGE(F83:F87,1))+(LARGE(F83:F87,2))+(LARGE(F83:F87,3))+(LARGE(F83:F87,4))</f>
        <v>0</v>
      </c>
      <c r="G90" s="99" t="n">
        <f aca="false">(LARGE(G83:G87,1))+(LARGE(G83:G87,2))+(LARGE(G83:G87,3))+(LARGE(G83:G87,4))</f>
        <v>0</v>
      </c>
      <c r="H90" s="32" t="n">
        <f aca="false">SUM(D90:G90)</f>
        <v>0</v>
      </c>
      <c r="I90" s="33"/>
      <c r="J90" s="33"/>
      <c r="K90" s="29"/>
      <c r="L90" s="34" t="n">
        <f aca="false">SUM(H90:J90)</f>
        <v>0</v>
      </c>
      <c r="M90" s="30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5" hidden="true" customHeight="true" outlineLevel="0" collapsed="false">
      <c r="A93" s="4"/>
      <c r="B93" s="5"/>
      <c r="C93" s="5"/>
    </row>
    <row r="94" customFormat="false" ht="12.75" hidden="true" customHeight="false" outlineLevel="0" collapsed="false"/>
    <row r="95" customFormat="false" ht="12.75" hidden="true" customHeight="false" outlineLevel="0" collapsed="false">
      <c r="B95" s="8" t="s">
        <v>1</v>
      </c>
      <c r="C95" s="9" t="s">
        <v>2</v>
      </c>
      <c r="D95" s="9" t="s">
        <v>3</v>
      </c>
      <c r="E95" s="9" t="s">
        <v>4</v>
      </c>
      <c r="F95" s="9" t="s">
        <v>5</v>
      </c>
      <c r="G95" s="9" t="s">
        <v>6</v>
      </c>
      <c r="H95" s="9" t="s">
        <v>7</v>
      </c>
      <c r="I95" s="9" t="s">
        <v>8</v>
      </c>
      <c r="J95" s="135" t="s">
        <v>9</v>
      </c>
      <c r="K95" s="9" t="s">
        <v>10</v>
      </c>
      <c r="L95" s="9" t="s">
        <v>11</v>
      </c>
      <c r="M95" s="9" t="s">
        <v>12</v>
      </c>
    </row>
    <row r="96" customFormat="false" ht="12.75" hidden="true" customHeight="false" outlineLevel="0" collapsed="false">
      <c r="B96" s="19"/>
      <c r="C96" s="11"/>
      <c r="D96" s="67" t="n">
        <v>0</v>
      </c>
      <c r="E96" s="67" t="n">
        <v>0</v>
      </c>
      <c r="F96" s="67" t="n">
        <v>0</v>
      </c>
      <c r="G96" s="67" t="n">
        <v>0</v>
      </c>
      <c r="H96" s="89" t="n">
        <f aca="false">SUM(D96:G96)</f>
        <v>0</v>
      </c>
      <c r="I96" s="20"/>
      <c r="J96" s="20"/>
      <c r="K96" s="70" t="n">
        <f aca="false">RANK(H96,(H$5:H$9~H$18:H$22~H$31:H$35~H$44:H$48~H$57:H$61~H$70:H$74~H$83:H$87~H$96:H$100~H$109:H$113~H$122:H$130))</f>
        <v>28</v>
      </c>
      <c r="L96" s="17" t="n">
        <f aca="false">SUM(H96:J96)</f>
        <v>0</v>
      </c>
      <c r="M96" s="70" t="n">
        <f aca="false">RANK(L96,(L$5:L$9~L$18:L$22~L$31:L$35~L$44:L$48~L$57:L$61~L$70:L$74~L$83:L$87~L$96:L$100~L$109:L$113~L$122:L$130))</f>
        <v>28</v>
      </c>
    </row>
    <row r="97" customFormat="false" ht="12.75" hidden="true" customHeight="false" outlineLevel="0" collapsed="false">
      <c r="B97" s="19"/>
      <c r="C97" s="11"/>
      <c r="D97" s="67" t="n">
        <v>0</v>
      </c>
      <c r="E97" s="67" t="n">
        <v>0</v>
      </c>
      <c r="F97" s="67" t="n">
        <v>0</v>
      </c>
      <c r="G97" s="67" t="n">
        <v>0</v>
      </c>
      <c r="H97" s="89" t="n">
        <f aca="false">SUM(D97:G97)</f>
        <v>0</v>
      </c>
      <c r="I97" s="20"/>
      <c r="J97" s="20"/>
      <c r="K97" s="70" t="n">
        <f aca="false">RANK(H97,(H$5:H$9~H$18:H$22~H$31:H$35~H$44:H$48~H$57:H$61~H$70:H$74~H$83:H$87~H$96:H$100~H$109:H$113~H$122:H$130))</f>
        <v>28</v>
      </c>
      <c r="L97" s="17" t="n">
        <f aca="false">SUM(H97:J97)</f>
        <v>0</v>
      </c>
      <c r="M97" s="70" t="n">
        <f aca="false">RANK(L97,(L$5:L$9~L$18:L$22~L$31:L$35~L$44:L$48~L$57:L$61~L$70:L$74~L$83:L$87~L$96:L$100~L$109:L$113~L$122:L$130))</f>
        <v>28</v>
      </c>
    </row>
    <row r="98" customFormat="false" ht="12.75" hidden="true" customHeight="false" outlineLevel="0" collapsed="false">
      <c r="B98" s="19"/>
      <c r="C98" s="11"/>
      <c r="D98" s="67" t="n">
        <v>0</v>
      </c>
      <c r="E98" s="67" t="n">
        <v>0</v>
      </c>
      <c r="F98" s="67" t="n">
        <v>0</v>
      </c>
      <c r="G98" s="67" t="n">
        <v>0</v>
      </c>
      <c r="H98" s="40" t="n">
        <f aca="false">SUM(D98:G98)</f>
        <v>0</v>
      </c>
      <c r="I98" s="20"/>
      <c r="J98" s="20"/>
      <c r="K98" s="70" t="n">
        <f aca="false">RANK(H98,(H$5:H$9~H$18:H$22~H$31:H$35~H$44:H$48~H$57:H$61~H$70:H$74~H$83:H$87~H$96:H$100~H$109:H$113~H$122:H$130))</f>
        <v>28</v>
      </c>
      <c r="L98" s="17" t="n">
        <f aca="false">SUM(H98:J98)</f>
        <v>0</v>
      </c>
      <c r="M98" s="70" t="n">
        <f aca="false">RANK(L98,(L$5:L$9~L$18:L$22~L$31:L$35~L$44:L$48~L$57:L$61~L$70:L$74~L$83:L$87~L$96:L$100~L$109:L$113~L$122:L$130))</f>
        <v>28</v>
      </c>
    </row>
    <row r="99" customFormat="false" ht="12.75" hidden="true" customHeight="false" outlineLevel="0" collapsed="false">
      <c r="B99" s="19"/>
      <c r="C99" s="11"/>
      <c r="D99" s="67" t="n">
        <v>0</v>
      </c>
      <c r="E99" s="67" t="n">
        <v>0</v>
      </c>
      <c r="F99" s="67" t="n">
        <v>0</v>
      </c>
      <c r="G99" s="67" t="n">
        <v>0</v>
      </c>
      <c r="H99" s="40" t="n">
        <f aca="false">SUM(D99:G99)</f>
        <v>0</v>
      </c>
      <c r="I99" s="20"/>
      <c r="J99" s="20"/>
      <c r="K99" s="70" t="n">
        <f aca="false">RANK(H99,(H$5:H$9~H$18:H$22~H$31:H$35~H$44:H$48~H$57:H$61~H$70:H$74~H$83:H$87~H$96:H$100~H$109:H$113~H$122:H$130))</f>
        <v>28</v>
      </c>
      <c r="L99" s="17" t="n">
        <f aca="false">SUM(H99:J99)</f>
        <v>0</v>
      </c>
      <c r="M99" s="70" t="n">
        <f aca="false">RANK(L99,(L$5:L$9~L$18:L$22~L$31:L$35~L$44:L$48~L$57:L$61~L$70:L$74~L$83:L$87~L$96:L$100~L$109:L$113~L$122:L$130))</f>
        <v>28</v>
      </c>
    </row>
    <row r="100" customFormat="false" ht="12.75" hidden="true" customHeight="false" outlineLevel="0" collapsed="false">
      <c r="B100" s="19"/>
      <c r="C100" s="11"/>
      <c r="D100" s="67" t="n">
        <v>0</v>
      </c>
      <c r="E100" s="67" t="n">
        <v>0</v>
      </c>
      <c r="F100" s="67" t="n">
        <v>0</v>
      </c>
      <c r="G100" s="67" t="n">
        <v>0</v>
      </c>
      <c r="H100" s="40" t="n">
        <f aca="false">SUM(D100:G100)</f>
        <v>0</v>
      </c>
      <c r="I100" s="20"/>
      <c r="J100" s="20"/>
      <c r="K100" s="70" t="n">
        <f aca="false">RANK(H100,(H$5:H$9~H$18:H$22~H$31:H$35~H$44:H$48~H$57:H$61~H$70:H$74~H$83:H$87~H$96:H$100~H$109:H$113~H$122:H$130))</f>
        <v>28</v>
      </c>
      <c r="L100" s="17" t="n">
        <f aca="false">SUM(H100:J100)</f>
        <v>0</v>
      </c>
      <c r="M100" s="70" t="n">
        <f aca="false">RANK(L100,(L$5:L$9~L$18:L$22~L$31:L$35~L$44:L$48~L$57:L$61~L$70:L$74~L$83:L$87~L$96:L$100~L$109:L$113~L$122:L$130))</f>
        <v>28</v>
      </c>
    </row>
    <row r="101" customFormat="false" ht="12.75" hidden="true" customHeight="false" outlineLevel="0" collapsed="false">
      <c r="B101" s="21"/>
      <c r="C101" s="21"/>
      <c r="D101" s="22"/>
      <c r="E101" s="22"/>
      <c r="F101" s="22"/>
      <c r="G101" s="22"/>
      <c r="H101" s="22"/>
      <c r="I101" s="20"/>
      <c r="J101" s="20"/>
      <c r="K101" s="21"/>
      <c r="L101" s="25"/>
      <c r="M101" s="21"/>
    </row>
    <row r="102" customFormat="false" ht="12.75" hidden="true" customHeight="true" outlineLevel="0" collapsed="false">
      <c r="B102" s="97"/>
      <c r="C102" s="97"/>
      <c r="D102" s="95"/>
      <c r="E102" s="95" t="s">
        <v>17</v>
      </c>
      <c r="F102" s="95" t="s">
        <v>17</v>
      </c>
      <c r="G102" s="95"/>
      <c r="H102" s="27" t="s">
        <v>17</v>
      </c>
      <c r="I102" s="42"/>
      <c r="J102" s="42"/>
      <c r="K102" s="29" t="n">
        <f aca="false">RANK(H103,(H$12~H$25~H$38~H$51~H$64~H$77~H$90~H$103~H$116))</f>
        <v>6</v>
      </c>
      <c r="L102" s="26"/>
      <c r="M102" s="30" t="n">
        <f aca="false">RANK(L103,(L$12~L$25~L$38~L$51~L$64~L$77~L$90~L$103~L$116))</f>
        <v>6</v>
      </c>
    </row>
    <row r="103" customFormat="false" ht="12.75" hidden="true" customHeight="true" outlineLevel="0" collapsed="false">
      <c r="B103" s="31" t="s">
        <v>18</v>
      </c>
      <c r="C103" s="31"/>
      <c r="D103" s="99" t="n">
        <f aca="false">(LARGE(D96:D100,1))+(LARGE(D96:D100,2))+(LARGE(D96:D100,3))+(LARGE(D96:D100,4))</f>
        <v>0</v>
      </c>
      <c r="E103" s="99" t="n">
        <f aca="false">(LARGE(E96:E100,1))+(LARGE(E96:E100,2))+(LARGE(E96:E100,3))+(LARGE(E96:E100,4))</f>
        <v>0</v>
      </c>
      <c r="F103" s="99" t="n">
        <f aca="false">(LARGE(F96:F100,1))+(LARGE(F96:F100,2))+(LARGE(F96:F100,3))+(LARGE(F96:F100,4))</f>
        <v>0</v>
      </c>
      <c r="G103" s="99" t="n">
        <f aca="false">(LARGE(G96:G100,1))+(LARGE(G96:G100,2))+(LARGE(G96:G100,3))+(LARGE(G96:G100,4))</f>
        <v>0</v>
      </c>
      <c r="H103" s="32" t="n">
        <f aca="false">SUM(D103:G103)</f>
        <v>0</v>
      </c>
      <c r="I103" s="33"/>
      <c r="J103" s="33"/>
      <c r="K103" s="29"/>
      <c r="L103" s="34" t="n">
        <f aca="false">SUM(H103:J103)</f>
        <v>0</v>
      </c>
      <c r="M103" s="30"/>
    </row>
    <row r="104" customFormat="false" ht="12.75" hidden="true" customHeight="false" outlineLevel="0" collapsed="false"/>
    <row r="105" customFormat="false" ht="12.75" hidden="tru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142"/>
      <c r="K105" s="6"/>
      <c r="L105" s="6"/>
      <c r="M105" s="6"/>
    </row>
    <row r="106" customFormat="false" ht="15" hidden="true" customHeight="true" outlineLevel="0" collapsed="false">
      <c r="A106" s="4"/>
      <c r="B106" s="5"/>
      <c r="C106" s="5"/>
      <c r="D106" s="6"/>
      <c r="E106" s="6"/>
      <c r="F106" s="6"/>
      <c r="G106" s="6"/>
      <c r="H106" s="6"/>
      <c r="I106" s="6"/>
      <c r="J106" s="142"/>
      <c r="K106" s="6"/>
      <c r="L106" s="6"/>
      <c r="M106" s="6"/>
    </row>
    <row r="107" customFormat="false" ht="12.75" hidden="tru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142"/>
      <c r="K107" s="6"/>
      <c r="L107" s="6"/>
      <c r="M107" s="6"/>
    </row>
    <row r="108" customFormat="false" ht="12.75" hidden="true" customHeight="false" outlineLevel="0" collapsed="false">
      <c r="B108" s="8" t="s">
        <v>1</v>
      </c>
      <c r="C108" s="9" t="s">
        <v>2</v>
      </c>
      <c r="D108" s="9" t="s">
        <v>3</v>
      </c>
      <c r="E108" s="9" t="s">
        <v>4</v>
      </c>
      <c r="F108" s="9" t="s">
        <v>5</v>
      </c>
      <c r="G108" s="9" t="s">
        <v>6</v>
      </c>
      <c r="H108" s="9" t="s">
        <v>7</v>
      </c>
      <c r="I108" s="9" t="s">
        <v>8</v>
      </c>
      <c r="J108" s="135" t="s">
        <v>9</v>
      </c>
      <c r="K108" s="9" t="s">
        <v>10</v>
      </c>
      <c r="L108" s="9" t="s">
        <v>11</v>
      </c>
      <c r="M108" s="9" t="s">
        <v>12</v>
      </c>
    </row>
    <row r="109" customFormat="false" ht="12.75" hidden="true" customHeight="false" outlineLevel="0" collapsed="false">
      <c r="B109" s="19"/>
      <c r="C109" s="11"/>
      <c r="D109" s="67" t="n">
        <v>0</v>
      </c>
      <c r="E109" s="67" t="n">
        <v>0</v>
      </c>
      <c r="F109" s="67" t="n">
        <v>0</v>
      </c>
      <c r="G109" s="67" t="n">
        <v>0</v>
      </c>
      <c r="H109" s="22" t="n">
        <f aca="false">SUM(D109:G109)</f>
        <v>0</v>
      </c>
      <c r="I109" s="19"/>
      <c r="J109" s="143"/>
      <c r="K109" s="70" t="n">
        <f aca="false">RANK(H109,(H$5:H$9~H$18:H$22~H$31:H$35~H$44:H$48~H$57:H$61~H$70:H$74~H$83:H$87~H$96:H$100~H$109:H$113~H$122:H$130))</f>
        <v>28</v>
      </c>
      <c r="L109" s="17" t="n">
        <f aca="false">SUM(H109:J109)</f>
        <v>0</v>
      </c>
      <c r="M109" s="70" t="n">
        <f aca="false">RANK(L109,(L$5:L$9~L$18:L$22~L$31:L$35~L$44:L$48~L$57:L$61~L$70:L$74~L$83:L$87~L$96:L$100~L$109:L$113~L$122:L$130))</f>
        <v>28</v>
      </c>
    </row>
    <row r="110" customFormat="false" ht="12.75" hidden="true" customHeight="false" outlineLevel="0" collapsed="false">
      <c r="B110" s="19"/>
      <c r="C110" s="11"/>
      <c r="D110" s="67" t="n">
        <v>0</v>
      </c>
      <c r="E110" s="67" t="n">
        <v>0</v>
      </c>
      <c r="F110" s="67" t="n">
        <v>0</v>
      </c>
      <c r="G110" s="67" t="n">
        <v>0</v>
      </c>
      <c r="H110" s="22" t="n">
        <f aca="false">SUM(D110:G110)</f>
        <v>0</v>
      </c>
      <c r="I110" s="23"/>
      <c r="J110" s="67"/>
      <c r="K110" s="70" t="n">
        <f aca="false">RANK(H110,(H$5:H$9~H$18:H$22~H$31:H$35~H$44:H$48~H$57:H$61~H$70:H$74~H$83:H$87~H$96:H$100~H$109:H$113~H$122:H$130))</f>
        <v>28</v>
      </c>
      <c r="L110" s="17" t="n">
        <f aca="false">SUM(H110:J110)</f>
        <v>0</v>
      </c>
      <c r="M110" s="70" t="n">
        <f aca="false">RANK(L110,(L$5:L$9~L$18:L$22~L$31:L$35~L$44:L$48~L$57:L$61~L$70:L$74~L$83:L$87~L$96:L$100~L$109:L$113~L$122:L$130))</f>
        <v>28</v>
      </c>
    </row>
    <row r="111" customFormat="false" ht="12.75" hidden="true" customHeight="false" outlineLevel="0" collapsed="false">
      <c r="B111" s="19"/>
      <c r="C111" s="11"/>
      <c r="D111" s="67" t="n">
        <v>0</v>
      </c>
      <c r="E111" s="67" t="n">
        <v>0</v>
      </c>
      <c r="F111" s="67" t="n">
        <v>0</v>
      </c>
      <c r="G111" s="67" t="n">
        <v>0</v>
      </c>
      <c r="H111" s="22" t="n">
        <f aca="false">SUM(D111:G111)</f>
        <v>0</v>
      </c>
      <c r="I111" s="23"/>
      <c r="J111" s="67"/>
      <c r="K111" s="70" t="n">
        <f aca="false">RANK(H111,(H$5:H$9~H$18:H$22~H$31:H$35~H$44:H$48~H$57:H$61~H$70:H$74~H$83:H$87~H$96:H$100~H$109:H$113~H$122:H$130))</f>
        <v>28</v>
      </c>
      <c r="L111" s="17" t="n">
        <f aca="false">SUM(H111:J111)</f>
        <v>0</v>
      </c>
      <c r="M111" s="70" t="n">
        <f aca="false">RANK(L111,(L$5:L$9~L$18:L$22~L$31:L$35~L$44:L$48~L$57:L$61~L$70:L$74~L$83:L$87~L$96:L$100~L$109:L$113~L$122:L$130))</f>
        <v>28</v>
      </c>
    </row>
    <row r="112" customFormat="false" ht="12.75" hidden="true" customHeight="false" outlineLevel="0" collapsed="false">
      <c r="B112" s="19"/>
      <c r="C112" s="11"/>
      <c r="D112" s="67" t="n">
        <v>0</v>
      </c>
      <c r="E112" s="67" t="n">
        <v>0</v>
      </c>
      <c r="F112" s="67" t="n">
        <v>0</v>
      </c>
      <c r="G112" s="67" t="n">
        <v>0</v>
      </c>
      <c r="H112" s="22" t="n">
        <f aca="false">SUM(D112:G112)</f>
        <v>0</v>
      </c>
      <c r="I112" s="23"/>
      <c r="J112" s="67"/>
      <c r="K112" s="70" t="n">
        <f aca="false">RANK(H112,(H$5:H$9~H$18:H$22~H$31:H$35~H$44:H$48~H$57:H$61~H$70:H$74~H$83:H$87~H$96:H$100~H$109:H$113~H$122:H$130))</f>
        <v>28</v>
      </c>
      <c r="L112" s="17" t="n">
        <f aca="false">SUM(H112:J112)</f>
        <v>0</v>
      </c>
      <c r="M112" s="70" t="n">
        <f aca="false">RANK(L112,(L$5:L$9~L$18:L$22~L$31:L$35~L$44:L$48~L$57:L$61~L$70:L$74~L$83:L$87~L$96:L$100~L$109:L$113~L$122:L$130))</f>
        <v>28</v>
      </c>
    </row>
    <row r="113" customFormat="false" ht="12.75" hidden="true" customHeight="false" outlineLevel="0" collapsed="false">
      <c r="B113" s="19"/>
      <c r="C113" s="11"/>
      <c r="D113" s="67" t="n">
        <v>0</v>
      </c>
      <c r="E113" s="67" t="n">
        <v>0</v>
      </c>
      <c r="F113" s="67" t="n">
        <v>0</v>
      </c>
      <c r="G113" s="67" t="n">
        <v>0</v>
      </c>
      <c r="H113" s="22" t="n">
        <f aca="false">SUM(D113:G113)</f>
        <v>0</v>
      </c>
      <c r="I113" s="23"/>
      <c r="J113" s="67"/>
      <c r="K113" s="70" t="n">
        <f aca="false">RANK(H113,(H$5:H$9~H$18:H$22~H$31:H$35~H$44:H$48~H$57:H$61~H$70:H$74~H$83:H$87~H$96:H$100~H$109:H$113~H$122:H$130))</f>
        <v>28</v>
      </c>
      <c r="L113" s="17" t="n">
        <f aca="false">SUM(H113:J113)</f>
        <v>0</v>
      </c>
      <c r="M113" s="70" t="n">
        <f aca="false">RANK(L113,(L$5:L$9~L$18:L$22~L$31:L$35~L$44:L$48~L$57:L$61~L$70:L$74~L$83:L$87~L$96:L$100~L$109:L$113~L$122:L$130))</f>
        <v>28</v>
      </c>
    </row>
    <row r="114" customFormat="false" ht="12.75" hidden="true" customHeight="false" outlineLevel="0" collapsed="false">
      <c r="B114" s="21"/>
      <c r="C114" s="21"/>
      <c r="D114" s="22"/>
      <c r="E114" s="22"/>
      <c r="F114" s="22"/>
      <c r="G114" s="22"/>
      <c r="H114" s="22"/>
      <c r="I114" s="23"/>
      <c r="J114" s="67"/>
      <c r="K114" s="21"/>
      <c r="L114" s="25"/>
      <c r="M114" s="21"/>
    </row>
    <row r="115" customFormat="false" ht="12.75" hidden="true" customHeight="true" outlineLevel="0" collapsed="false">
      <c r="B115" s="26"/>
      <c r="C115" s="26"/>
      <c r="D115" s="95"/>
      <c r="E115" s="95" t="s">
        <v>17</v>
      </c>
      <c r="F115" s="95" t="s">
        <v>17</v>
      </c>
      <c r="G115" s="95"/>
      <c r="H115" s="27" t="s">
        <v>17</v>
      </c>
      <c r="I115" s="28"/>
      <c r="J115" s="42"/>
      <c r="K115" s="29" t="n">
        <f aca="false">RANK(H116,(H$12~H$25~H$38~H$51~H$64~H$77~H$90~H$103~H$116))</f>
        <v>6</v>
      </c>
      <c r="L115" s="26"/>
      <c r="M115" s="30" t="n">
        <f aca="false">RANK(L116,(L$12~L$25~L$38~L$51~L$64~L$77~L$90~L$103~L$116))</f>
        <v>6</v>
      </c>
    </row>
    <row r="116" customFormat="false" ht="12.75" hidden="true" customHeight="true" outlineLevel="0" collapsed="false">
      <c r="B116" s="31" t="s">
        <v>18</v>
      </c>
      <c r="C116" s="31"/>
      <c r="D116" s="99" t="n">
        <f aca="false">(LARGE(D109:D113,1))+(LARGE(D109:D113,2))+(LARGE(D109:D113,3))+(LARGE(D109:D113,4))</f>
        <v>0</v>
      </c>
      <c r="E116" s="99" t="n">
        <f aca="false">(LARGE(E109:E113,1))+(LARGE(E109:E113,2))+(LARGE(E109:E113,3))+(LARGE(E109:E113,4))</f>
        <v>0</v>
      </c>
      <c r="F116" s="99" t="n">
        <f aca="false">(LARGE(F109:F113,1))+(LARGE(F109:F113,2))+(LARGE(F109:F113,3))+(LARGE(F109:F113,4))</f>
        <v>0</v>
      </c>
      <c r="G116" s="99" t="n">
        <f aca="false">(LARGE(G109:G113,1))+(LARGE(G109:G113,2))+(LARGE(G109:G113,3))+(LARGE(G109:G113,4))</f>
        <v>0</v>
      </c>
      <c r="H116" s="32" t="n">
        <f aca="false">SUM(D116:G116)</f>
        <v>0</v>
      </c>
      <c r="I116" s="144"/>
      <c r="J116" s="33"/>
      <c r="K116" s="29"/>
      <c r="L116" s="34" t="n">
        <f aca="false">SUM(H116:J116)</f>
        <v>0</v>
      </c>
      <c r="M116" s="30"/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5" hidden="false" customHeight="false" outlineLevel="0" collapsed="false">
      <c r="A119" s="4"/>
      <c r="B119" s="5" t="s">
        <v>52</v>
      </c>
      <c r="C119" s="5"/>
      <c r="D119" s="6"/>
      <c r="E119" s="6"/>
      <c r="F119" s="6"/>
      <c r="G119" s="6"/>
      <c r="H119" s="6"/>
      <c r="I119" s="6"/>
      <c r="J119" s="142"/>
      <c r="K119" s="6"/>
      <c r="L119" s="6"/>
      <c r="M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142"/>
      <c r="K120" s="6"/>
      <c r="L120" s="6"/>
      <c r="M120" s="6"/>
    </row>
    <row r="121" customFormat="false" ht="12.75" hidden="false" customHeight="false" outlineLevel="0" collapsed="false">
      <c r="B121" s="8" t="s">
        <v>1</v>
      </c>
      <c r="C121" s="9" t="s">
        <v>2</v>
      </c>
      <c r="D121" s="9" t="s">
        <v>3</v>
      </c>
      <c r="E121" s="9" t="s">
        <v>4</v>
      </c>
      <c r="F121" s="9" t="s">
        <v>5</v>
      </c>
      <c r="G121" s="9" t="s">
        <v>6</v>
      </c>
      <c r="H121" s="9" t="s">
        <v>7</v>
      </c>
      <c r="I121" s="9" t="s">
        <v>8</v>
      </c>
      <c r="J121" s="135" t="s">
        <v>9</v>
      </c>
      <c r="K121" s="9" t="s">
        <v>10</v>
      </c>
      <c r="L121" s="9" t="s">
        <v>11</v>
      </c>
      <c r="M121" s="9" t="s">
        <v>12</v>
      </c>
    </row>
    <row r="122" customFormat="false" ht="12.75" hidden="false" customHeight="false" outlineLevel="0" collapsed="false">
      <c r="B122" s="19" t="s">
        <v>125</v>
      </c>
      <c r="C122" s="11" t="n">
        <v>2013</v>
      </c>
      <c r="D122" s="67" t="n">
        <v>12.7</v>
      </c>
      <c r="E122" s="67" t="n">
        <v>11</v>
      </c>
      <c r="F122" s="67" t="n">
        <v>11</v>
      </c>
      <c r="G122" s="67" t="n">
        <v>12.1</v>
      </c>
      <c r="H122" s="22" t="n">
        <f aca="false">SUM(D122:G122)</f>
        <v>46.8</v>
      </c>
      <c r="I122" s="19"/>
      <c r="J122" s="143"/>
      <c r="K122" s="70" t="n">
        <f aca="false">RANK(H122,(H$5:H$9~H$18:H$22~H$31:H$35~H$44:H$48~H$57:H$61~H$70:H$74~H$83:H$87~H$96:H$100~H$109:H$113~H$122:H$130))</f>
        <v>20</v>
      </c>
      <c r="L122" s="17" t="n">
        <f aca="false">SUM(H122:J122)</f>
        <v>46.8</v>
      </c>
      <c r="M122" s="70" t="n">
        <f aca="false">RANK(L122,(L$5:L$9~L$18:L$22~L$31:L$35~L$44:L$48~L$57:L$61~L$70:L$74~L$83:L$87~L$96:L$100~L$109:L$113~L$122:L$130))</f>
        <v>20</v>
      </c>
    </row>
    <row r="123" customFormat="false" ht="12.75" hidden="false" customHeight="false" outlineLevel="0" collapsed="false">
      <c r="B123" s="19" t="s">
        <v>126</v>
      </c>
      <c r="C123" s="11" t="n">
        <v>2013</v>
      </c>
      <c r="D123" s="67" t="n">
        <v>12.55</v>
      </c>
      <c r="E123" s="67" t="n">
        <v>10</v>
      </c>
      <c r="F123" s="67" t="n">
        <v>11.45</v>
      </c>
      <c r="G123" s="67" t="n">
        <v>11.45</v>
      </c>
      <c r="H123" s="22" t="n">
        <f aca="false">SUM(D123:G123)</f>
        <v>45.45</v>
      </c>
      <c r="I123" s="23"/>
      <c r="J123" s="67"/>
      <c r="K123" s="70" t="n">
        <f aca="false">RANK(H123,(H$5:H$9~H$18:H$22~H$31:H$35~H$44:H$48~H$57:H$61~H$70:H$74~H$83:H$87~H$96:H$100~H$109:H$113~H$122:H$130))</f>
        <v>23</v>
      </c>
      <c r="L123" s="17" t="n">
        <f aca="false">SUM(H123:J123)</f>
        <v>45.45</v>
      </c>
      <c r="M123" s="70" t="n">
        <f aca="false">RANK(L123,(L$5:L$9~L$18:L$22~L$31:L$35~L$44:L$48~L$57:L$61~L$70:L$74~L$83:L$87~L$96:L$100~L$109:L$113~L$122:L$130))</f>
        <v>23</v>
      </c>
    </row>
    <row r="124" customFormat="false" ht="25.5" hidden="false" customHeight="false" outlineLevel="0" collapsed="false">
      <c r="B124" s="114" t="s">
        <v>127</v>
      </c>
      <c r="C124" s="11" t="n">
        <v>2013</v>
      </c>
      <c r="D124" s="67" t="n">
        <v>11.55</v>
      </c>
      <c r="E124" s="67" t="n">
        <v>11.35</v>
      </c>
      <c r="F124" s="67" t="n">
        <v>10.65</v>
      </c>
      <c r="G124" s="67" t="n">
        <v>11.1</v>
      </c>
      <c r="H124" s="22" t="n">
        <f aca="false">SUM(D124:G124)</f>
        <v>44.65</v>
      </c>
      <c r="I124" s="23"/>
      <c r="J124" s="67"/>
      <c r="K124" s="70" t="n">
        <f aca="false">RANK(H124,(H$5:H$9~H$18:H$22~H$31:H$35~H$44:H$48~H$57:H$61~H$70:H$74~H$83:H$87~H$96:H$100~H$109:H$113~H$122:H$130))</f>
        <v>26</v>
      </c>
      <c r="L124" s="17" t="n">
        <f aca="false">SUM(H124:J124)</f>
        <v>44.65</v>
      </c>
      <c r="M124" s="70" t="n">
        <f aca="false">RANK(L124,(L$5:L$9~L$18:L$22~L$31:L$35~L$44:L$48~L$57:L$61~L$70:L$74~L$83:L$87~L$96:L$100~L$109:L$113~L$122:L$130))</f>
        <v>26</v>
      </c>
    </row>
    <row r="125" customFormat="false" ht="12.75" hidden="false" customHeight="false" outlineLevel="0" collapsed="false">
      <c r="B125" s="19"/>
      <c r="C125" s="11"/>
      <c r="D125" s="67" t="n">
        <v>0</v>
      </c>
      <c r="E125" s="67" t="n">
        <v>0</v>
      </c>
      <c r="F125" s="67" t="n">
        <v>0</v>
      </c>
      <c r="G125" s="67" t="n">
        <v>0</v>
      </c>
      <c r="H125" s="22" t="n">
        <f aca="false">SUM(D125:G125)</f>
        <v>0</v>
      </c>
      <c r="I125" s="23"/>
      <c r="J125" s="67"/>
      <c r="K125" s="70" t="n">
        <f aca="false">RANK(H125,(H$5:H$9~H$18:H$22~H$31:H$35~H$44:H$48~H$57:H$61~H$70:H$74~H$83:H$87~H$96:H$100~H$109:H$113~H$122:H$130))</f>
        <v>28</v>
      </c>
      <c r="L125" s="17" t="n">
        <f aca="false">SUM(H125:J125)</f>
        <v>0</v>
      </c>
      <c r="M125" s="70" t="n">
        <f aca="false">RANK(L125,(L$5:L$9~L$18:L$22~L$31:L$35~L$44:L$48~L$57:L$61~L$70:L$74~L$83:L$87~L$96:L$100~L$109:L$113~L$122:L$130))</f>
        <v>28</v>
      </c>
    </row>
    <row r="126" customFormat="false" ht="12.75" hidden="false" customHeight="false" outlineLevel="0" collapsed="false">
      <c r="B126" s="19"/>
      <c r="C126" s="11"/>
      <c r="D126" s="67" t="n">
        <v>0</v>
      </c>
      <c r="E126" s="67" t="n">
        <v>0</v>
      </c>
      <c r="F126" s="67" t="n">
        <v>0</v>
      </c>
      <c r="G126" s="67" t="n">
        <v>0</v>
      </c>
      <c r="H126" s="22" t="n">
        <f aca="false">SUM(D126:G126)</f>
        <v>0</v>
      </c>
      <c r="I126" s="23"/>
      <c r="J126" s="67"/>
      <c r="K126" s="70" t="n">
        <f aca="false">RANK(H126,(H$5:H$9~H$18:H$22~H$31:H$35~H$44:H$48~H$57:H$61~H$70:H$74~H$83:H$87~H$96:H$100~H$109:H$113~H$122:H$130))</f>
        <v>28</v>
      </c>
      <c r="L126" s="17" t="n">
        <f aca="false">SUM(H126:J126)</f>
        <v>0</v>
      </c>
      <c r="M126" s="70" t="n">
        <f aca="false">RANK(L126,(L$5:L$9~L$18:L$22~L$31:L$35~L$44:L$48~L$57:L$61~L$70:L$74~L$83:L$87~L$96:L$100~L$109:L$113~L$122:L$130))</f>
        <v>28</v>
      </c>
    </row>
    <row r="127" customFormat="false" ht="12.75" hidden="false" customHeight="false" outlineLevel="0" collapsed="false">
      <c r="B127" s="19"/>
      <c r="C127" s="11"/>
      <c r="D127" s="67" t="n">
        <v>0</v>
      </c>
      <c r="E127" s="67" t="n">
        <v>0</v>
      </c>
      <c r="F127" s="67" t="n">
        <v>0</v>
      </c>
      <c r="G127" s="67" t="n">
        <v>0</v>
      </c>
      <c r="H127" s="22" t="n">
        <f aca="false">SUM(D127:G127)</f>
        <v>0</v>
      </c>
      <c r="I127" s="23"/>
      <c r="J127" s="67"/>
      <c r="K127" s="70" t="n">
        <f aca="false">RANK(H127,(H$5:H$9~H$18:H$22~H$31:H$35~H$44:H$48~H$57:H$61~H$70:H$74~H$83:H$87~H$96:H$100~H$109:H$113~H$122:H$130))</f>
        <v>28</v>
      </c>
      <c r="L127" s="17" t="n">
        <f aca="false">SUM(H127:J127)</f>
        <v>0</v>
      </c>
      <c r="M127" s="70" t="n">
        <f aca="false">RANK(L127,(L$5:L$9~L$18:L$22~L$31:L$35~L$44:L$48~L$57:L$61~L$70:L$74~L$83:L$87~L$96:L$100~L$109:L$113~L$122:L$130))</f>
        <v>28</v>
      </c>
    </row>
    <row r="128" customFormat="false" ht="12.75" hidden="false" customHeight="false" outlineLevel="0" collapsed="false">
      <c r="B128" s="19"/>
      <c r="C128" s="11"/>
      <c r="D128" s="67" t="n">
        <v>0</v>
      </c>
      <c r="E128" s="67" t="n">
        <v>0</v>
      </c>
      <c r="F128" s="67" t="n">
        <v>0</v>
      </c>
      <c r="G128" s="67" t="n">
        <v>0</v>
      </c>
      <c r="H128" s="22" t="n">
        <f aca="false">SUM(D128:G128)</f>
        <v>0</v>
      </c>
      <c r="I128" s="23"/>
      <c r="J128" s="67"/>
      <c r="K128" s="70" t="n">
        <f aca="false">RANK(H128,(H$5:H$9~H$18:H$22~H$31:H$35~H$44:H$48~H$57:H$61~H$70:H$74~H$83:H$87~H$96:H$100~H$109:H$113~H$122:H$130))</f>
        <v>28</v>
      </c>
      <c r="L128" s="17" t="n">
        <f aca="false">SUM(H128:J128)</f>
        <v>0</v>
      </c>
      <c r="M128" s="70" t="n">
        <f aca="false">RANK(L128,(L$5:L$9~L$18:L$22~L$31:L$35~L$44:L$48~L$57:L$61~L$70:L$74~L$83:L$87~L$96:L$100~L$109:L$113~L$122:L$130))</f>
        <v>28</v>
      </c>
    </row>
    <row r="129" customFormat="false" ht="12.75" hidden="false" customHeight="true" outlineLevel="0" collapsed="false">
      <c r="B129" s="19"/>
      <c r="C129" s="11"/>
      <c r="D129" s="67" t="n">
        <v>0</v>
      </c>
      <c r="E129" s="67" t="n">
        <v>0</v>
      </c>
      <c r="F129" s="67" t="n">
        <v>0</v>
      </c>
      <c r="G129" s="67" t="n">
        <v>0</v>
      </c>
      <c r="H129" s="22" t="n">
        <f aca="false">SUM(D129:G129)</f>
        <v>0</v>
      </c>
      <c r="I129" s="23"/>
      <c r="J129" s="67"/>
      <c r="K129" s="70" t="n">
        <f aca="false">RANK(H129,(H$5:H$9~H$18:H$22~H$31:H$35~H$44:H$48~H$57:H$61~H$70:H$74~H$83:H$87~H$96:H$100~H$109:H$113~H$122:H$130))</f>
        <v>28</v>
      </c>
      <c r="L129" s="17" t="n">
        <f aca="false">SUM(H129:J129)</f>
        <v>0</v>
      </c>
      <c r="M129" s="70" t="n">
        <f aca="false">RANK(L129,(L$5:L$9~L$18:L$22~L$31:L$35~L$44:L$48~L$57:L$61~L$70:L$74~L$83:L$87~L$96:L$100~L$109:L$113~L$122:L$130))</f>
        <v>28</v>
      </c>
    </row>
    <row r="130" customFormat="false" ht="12.75" hidden="false" customHeight="true" outlineLevel="0" collapsed="false">
      <c r="B130" s="19"/>
      <c r="C130" s="11"/>
      <c r="D130" s="67" t="n">
        <v>0</v>
      </c>
      <c r="E130" s="67" t="n">
        <v>0</v>
      </c>
      <c r="F130" s="67" t="n">
        <v>0</v>
      </c>
      <c r="G130" s="67" t="n">
        <v>0</v>
      </c>
      <c r="H130" s="22" t="n">
        <f aca="false">SUM(D130:G130)</f>
        <v>0</v>
      </c>
      <c r="I130" s="23"/>
      <c r="J130" s="67"/>
      <c r="K130" s="70" t="n">
        <f aca="false">RANK(H130,(H$5:H$9~H$18:H$22~H$31:H$35~H$44:H$48~H$57:H$61~H$70:H$74~H$83:H$87~H$96:H$100~H$109:H$113~H$122:H$130))</f>
        <v>28</v>
      </c>
      <c r="L130" s="17" t="n">
        <f aca="false">SUM(H130:J130)</f>
        <v>0</v>
      </c>
      <c r="M130" s="70" t="n">
        <f aca="false">RANK(L130,(L$5:L$9~L$18:L$22~L$31:L$35~L$44:L$48~L$57:L$61~L$70:L$74~L$83:L$87~L$96:L$100~L$109:L$113~L$122:L$130))</f>
        <v>28</v>
      </c>
    </row>
    <row r="131" customFormat="false" ht="12.75" hidden="false" customHeight="true" outlineLevel="0" collapsed="false">
      <c r="B131" s="35"/>
      <c r="C131" s="35"/>
      <c r="D131" s="44"/>
      <c r="E131" s="44"/>
      <c r="F131" s="44"/>
      <c r="G131" s="44"/>
      <c r="H131" s="44"/>
      <c r="I131" s="45"/>
      <c r="J131" s="139"/>
      <c r="K131" s="46"/>
      <c r="L131" s="36"/>
      <c r="M131" s="47"/>
    </row>
    <row r="132" customFormat="false" ht="12.75" hidden="false" customHeight="true" outlineLevel="0" collapsed="false">
      <c r="B132" s="35"/>
      <c r="C132" s="35"/>
      <c r="D132" s="44"/>
      <c r="E132" s="44"/>
      <c r="F132" s="44"/>
      <c r="G132" s="44"/>
      <c r="H132" s="44"/>
      <c r="I132" s="45"/>
      <c r="J132" s="139"/>
      <c r="K132" s="46"/>
      <c r="L132" s="36"/>
      <c r="M132" s="47"/>
    </row>
    <row r="134" customFormat="false" ht="15.75" hidden="false" customHeight="false" outlineLevel="0" collapsed="false">
      <c r="B134" s="48"/>
      <c r="C134" s="49"/>
      <c r="D134" s="50" t="s">
        <v>29</v>
      </c>
      <c r="E134" s="51"/>
      <c r="F134" s="52"/>
      <c r="G134" s="52"/>
      <c r="H134" s="52"/>
      <c r="I134" s="52"/>
      <c r="J134" s="2"/>
    </row>
    <row r="135" customFormat="false" ht="15.75" hidden="false" customHeight="false" outlineLevel="0" collapsed="false">
      <c r="A135" s="4"/>
      <c r="B135" s="53"/>
      <c r="C135" s="54"/>
      <c r="D135" s="55" t="s">
        <v>30</v>
      </c>
      <c r="E135" s="56" t="s">
        <v>10</v>
      </c>
      <c r="F135" s="52"/>
      <c r="G135" s="52"/>
      <c r="H135" s="52"/>
      <c r="I135" s="52"/>
      <c r="J135" s="2"/>
    </row>
    <row r="136" customFormat="false" ht="15" hidden="false" customHeight="false" outlineLevel="0" collapsed="false">
      <c r="B136" s="57" t="s">
        <v>114</v>
      </c>
      <c r="C136" s="145"/>
      <c r="D136" s="59" t="n">
        <v>205.3</v>
      </c>
      <c r="E136" s="60" t="n">
        <v>1</v>
      </c>
      <c r="F136" s="52"/>
      <c r="G136" s="52"/>
      <c r="H136" s="52"/>
      <c r="I136" s="52"/>
      <c r="J136" s="2"/>
    </row>
    <row r="137" customFormat="false" ht="15" hidden="false" customHeight="false" outlineLevel="0" collapsed="false">
      <c r="B137" s="61" t="s">
        <v>19</v>
      </c>
      <c r="C137" s="133"/>
      <c r="D137" s="62" t="n">
        <v>200.5</v>
      </c>
      <c r="E137" s="60" t="n">
        <v>2</v>
      </c>
      <c r="F137" s="52"/>
      <c r="G137" s="52"/>
      <c r="H137" s="52"/>
      <c r="I137" s="52"/>
      <c r="J137" s="2"/>
    </row>
    <row r="138" customFormat="false" ht="15" hidden="false" customHeight="false" outlineLevel="0" collapsed="false">
      <c r="B138" s="61" t="s">
        <v>24</v>
      </c>
      <c r="C138" s="133"/>
      <c r="D138" s="62" t="n">
        <v>197.35</v>
      </c>
      <c r="E138" s="60" t="n">
        <v>3</v>
      </c>
      <c r="F138" s="52"/>
      <c r="G138" s="52"/>
      <c r="H138" s="52"/>
      <c r="I138" s="52"/>
      <c r="J138" s="2"/>
    </row>
    <row r="139" customFormat="false" ht="15" hidden="false" customHeight="false" outlineLevel="0" collapsed="false">
      <c r="B139" s="63" t="s">
        <v>108</v>
      </c>
      <c r="C139" s="146"/>
      <c r="D139" s="64" t="n">
        <v>192.55</v>
      </c>
      <c r="E139" s="60" t="n">
        <v>4</v>
      </c>
      <c r="F139" s="52"/>
      <c r="G139" s="52"/>
      <c r="H139" s="52"/>
      <c r="I139" s="52"/>
      <c r="J139" s="2"/>
    </row>
    <row r="140" customFormat="false" ht="15" hidden="false" customHeight="false" outlineLevel="0" collapsed="false">
      <c r="B140" s="85" t="s">
        <v>0</v>
      </c>
      <c r="C140" s="58"/>
      <c r="D140" s="86" t="n">
        <v>191.4</v>
      </c>
      <c r="E140" s="60" t="n">
        <v>5</v>
      </c>
      <c r="F140" s="52"/>
      <c r="G140" s="52"/>
      <c r="H140" s="52"/>
      <c r="I140" s="52"/>
      <c r="J140" s="2"/>
    </row>
    <row r="141" customFormat="false" ht="15" hidden="false" customHeight="false" outlineLevel="0" collapsed="false">
      <c r="B141" s="85"/>
      <c r="C141" s="58"/>
      <c r="D141" s="86"/>
      <c r="E141" s="60"/>
      <c r="F141" s="52"/>
      <c r="G141" s="52"/>
      <c r="H141" s="52"/>
      <c r="I141" s="52"/>
      <c r="J141" s="2"/>
    </row>
    <row r="142" customFormat="false" ht="15" hidden="false" customHeight="false" outlineLevel="0" collapsed="false">
      <c r="B142" s="85"/>
      <c r="C142" s="58"/>
      <c r="D142" s="86"/>
      <c r="E142" s="60"/>
      <c r="F142" s="52"/>
      <c r="G142" s="52"/>
      <c r="H142" s="52"/>
      <c r="I142" s="52"/>
      <c r="J142" s="2"/>
    </row>
    <row r="143" customFormat="false" ht="15" hidden="false" customHeight="false" outlineLevel="0" collapsed="false">
      <c r="B143" s="85"/>
      <c r="C143" s="58"/>
      <c r="D143" s="86"/>
      <c r="E143" s="60"/>
      <c r="J143" s="2"/>
    </row>
    <row r="144" customFormat="false" ht="12.75" hidden="false" customHeight="tru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true" outlineLevel="0" collapsed="false">
      <c r="J146" s="2"/>
    </row>
    <row r="147" customFormat="false" ht="12.75" hidden="false" customHeight="tru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</sheetData>
  <sheetProtection sheet="true" objects="true" scenarios="true" selectLockedCells="true"/>
  <mergeCells count="28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7:C67"/>
    <mergeCell ref="K76:K77"/>
    <mergeCell ref="M76:M77"/>
    <mergeCell ref="B80:C80"/>
    <mergeCell ref="K89:K90"/>
    <mergeCell ref="M89:M90"/>
    <mergeCell ref="B93:C93"/>
    <mergeCell ref="K102:K103"/>
    <mergeCell ref="M102:M103"/>
    <mergeCell ref="B106:C106"/>
    <mergeCell ref="K115:K116"/>
    <mergeCell ref="M115:M116"/>
    <mergeCell ref="B119:C119"/>
  </mergeCells>
  <conditionalFormatting sqref="B31:B35 B57:B61 B83:B87 B18:B22 B109:B113 B70:B74 B5:B9 B96:B100 B44:B48 B122:B130">
    <cfRule type="expression" priority="2" aboveAverage="0" equalAverage="0" bottom="0" percent="0" rank="0" text="" dxfId="17">
      <formula>$K31&lt;7</formula>
    </cfRule>
  </conditionalFormatting>
  <conditionalFormatting sqref="K122:K130 K109:K113 K96:K100 K83:K87 K70:K74 K57:K61 K44:K48 K5:K9 K18:K22 K31:K35">
    <cfRule type="cellIs" priority="3" operator="lessThan" aboveAverage="0" equalAverage="0" bottom="0" percent="0" rank="0" text="" dxfId="18">
      <formula>7</formula>
    </cfRule>
  </conditionalFormatting>
  <conditionalFormatting sqref="M122:M130 M109:M113 M96:M100 M83:M87 M70:M74 M57:M61 M44:M48 M5:M9 M18:M22 M31:M35">
    <cfRule type="cellIs" priority="4" operator="lessThan" aboveAverage="0" equalAverage="0" bottom="0" percent="0" rank="0" text="" dxfId="19">
      <formula>7</formula>
    </cfRule>
  </conditionalFormatting>
  <conditionalFormatting sqref="C127:C130">
    <cfRule type="cellIs" priority="5" operator="lessThanOrEqual" aboveAverage="0" equalAverage="0" bottom="0" percent="0" rank="0" text="" dxfId="20">
      <formula>2008</formula>
    </cfRule>
  </conditionalFormatting>
  <conditionalFormatting sqref="C5:C9 C18:C22 C31:C35 C44:C48 C57:C61 C70:C74 C83:C87 C96:C100 C109:C113 C122:C126">
    <cfRule type="cellIs" priority="6" operator="lessThanOrEqual" aboveAverage="0" equalAverage="0" bottom="0" percent="0" rank="0" text="" dxfId="21">
      <formula>2012</formula>
    </cfRule>
  </conditionalFormatting>
  <printOptions headings="false" gridLines="false" gridLinesSet="true" horizontalCentered="false" verticalCentered="false"/>
  <pageMargins left="0.590277777777778" right="0" top="0.510416666666667" bottom="0.389583333333333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E</oddHeader>
    <oddFooter>&amp;R&amp;F  </oddFooter>
  </headerFooter>
  <rowBreaks count="1" manualBreakCount="1">
    <brk id="6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26.42"/>
    <col collapsed="false" customWidth="true" hidden="false" outlineLevel="0" max="2" min="2" style="128" width="4.99"/>
    <col collapsed="false" customWidth="true" hidden="false" outlineLevel="0" max="3" min="3" style="128" width="5.85"/>
    <col collapsed="false" customWidth="true" hidden="false" outlineLevel="0" max="4" min="4" style="128" width="20.13"/>
    <col collapsed="false" customWidth="true" hidden="false" outlineLevel="0" max="6" min="5" style="128" width="5.99"/>
    <col collapsed="false" customWidth="true" hidden="false" outlineLevel="0" max="7" min="7" style="128" width="18.28"/>
    <col collapsed="false" customWidth="false" hidden="false" outlineLevel="0" max="8" min="8" style="128" width="11.42"/>
    <col collapsed="false" customWidth="true" hidden="false" outlineLevel="0" max="9" min="9" style="128" width="5.99"/>
    <col collapsed="false" customWidth="true" hidden="false" outlineLevel="0" max="10" min="10" style="128" width="21.42"/>
    <col collapsed="false" customWidth="false" hidden="false" outlineLevel="0" max="11" min="11" style="128" width="11.42"/>
    <col collapsed="false" customWidth="true" hidden="false" outlineLevel="0" max="12" min="12" style="128" width="3.85"/>
    <col collapsed="false" customWidth="false" hidden="false" outlineLevel="0" max="257" min="13" style="128" width="11.42"/>
  </cols>
  <sheetData>
    <row r="1" customFormat="false" ht="12.75" hidden="false" customHeight="false" outlineLevel="0" collapsed="false">
      <c r="A1" s="147"/>
      <c r="D1" s="147"/>
      <c r="G1" s="148"/>
      <c r="K1" s="148"/>
    </row>
    <row r="2" customFormat="false" ht="14.25" hidden="false" customHeight="false" outlineLevel="0" collapsed="false">
      <c r="A2" s="149"/>
      <c r="B2" s="149"/>
      <c r="D2" s="149"/>
      <c r="E2" s="149"/>
      <c r="G2" s="149"/>
      <c r="H2" s="149"/>
      <c r="J2" s="149"/>
      <c r="K2" s="149"/>
    </row>
    <row r="4" customFormat="false" ht="12.75" hidden="false" customHeight="false" outlineLevel="0" collapsed="false">
      <c r="A4" s="101"/>
      <c r="B4" s="150"/>
      <c r="D4" s="101"/>
      <c r="E4" s="150"/>
      <c r="G4" s="101"/>
      <c r="H4" s="150"/>
      <c r="J4" s="101"/>
      <c r="K4" s="150"/>
    </row>
    <row r="5" customFormat="false" ht="12.75" hidden="false" customHeight="false" outlineLevel="0" collapsed="false">
      <c r="A5" s="125"/>
      <c r="B5" s="124"/>
      <c r="D5" s="125"/>
      <c r="E5" s="125"/>
      <c r="G5" s="124"/>
      <c r="H5" s="125"/>
      <c r="J5" s="151"/>
      <c r="K5" s="125"/>
    </row>
    <row r="6" customFormat="false" ht="12.75" hidden="false" customHeight="false" outlineLevel="0" collapsed="false">
      <c r="A6" s="125"/>
      <c r="B6" s="124"/>
      <c r="D6" s="125"/>
      <c r="E6" s="125"/>
      <c r="G6" s="124"/>
      <c r="H6" s="125"/>
      <c r="J6" s="124"/>
      <c r="K6" s="125"/>
    </row>
    <row r="7" customFormat="false" ht="12.75" hidden="false" customHeight="false" outlineLevel="0" collapsed="false">
      <c r="A7" s="125"/>
      <c r="B7" s="124"/>
      <c r="D7" s="125"/>
      <c r="E7" s="125"/>
      <c r="G7" s="125"/>
      <c r="H7" s="125"/>
      <c r="J7" s="124"/>
      <c r="K7" s="125"/>
    </row>
    <row r="8" customFormat="false" ht="12.75" hidden="false" customHeight="false" outlineLevel="0" collapsed="false">
      <c r="A8" s="125"/>
      <c r="B8" s="124"/>
      <c r="D8" s="125"/>
      <c r="E8" s="125"/>
      <c r="G8" s="124"/>
      <c r="H8" s="125"/>
      <c r="J8" s="124"/>
      <c r="K8" s="125"/>
    </row>
    <row r="9" customFormat="false" ht="12.75" hidden="false" customHeight="false" outlineLevel="0" collapsed="false">
      <c r="A9" s="125"/>
      <c r="B9" s="124"/>
      <c r="D9" s="125"/>
      <c r="E9" s="125"/>
      <c r="G9" s="125"/>
      <c r="H9" s="125"/>
      <c r="J9" s="124"/>
      <c r="K9" s="125"/>
    </row>
    <row r="10" customFormat="false" ht="12.75" hidden="false" customHeight="false" outlineLevel="0" collapsed="false">
      <c r="A10" s="105"/>
      <c r="B10" s="105"/>
      <c r="D10" s="105"/>
      <c r="E10" s="105"/>
      <c r="G10" s="151"/>
      <c r="H10" s="125"/>
      <c r="J10" s="105"/>
      <c r="K10" s="105"/>
    </row>
    <row r="11" customFormat="false" ht="12.75" hidden="false" customHeight="false" outlineLevel="0" collapsed="false">
      <c r="D11" s="105"/>
      <c r="E11" s="105"/>
      <c r="G11" s="105"/>
      <c r="H11" s="105"/>
    </row>
    <row r="12" customFormat="false" ht="12.75" hidden="false" customHeight="false" outlineLevel="0" collapsed="false">
      <c r="A12" s="101"/>
      <c r="B12" s="101"/>
      <c r="D12" s="101"/>
      <c r="E12" s="101"/>
      <c r="G12" s="101"/>
      <c r="H12" s="101"/>
      <c r="J12" s="101"/>
      <c r="K12" s="101"/>
    </row>
    <row r="13" customFormat="false" ht="12.75" hidden="false" customHeight="false" outlineLevel="0" collapsed="false">
      <c r="A13" s="101"/>
      <c r="B13" s="101"/>
      <c r="D13" s="101"/>
      <c r="E13" s="101"/>
      <c r="G13" s="101"/>
      <c r="H13" s="101"/>
      <c r="J13" s="101"/>
      <c r="K13" s="101"/>
    </row>
    <row r="14" customFormat="false" ht="14.25" hidden="false" customHeight="false" outlineLevel="0" collapsed="false">
      <c r="A14" s="152"/>
      <c r="B14" s="101"/>
      <c r="D14" s="149"/>
      <c r="E14" s="149"/>
      <c r="G14" s="101"/>
      <c r="H14" s="101"/>
      <c r="J14" s="152"/>
      <c r="K14" s="101"/>
    </row>
    <row r="15" customFormat="false" ht="14.25" hidden="false" customHeight="false" outlineLevel="0" collapsed="false">
      <c r="A15" s="149"/>
      <c r="B15" s="149"/>
      <c r="D15" s="105"/>
      <c r="E15" s="105"/>
      <c r="G15" s="149"/>
      <c r="H15" s="149"/>
      <c r="J15" s="149"/>
      <c r="K15" s="149"/>
    </row>
    <row r="16" customFormat="false" ht="12.75" hidden="false" customHeight="false" outlineLevel="0" collapsed="false">
      <c r="D16" s="101"/>
      <c r="E16" s="150"/>
      <c r="G16" s="105"/>
      <c r="H16" s="105"/>
    </row>
    <row r="17" customFormat="false" ht="12.75" hidden="false" customHeight="false" outlineLevel="0" collapsed="false">
      <c r="A17" s="101"/>
      <c r="B17" s="150"/>
      <c r="D17" s="125"/>
      <c r="E17" s="125"/>
      <c r="G17" s="101"/>
      <c r="H17" s="150"/>
      <c r="J17" s="101"/>
      <c r="K17" s="150"/>
    </row>
    <row r="18" customFormat="false" ht="12.75" hidden="false" customHeight="false" outlineLevel="0" collapsed="false">
      <c r="A18" s="125"/>
      <c r="B18" s="124"/>
      <c r="D18" s="125"/>
      <c r="E18" s="125"/>
      <c r="G18" s="124"/>
      <c r="H18" s="125"/>
      <c r="J18" s="124"/>
      <c r="K18" s="125"/>
    </row>
    <row r="19" customFormat="false" ht="12.75" hidden="false" customHeight="false" outlineLevel="0" collapsed="false">
      <c r="A19" s="125"/>
      <c r="B19" s="124"/>
      <c r="D19" s="125"/>
      <c r="E19" s="125"/>
      <c r="G19" s="124"/>
      <c r="H19" s="125"/>
      <c r="J19" s="124"/>
      <c r="K19" s="125"/>
    </row>
    <row r="20" customFormat="false" ht="12.75" hidden="false" customHeight="false" outlineLevel="0" collapsed="false">
      <c r="A20" s="125"/>
      <c r="B20" s="124"/>
      <c r="D20" s="125"/>
      <c r="E20" s="125"/>
      <c r="G20" s="124"/>
      <c r="H20" s="125"/>
      <c r="J20" s="124"/>
      <c r="K20" s="125"/>
    </row>
    <row r="21" customFormat="false" ht="12.75" hidden="false" customHeight="false" outlineLevel="0" collapsed="false">
      <c r="A21" s="125"/>
      <c r="B21" s="124"/>
      <c r="D21" s="125"/>
      <c r="E21" s="125"/>
      <c r="G21" s="124"/>
      <c r="H21" s="125"/>
      <c r="J21" s="124"/>
      <c r="K21" s="125"/>
    </row>
    <row r="22" customFormat="false" ht="12.75" hidden="false" customHeight="false" outlineLevel="0" collapsed="false">
      <c r="A22" s="125"/>
      <c r="B22" s="124"/>
      <c r="D22" s="125"/>
      <c r="E22" s="125"/>
      <c r="G22" s="124"/>
      <c r="H22" s="125"/>
      <c r="J22" s="124"/>
      <c r="K22" s="125"/>
    </row>
    <row r="23" customFormat="false" ht="12.75" hidden="false" customHeight="false" outlineLevel="0" collapsed="false">
      <c r="A23" s="125"/>
      <c r="B23" s="124"/>
      <c r="D23" s="105"/>
      <c r="E23" s="105"/>
      <c r="J23" s="105"/>
      <c r="K23" s="105"/>
    </row>
    <row r="24" customFormat="false" ht="12.75" hidden="false" customHeight="false" outlineLevel="0" collapsed="false">
      <c r="A24" s="125"/>
      <c r="B24" s="124"/>
      <c r="D24" s="101"/>
      <c r="E24" s="101"/>
      <c r="G24" s="105"/>
      <c r="H24" s="105"/>
    </row>
    <row r="25" customFormat="false" ht="12.75" hidden="false" customHeight="false" outlineLevel="0" collapsed="false">
      <c r="A25" s="125"/>
      <c r="B25" s="124"/>
      <c r="D25" s="101"/>
      <c r="E25" s="101"/>
      <c r="G25" s="101"/>
      <c r="H25" s="101"/>
      <c r="J25" s="101"/>
      <c r="K25" s="101"/>
    </row>
    <row r="26" customFormat="false" ht="14.25" hidden="false" customHeight="false" outlineLevel="0" collapsed="false">
      <c r="A26" s="101"/>
      <c r="B26" s="101"/>
      <c r="D26" s="149"/>
      <c r="E26" s="149"/>
      <c r="G26" s="101"/>
      <c r="H26" s="101"/>
      <c r="J26" s="101"/>
      <c r="K26" s="101"/>
    </row>
    <row r="27" customFormat="false" ht="12.75" hidden="false" customHeight="false" outlineLevel="0" collapsed="false">
      <c r="B27" s="101"/>
      <c r="D27" s="105"/>
      <c r="E27" s="105"/>
      <c r="G27" s="101"/>
      <c r="H27" s="101"/>
      <c r="J27" s="101"/>
      <c r="K27" s="101"/>
    </row>
    <row r="28" customFormat="false" ht="14.25" hidden="false" customHeight="false" outlineLevel="0" collapsed="false">
      <c r="D28" s="101"/>
      <c r="E28" s="150"/>
      <c r="G28" s="149"/>
      <c r="H28" s="149"/>
      <c r="J28" s="149"/>
      <c r="K28" s="149"/>
    </row>
    <row r="29" customFormat="false" ht="14.25" hidden="false" customHeight="false" outlineLevel="0" collapsed="false">
      <c r="A29" s="149"/>
      <c r="B29" s="149"/>
      <c r="D29" s="125"/>
      <c r="E29" s="125"/>
      <c r="G29" s="105"/>
      <c r="H29" s="105"/>
      <c r="J29" s="105"/>
      <c r="K29" s="105"/>
    </row>
    <row r="30" customFormat="false" ht="12.75" hidden="false" customHeight="false" outlineLevel="0" collapsed="false">
      <c r="D30" s="125"/>
      <c r="E30" s="125"/>
      <c r="G30" s="101"/>
      <c r="H30" s="150"/>
      <c r="J30" s="101"/>
      <c r="K30" s="150"/>
    </row>
    <row r="31" customFormat="false" ht="12.75" hidden="false" customHeight="false" outlineLevel="0" collapsed="false">
      <c r="A31" s="101"/>
      <c r="B31" s="150"/>
      <c r="D31" s="125"/>
      <c r="E31" s="125"/>
      <c r="G31" s="124"/>
      <c r="H31" s="125"/>
      <c r="J31" s="124"/>
      <c r="K31" s="125"/>
    </row>
    <row r="32" customFormat="false" ht="12.75" hidden="false" customHeight="false" outlineLevel="0" collapsed="false">
      <c r="A32" s="125"/>
      <c r="B32" s="124"/>
      <c r="D32" s="125"/>
      <c r="E32" s="125"/>
      <c r="G32" s="124"/>
      <c r="H32" s="125"/>
      <c r="J32" s="124"/>
      <c r="K32" s="125"/>
    </row>
    <row r="33" customFormat="false" ht="12.75" hidden="false" customHeight="false" outlineLevel="0" collapsed="false">
      <c r="A33" s="125"/>
      <c r="B33" s="124"/>
      <c r="D33" s="125"/>
      <c r="E33" s="125"/>
      <c r="G33" s="124"/>
      <c r="H33" s="125"/>
      <c r="J33" s="124"/>
      <c r="K33" s="125"/>
    </row>
    <row r="34" customFormat="false" ht="12.75" hidden="false" customHeight="false" outlineLevel="0" collapsed="false">
      <c r="A34" s="125"/>
      <c r="B34" s="124"/>
      <c r="D34" s="105"/>
      <c r="E34" s="105"/>
      <c r="G34" s="124"/>
      <c r="H34" s="125"/>
      <c r="J34" s="124"/>
      <c r="K34" s="125"/>
    </row>
    <row r="35" customFormat="false" ht="12.75" hidden="false" customHeight="false" outlineLevel="0" collapsed="false">
      <c r="A35" s="125"/>
      <c r="B35" s="124"/>
      <c r="D35" s="105"/>
      <c r="E35" s="105"/>
      <c r="G35" s="124"/>
      <c r="H35" s="125"/>
      <c r="J35" s="124"/>
      <c r="K35" s="125"/>
    </row>
    <row r="36" customFormat="false" ht="12.75" hidden="false" customHeight="false" outlineLevel="0" collapsed="false">
      <c r="A36" s="125"/>
      <c r="B36" s="124"/>
      <c r="D36" s="101"/>
      <c r="E36" s="101"/>
      <c r="G36" s="105"/>
      <c r="H36" s="105"/>
      <c r="J36" s="105"/>
      <c r="K36" s="105"/>
    </row>
    <row r="37" customFormat="false" ht="12.75" hidden="false" customHeight="false" outlineLevel="0" collapsed="false">
      <c r="D37" s="105"/>
      <c r="E37" s="105"/>
      <c r="G37" s="105"/>
      <c r="H37" s="105"/>
    </row>
    <row r="38" customFormat="false" ht="14.25" hidden="false" customHeight="false" outlineLevel="0" collapsed="false">
      <c r="D38" s="149"/>
      <c r="E38" s="149"/>
      <c r="G38" s="101"/>
      <c r="H38" s="101"/>
      <c r="J38" s="101"/>
      <c r="K38" s="101"/>
    </row>
    <row r="39" customFormat="false" ht="12.75" hidden="false" customHeight="false" outlineLevel="0" collapsed="false">
      <c r="A39" s="101"/>
      <c r="B39" s="101"/>
      <c r="D39" s="105"/>
      <c r="E39" s="105"/>
      <c r="G39" s="105"/>
      <c r="H39" s="105"/>
      <c r="J39" s="75"/>
      <c r="K39" s="75"/>
    </row>
    <row r="40" customFormat="false" ht="12.75" hidden="false" customHeight="false" outlineLevel="0" collapsed="false">
      <c r="A40" s="101"/>
      <c r="B40" s="101"/>
      <c r="D40" s="101"/>
      <c r="E40" s="150"/>
      <c r="G40" s="105"/>
      <c r="H40" s="105"/>
      <c r="J40" s="105"/>
      <c r="K40" s="105"/>
    </row>
    <row r="41" customFormat="false" ht="14.25" hidden="false" customHeight="false" outlineLevel="0" collapsed="false">
      <c r="A41" s="101"/>
      <c r="B41" s="101"/>
      <c r="D41" s="125"/>
      <c r="E41" s="125"/>
      <c r="G41" s="149"/>
      <c r="H41" s="149"/>
      <c r="J41" s="149"/>
      <c r="K41" s="149"/>
    </row>
    <row r="42" customFormat="false" ht="14.25" hidden="false" customHeight="false" outlineLevel="0" collapsed="false">
      <c r="A42" s="149"/>
      <c r="B42" s="149"/>
      <c r="D42" s="125"/>
      <c r="E42" s="125"/>
      <c r="G42" s="105"/>
      <c r="H42" s="105"/>
      <c r="J42" s="105"/>
      <c r="K42" s="105"/>
    </row>
    <row r="43" customFormat="false" ht="12.75" hidden="false" customHeight="false" outlineLevel="0" collapsed="false">
      <c r="D43" s="125"/>
      <c r="E43" s="125"/>
      <c r="G43" s="101"/>
      <c r="H43" s="150"/>
      <c r="J43" s="101"/>
      <c r="K43" s="150"/>
    </row>
    <row r="44" customFormat="false" ht="12.75" hidden="false" customHeight="false" outlineLevel="0" collapsed="false">
      <c r="A44" s="101"/>
      <c r="B44" s="150"/>
      <c r="D44" s="125"/>
      <c r="E44" s="125"/>
      <c r="G44" s="124"/>
      <c r="H44" s="125"/>
      <c r="J44" s="124"/>
      <c r="K44" s="125"/>
    </row>
    <row r="45" customFormat="false" ht="12.75" hidden="false" customHeight="false" outlineLevel="0" collapsed="false">
      <c r="A45" s="125"/>
      <c r="B45" s="124"/>
      <c r="D45" s="125"/>
      <c r="E45" s="125"/>
      <c r="G45" s="125"/>
      <c r="H45" s="125"/>
      <c r="J45" s="124"/>
      <c r="K45" s="125"/>
    </row>
    <row r="46" customFormat="false" ht="12.75" hidden="false" customHeight="false" outlineLevel="0" collapsed="false">
      <c r="A46" s="125"/>
      <c r="B46" s="124"/>
      <c r="D46" s="105"/>
      <c r="E46" s="105"/>
      <c r="G46" s="153"/>
      <c r="H46" s="125"/>
      <c r="J46" s="124"/>
      <c r="K46" s="125"/>
    </row>
    <row r="47" customFormat="false" ht="12.75" hidden="false" customHeight="false" outlineLevel="0" collapsed="false">
      <c r="A47" s="125"/>
      <c r="B47" s="124"/>
      <c r="D47" s="105"/>
      <c r="E47" s="105"/>
      <c r="G47" s="124"/>
      <c r="H47" s="125"/>
      <c r="J47" s="124"/>
      <c r="K47" s="125"/>
    </row>
    <row r="48" customFormat="false" ht="12.75" hidden="false" customHeight="false" outlineLevel="0" collapsed="false">
      <c r="A48" s="125"/>
      <c r="B48" s="124"/>
      <c r="D48" s="101"/>
      <c r="E48" s="101"/>
      <c r="G48" s="124"/>
      <c r="H48" s="125"/>
      <c r="J48" s="124"/>
      <c r="K48" s="125"/>
    </row>
    <row r="49" customFormat="false" ht="12.75" hidden="false" customHeight="false" outlineLevel="0" collapsed="false">
      <c r="A49" s="125"/>
      <c r="B49" s="124"/>
      <c r="D49" s="101"/>
      <c r="E49" s="101"/>
      <c r="G49" s="124"/>
      <c r="H49" s="125"/>
      <c r="J49" s="105"/>
      <c r="K49" s="105"/>
    </row>
    <row r="50" customFormat="false" ht="14.25" hidden="false" customHeight="false" outlineLevel="0" collapsed="false">
      <c r="A50" s="125"/>
      <c r="B50" s="124"/>
      <c r="D50" s="149"/>
      <c r="E50" s="149"/>
      <c r="G50" s="124"/>
      <c r="H50" s="125"/>
    </row>
    <row r="51" customFormat="false" ht="12.75" hidden="false" customHeight="false" outlineLevel="0" collapsed="false">
      <c r="A51" s="125"/>
      <c r="B51" s="124"/>
      <c r="D51" s="105"/>
      <c r="E51" s="105"/>
      <c r="G51" s="151"/>
      <c r="H51" s="125"/>
      <c r="J51" s="101"/>
      <c r="K51" s="101"/>
    </row>
    <row r="52" customFormat="false" ht="12.75" hidden="false" customHeight="false" outlineLevel="0" collapsed="false">
      <c r="A52" s="125"/>
      <c r="B52" s="124"/>
      <c r="D52" s="101"/>
      <c r="E52" s="150"/>
      <c r="G52" s="124"/>
      <c r="H52" s="125"/>
      <c r="J52" s="101"/>
      <c r="K52" s="101"/>
    </row>
    <row r="53" customFormat="false" ht="12.75" hidden="false" customHeight="false" outlineLevel="0" collapsed="false">
      <c r="D53" s="125"/>
      <c r="E53" s="125"/>
      <c r="G53" s="124"/>
      <c r="H53" s="125"/>
      <c r="J53" s="101"/>
      <c r="K53" s="101"/>
    </row>
    <row r="54" customFormat="false" ht="14.25" hidden="false" customHeight="false" outlineLevel="0" collapsed="false">
      <c r="D54" s="125"/>
      <c r="E54" s="125"/>
      <c r="G54" s="149"/>
      <c r="H54" s="149"/>
      <c r="J54" s="149"/>
      <c r="K54" s="149"/>
    </row>
    <row r="55" customFormat="false" ht="14.25" hidden="false" customHeight="false" outlineLevel="0" collapsed="false">
      <c r="A55" s="149"/>
      <c r="B55" s="149"/>
      <c r="D55" s="125"/>
      <c r="E55" s="125"/>
      <c r="G55" s="105"/>
      <c r="H55" s="105"/>
    </row>
    <row r="56" customFormat="false" ht="12.75" hidden="false" customHeight="false" outlineLevel="0" collapsed="false">
      <c r="D56" s="125"/>
      <c r="E56" s="125"/>
      <c r="G56" s="101"/>
      <c r="H56" s="150"/>
      <c r="J56" s="101"/>
      <c r="K56" s="150"/>
    </row>
    <row r="57" customFormat="false" ht="12.75" hidden="false" customHeight="false" outlineLevel="0" collapsed="false">
      <c r="A57" s="101"/>
      <c r="B57" s="150"/>
      <c r="D57" s="153"/>
      <c r="E57" s="125"/>
      <c r="G57" s="124"/>
      <c r="H57" s="125"/>
      <c r="J57" s="124"/>
      <c r="K57" s="125"/>
    </row>
    <row r="58" customFormat="false" ht="12.75" hidden="false" customHeight="false" outlineLevel="0" collapsed="false">
      <c r="A58" s="125"/>
      <c r="B58" s="124"/>
      <c r="D58" s="125"/>
      <c r="E58" s="125"/>
      <c r="G58" s="124"/>
      <c r="H58" s="125"/>
      <c r="J58" s="124"/>
      <c r="K58" s="125"/>
    </row>
    <row r="59" customFormat="false" ht="12.75" hidden="false" customHeight="false" outlineLevel="0" collapsed="false">
      <c r="A59" s="125"/>
      <c r="B59" s="124"/>
      <c r="D59" s="125"/>
      <c r="E59" s="125"/>
      <c r="G59" s="124"/>
      <c r="H59" s="125"/>
      <c r="J59" s="124"/>
      <c r="K59" s="125"/>
    </row>
    <row r="60" customFormat="false" ht="12.75" hidden="false" customHeight="false" outlineLevel="0" collapsed="false">
      <c r="A60" s="125"/>
      <c r="B60" s="124"/>
      <c r="D60" s="125"/>
      <c r="E60" s="125"/>
      <c r="G60" s="124"/>
      <c r="H60" s="125"/>
      <c r="J60" s="124"/>
      <c r="K60" s="125"/>
    </row>
    <row r="61" customFormat="false" ht="12.75" hidden="false" customHeight="false" outlineLevel="0" collapsed="false">
      <c r="A61" s="125"/>
      <c r="B61" s="124"/>
      <c r="D61" s="125"/>
      <c r="E61" s="125"/>
      <c r="G61" s="124"/>
      <c r="H61" s="125"/>
      <c r="J61" s="124"/>
      <c r="K61" s="125"/>
    </row>
    <row r="62" customFormat="false" ht="14.25" hidden="false" customHeight="false" outlineLevel="0" collapsed="false">
      <c r="A62" s="125"/>
      <c r="B62" s="124"/>
      <c r="D62" s="149"/>
      <c r="E62" s="149"/>
      <c r="G62" s="105"/>
      <c r="H62" s="105"/>
      <c r="J62" s="105"/>
      <c r="K62" s="105"/>
    </row>
    <row r="63" customFormat="false" ht="12.75" hidden="false" customHeight="false" outlineLevel="0" collapsed="false">
      <c r="A63" s="105"/>
      <c r="B63" s="105"/>
      <c r="D63" s="105"/>
      <c r="E63" s="105"/>
      <c r="G63" s="105"/>
      <c r="H63" s="105"/>
    </row>
    <row r="64" customFormat="false" ht="12.75" hidden="false" customHeight="false" outlineLevel="0" collapsed="false">
      <c r="D64" s="101"/>
      <c r="E64" s="150"/>
      <c r="G64" s="101"/>
      <c r="H64" s="101"/>
      <c r="J64" s="101"/>
      <c r="K64" s="101"/>
    </row>
    <row r="65" customFormat="false" ht="12.75" hidden="false" customHeight="false" outlineLevel="0" collapsed="false">
      <c r="A65" s="101"/>
      <c r="B65" s="101"/>
      <c r="D65" s="125"/>
      <c r="E65" s="125"/>
      <c r="G65" s="105"/>
      <c r="H65" s="105"/>
      <c r="J65" s="105"/>
      <c r="K65" s="105"/>
    </row>
    <row r="66" customFormat="false" ht="14.25" hidden="false" customHeight="false" outlineLevel="0" collapsed="false">
      <c r="D66" s="125"/>
      <c r="E66" s="125"/>
      <c r="J66" s="149"/>
      <c r="K66" s="149"/>
    </row>
    <row r="67" customFormat="false" ht="14.25" hidden="false" customHeight="false" outlineLevel="0" collapsed="false">
      <c r="D67" s="125"/>
      <c r="E67" s="125"/>
      <c r="G67" s="149"/>
      <c r="H67" s="149"/>
    </row>
    <row r="68" customFormat="false" ht="14.25" hidden="false" customHeight="false" outlineLevel="0" collapsed="false">
      <c r="A68" s="149"/>
      <c r="B68" s="149"/>
      <c r="D68" s="125"/>
      <c r="E68" s="125"/>
      <c r="G68" s="105"/>
      <c r="H68" s="105"/>
      <c r="J68" s="101"/>
      <c r="K68" s="150"/>
    </row>
    <row r="69" customFormat="false" ht="12.75" hidden="false" customHeight="false" outlineLevel="0" collapsed="false">
      <c r="D69" s="125"/>
      <c r="E69" s="125"/>
      <c r="G69" s="101"/>
      <c r="H69" s="150"/>
      <c r="J69" s="124"/>
      <c r="K69" s="125"/>
    </row>
    <row r="70" customFormat="false" ht="12.75" hidden="false" customHeight="false" outlineLevel="0" collapsed="false">
      <c r="A70" s="101"/>
      <c r="B70" s="150"/>
      <c r="D70" s="105"/>
      <c r="E70" s="105"/>
      <c r="G70" s="124"/>
      <c r="H70" s="125"/>
      <c r="J70" s="124"/>
      <c r="K70" s="125"/>
    </row>
    <row r="71" customFormat="false" ht="12.75" hidden="false" customHeight="false" outlineLevel="0" collapsed="false">
      <c r="A71" s="125"/>
      <c r="B71" s="124"/>
      <c r="D71" s="105"/>
      <c r="E71" s="105"/>
      <c r="G71" s="124"/>
      <c r="H71" s="125"/>
      <c r="J71" s="124"/>
      <c r="K71" s="125"/>
    </row>
    <row r="72" customFormat="false" ht="12.75" hidden="false" customHeight="false" outlineLevel="0" collapsed="false">
      <c r="A72" s="125"/>
      <c r="B72" s="124"/>
      <c r="D72" s="101"/>
      <c r="E72" s="101"/>
      <c r="G72" s="124"/>
      <c r="H72" s="125"/>
      <c r="J72" s="124"/>
      <c r="K72" s="125"/>
    </row>
    <row r="73" customFormat="false" ht="12.75" hidden="false" customHeight="false" outlineLevel="0" collapsed="false">
      <c r="A73" s="125"/>
      <c r="B73" s="124"/>
      <c r="E73" s="105"/>
      <c r="G73" s="124"/>
      <c r="H73" s="125"/>
      <c r="J73" s="124"/>
      <c r="K73" s="125"/>
    </row>
    <row r="74" customFormat="false" ht="14.25" hidden="false" customHeight="false" outlineLevel="0" collapsed="false">
      <c r="A74" s="125"/>
      <c r="B74" s="124"/>
      <c r="D74" s="149"/>
      <c r="E74" s="149"/>
      <c r="G74" s="124"/>
      <c r="H74" s="125"/>
      <c r="J74" s="105"/>
      <c r="K74" s="105"/>
    </row>
    <row r="75" customFormat="false" ht="12.75" hidden="false" customHeight="false" outlineLevel="0" collapsed="false">
      <c r="A75" s="125"/>
      <c r="B75" s="124"/>
      <c r="D75" s="105"/>
      <c r="E75" s="105"/>
      <c r="F75" s="125"/>
      <c r="G75" s="105"/>
      <c r="H75" s="105"/>
    </row>
    <row r="76" customFormat="false" ht="12.75" hidden="false" customHeight="false" outlineLevel="0" collapsed="false">
      <c r="A76" s="105"/>
      <c r="B76" s="105"/>
      <c r="D76" s="101"/>
      <c r="E76" s="150"/>
      <c r="G76" s="105"/>
      <c r="H76" s="105"/>
      <c r="J76" s="101"/>
      <c r="K76" s="101"/>
    </row>
    <row r="77" customFormat="false" ht="12.75" hidden="false" customHeight="false" outlineLevel="0" collapsed="false">
      <c r="A77" s="105"/>
      <c r="B77" s="105"/>
      <c r="D77" s="125"/>
      <c r="E77" s="125"/>
      <c r="G77" s="101"/>
      <c r="H77" s="101"/>
      <c r="J77" s="105"/>
      <c r="K77" s="105"/>
    </row>
    <row r="78" customFormat="false" ht="14.25" hidden="false" customHeight="false" outlineLevel="0" collapsed="false">
      <c r="A78" s="101"/>
      <c r="B78" s="101"/>
      <c r="D78" s="125"/>
      <c r="E78" s="125"/>
      <c r="G78" s="105"/>
      <c r="H78" s="105"/>
      <c r="J78" s="149"/>
      <c r="K78" s="149"/>
    </row>
    <row r="79" customFormat="false" ht="12.75" hidden="false" customHeight="false" outlineLevel="0" collapsed="false">
      <c r="D79" s="125"/>
      <c r="E79" s="125"/>
      <c r="G79" s="105"/>
      <c r="H79" s="105"/>
      <c r="J79" s="105"/>
      <c r="K79" s="105"/>
    </row>
    <row r="80" customFormat="false" ht="14.25" hidden="false" customHeight="false" outlineLevel="0" collapsed="false">
      <c r="D80" s="125"/>
      <c r="E80" s="125"/>
      <c r="G80" s="149"/>
      <c r="H80" s="149"/>
      <c r="J80" s="101"/>
      <c r="K80" s="150"/>
    </row>
    <row r="81" customFormat="false" ht="14.25" hidden="false" customHeight="false" outlineLevel="0" collapsed="false">
      <c r="A81" s="149"/>
      <c r="B81" s="149"/>
      <c r="D81" s="153"/>
      <c r="E81" s="125"/>
      <c r="G81" s="105"/>
      <c r="H81" s="105"/>
      <c r="J81" s="124"/>
      <c r="K81" s="125"/>
    </row>
    <row r="82" customFormat="false" ht="12.75" hidden="false" customHeight="false" outlineLevel="0" collapsed="false">
      <c r="A82" s="105"/>
      <c r="B82" s="105"/>
      <c r="D82" s="105"/>
      <c r="E82" s="105"/>
      <c r="G82" s="101"/>
      <c r="H82" s="150"/>
      <c r="J82" s="124"/>
      <c r="K82" s="125"/>
    </row>
    <row r="83" customFormat="false" ht="12.75" hidden="false" customHeight="false" outlineLevel="0" collapsed="false">
      <c r="A83" s="101"/>
      <c r="B83" s="150"/>
      <c r="D83" s="105"/>
      <c r="E83" s="105"/>
      <c r="G83" s="125"/>
      <c r="H83" s="125"/>
      <c r="J83" s="124"/>
      <c r="K83" s="125"/>
    </row>
    <row r="84" customFormat="false" ht="12.75" hidden="false" customHeight="false" outlineLevel="0" collapsed="false">
      <c r="A84" s="125"/>
      <c r="B84" s="124"/>
      <c r="D84" s="101"/>
      <c r="E84" s="101"/>
      <c r="G84" s="125"/>
      <c r="H84" s="125"/>
      <c r="J84" s="124"/>
      <c r="K84" s="125"/>
    </row>
    <row r="85" customFormat="false" ht="12.75" hidden="false" customHeight="false" outlineLevel="0" collapsed="false">
      <c r="A85" s="125"/>
      <c r="B85" s="124"/>
      <c r="D85" s="105"/>
      <c r="E85" s="105"/>
      <c r="G85" s="124"/>
      <c r="H85" s="125"/>
      <c r="J85" s="124"/>
      <c r="K85" s="125"/>
    </row>
    <row r="86" customFormat="false" ht="14.25" hidden="false" customHeight="false" outlineLevel="0" collapsed="false">
      <c r="A86" s="125"/>
      <c r="B86" s="124"/>
      <c r="D86" s="149"/>
      <c r="E86" s="149"/>
      <c r="G86" s="124"/>
      <c r="H86" s="125"/>
      <c r="J86" s="105"/>
      <c r="K86" s="105"/>
    </row>
    <row r="87" customFormat="false" ht="12.75" hidden="false" customHeight="false" outlineLevel="0" collapsed="false">
      <c r="A87" s="125"/>
      <c r="B87" s="124"/>
      <c r="D87" s="105"/>
      <c r="E87" s="105"/>
      <c r="G87" s="125"/>
      <c r="H87" s="125"/>
    </row>
    <row r="88" customFormat="false" ht="12.75" hidden="false" customHeight="false" outlineLevel="0" collapsed="false">
      <c r="A88" s="125"/>
      <c r="B88" s="124"/>
      <c r="D88" s="101"/>
      <c r="E88" s="150"/>
      <c r="G88" s="153"/>
      <c r="H88" s="125"/>
      <c r="J88" s="101"/>
      <c r="K88" s="101"/>
    </row>
    <row r="89" customFormat="false" ht="12.75" hidden="false" customHeight="false" outlineLevel="0" collapsed="false">
      <c r="A89" s="125"/>
      <c r="B89" s="124"/>
      <c r="D89" s="125"/>
      <c r="E89" s="125"/>
      <c r="G89" s="153"/>
      <c r="H89" s="125"/>
      <c r="J89" s="105"/>
      <c r="K89" s="105"/>
    </row>
    <row r="90" customFormat="false" ht="12.75" hidden="false" customHeight="false" outlineLevel="0" collapsed="false">
      <c r="D90" s="125"/>
      <c r="E90" s="125"/>
      <c r="G90" s="101"/>
      <c r="H90" s="101"/>
      <c r="J90" s="105"/>
      <c r="K90" s="105"/>
    </row>
    <row r="91" customFormat="false" ht="14.25" hidden="false" customHeight="false" outlineLevel="0" collapsed="false">
      <c r="D91" s="125"/>
      <c r="E91" s="125"/>
      <c r="G91" s="101"/>
      <c r="H91" s="101"/>
      <c r="J91" s="154"/>
      <c r="K91" s="154"/>
    </row>
    <row r="92" customFormat="false" ht="12.75" hidden="false" customHeight="false" outlineLevel="0" collapsed="false">
      <c r="D92" s="125"/>
      <c r="E92" s="125"/>
      <c r="G92" s="101"/>
      <c r="H92" s="101"/>
    </row>
    <row r="93" customFormat="false" ht="14.25" hidden="false" customHeight="false" outlineLevel="0" collapsed="false">
      <c r="D93" s="125"/>
      <c r="E93" s="125"/>
      <c r="G93" s="149"/>
      <c r="H93" s="149"/>
      <c r="J93" s="101"/>
      <c r="K93" s="150"/>
    </row>
    <row r="94" customFormat="false" ht="12.75" hidden="false" customHeight="false" outlineLevel="0" collapsed="false">
      <c r="D94" s="125"/>
      <c r="E94" s="125"/>
      <c r="G94" s="105"/>
      <c r="H94" s="105"/>
      <c r="J94" s="151"/>
      <c r="K94" s="125"/>
    </row>
    <row r="95" customFormat="false" ht="12.75" hidden="false" customHeight="false" outlineLevel="0" collapsed="false">
      <c r="D95" s="125"/>
      <c r="E95" s="125"/>
      <c r="G95" s="101"/>
      <c r="H95" s="150"/>
      <c r="J95" s="151"/>
      <c r="K95" s="125"/>
    </row>
    <row r="96" customFormat="false" ht="12.75" hidden="false" customHeight="false" outlineLevel="0" collapsed="false">
      <c r="D96" s="125"/>
      <c r="E96" s="125"/>
      <c r="G96" s="124"/>
      <c r="H96" s="125"/>
      <c r="J96" s="151"/>
      <c r="K96" s="125"/>
    </row>
    <row r="97" customFormat="false" ht="12.75" hidden="false" customHeight="false" outlineLevel="0" collapsed="false">
      <c r="D97" s="125"/>
      <c r="E97" s="124"/>
      <c r="G97" s="124"/>
      <c r="H97" s="125"/>
      <c r="J97" s="151"/>
      <c r="K97" s="125"/>
    </row>
    <row r="98" customFormat="false" ht="12.75" hidden="false" customHeight="false" outlineLevel="0" collapsed="false">
      <c r="D98" s="125"/>
      <c r="E98" s="125"/>
      <c r="G98" s="124"/>
      <c r="H98" s="125"/>
    </row>
    <row r="99" customFormat="false" ht="12.75" hidden="false" customHeight="false" outlineLevel="0" collapsed="false">
      <c r="D99" s="105"/>
      <c r="E99" s="105"/>
      <c r="G99" s="124"/>
      <c r="H99" s="125"/>
    </row>
    <row r="100" customFormat="false" ht="12.75" hidden="false" customHeight="false" outlineLevel="0" collapsed="false">
      <c r="D100" s="101"/>
      <c r="E100" s="150"/>
      <c r="G100" s="124"/>
      <c r="H100" s="125"/>
    </row>
    <row r="101" customFormat="false" ht="12.75" hidden="false" customHeight="false" outlineLevel="0" collapsed="false">
      <c r="D101" s="125"/>
      <c r="E101" s="125"/>
      <c r="G101" s="105"/>
      <c r="H101" s="105"/>
    </row>
    <row r="102" customFormat="false" ht="12.75" hidden="false" customHeight="false" outlineLevel="0" collapsed="false">
      <c r="D102" s="125"/>
      <c r="E102" s="125"/>
      <c r="G102" s="105"/>
      <c r="H102" s="105"/>
    </row>
    <row r="103" customFormat="false" ht="12.75" hidden="false" customHeight="false" outlineLevel="0" collapsed="false">
      <c r="D103" s="125"/>
      <c r="E103" s="125"/>
      <c r="G103" s="101"/>
      <c r="H103" s="101"/>
    </row>
    <row r="104" customFormat="false" ht="12.75" hidden="false" customHeight="false" outlineLevel="0" collapsed="false">
      <c r="D104" s="125"/>
      <c r="E104" s="125"/>
    </row>
    <row r="105" customFormat="false" ht="12.75" hidden="false" customHeight="false" outlineLevel="0" collapsed="false">
      <c r="D105" s="125"/>
      <c r="E105" s="125"/>
      <c r="G105" s="105"/>
      <c r="H105" s="105"/>
    </row>
    <row r="106" customFormat="false" ht="14.25" hidden="false" customHeight="false" outlineLevel="0" collapsed="false">
      <c r="D106" s="105"/>
      <c r="E106" s="105"/>
      <c r="G106" s="149"/>
      <c r="H106" s="149"/>
    </row>
    <row r="107" customFormat="false" ht="12.75" hidden="false" customHeight="false" outlineLevel="0" collapsed="false">
      <c r="D107" s="105"/>
      <c r="E107" s="105"/>
      <c r="G107" s="105"/>
      <c r="H107" s="105"/>
    </row>
    <row r="108" customFormat="false" ht="12.75" hidden="false" customHeight="false" outlineLevel="0" collapsed="false">
      <c r="D108" s="101"/>
      <c r="E108" s="101"/>
      <c r="G108" s="101"/>
      <c r="H108" s="150"/>
    </row>
    <row r="109" customFormat="false" ht="12.75" hidden="false" customHeight="false" outlineLevel="0" collapsed="false">
      <c r="D109" s="105"/>
      <c r="E109" s="105"/>
      <c r="G109" s="151"/>
      <c r="H109" s="125"/>
    </row>
    <row r="110" customFormat="false" ht="14.25" hidden="false" customHeight="false" outlineLevel="0" collapsed="false">
      <c r="D110" s="149"/>
      <c r="E110" s="149"/>
    </row>
    <row r="111" customFormat="false" ht="12.75" hidden="false" customHeight="false" outlineLevel="0" collapsed="false">
      <c r="D111" s="105"/>
      <c r="E111" s="105"/>
    </row>
    <row r="112" customFormat="false" ht="12.75" hidden="false" customHeight="false" outlineLevel="0" collapsed="false">
      <c r="D112" s="101"/>
      <c r="E112" s="150"/>
    </row>
    <row r="113" customFormat="false" ht="12.75" hidden="false" customHeight="false" outlineLevel="0" collapsed="false">
      <c r="D113" s="125"/>
      <c r="E113" s="125"/>
    </row>
    <row r="114" customFormat="false" ht="12.75" hidden="false" customHeight="false" outlineLevel="0" collapsed="false">
      <c r="D114" s="125"/>
      <c r="E114" s="125"/>
    </row>
    <row r="115" customFormat="false" ht="12.75" hidden="false" customHeight="false" outlineLevel="0" collapsed="false">
      <c r="D115" s="125"/>
      <c r="E115" s="125"/>
    </row>
    <row r="116" customFormat="false" ht="12.75" hidden="false" customHeight="false" outlineLevel="0" collapsed="false">
      <c r="D116" s="125"/>
      <c r="E116" s="125"/>
    </row>
    <row r="117" customFormat="false" ht="12.75" hidden="false" customHeight="false" outlineLevel="0" collapsed="false">
      <c r="D117" s="125"/>
      <c r="E117" s="125"/>
    </row>
    <row r="118" customFormat="false" ht="12.75" hidden="false" customHeight="false" outlineLevel="0" collapsed="false">
      <c r="D118" s="105"/>
      <c r="E118" s="105"/>
    </row>
    <row r="119" customFormat="false" ht="12.75" hidden="false" customHeight="false" outlineLevel="0" collapsed="false">
      <c r="D119" s="105"/>
      <c r="E119" s="105"/>
    </row>
    <row r="120" customFormat="false" ht="12.75" hidden="false" customHeight="false" outlineLevel="0" collapsed="false">
      <c r="D120" s="101"/>
      <c r="E120" s="101"/>
    </row>
    <row r="121" customFormat="false" ht="12.75" hidden="false" customHeight="false" outlineLevel="0" collapsed="false">
      <c r="D121" s="105"/>
      <c r="E121" s="105"/>
    </row>
    <row r="122" customFormat="false" ht="14.25" hidden="false" customHeight="false" outlineLevel="0" collapsed="false">
      <c r="D122" s="149"/>
      <c r="E122" s="149"/>
    </row>
    <row r="123" customFormat="false" ht="12.75" hidden="false" customHeight="false" outlineLevel="0" collapsed="false">
      <c r="D123" s="105"/>
      <c r="E123" s="105"/>
    </row>
    <row r="124" customFormat="false" ht="12.75" hidden="false" customHeight="false" outlineLevel="0" collapsed="false">
      <c r="D124" s="101"/>
      <c r="E124" s="150"/>
    </row>
    <row r="125" customFormat="false" ht="12.75" hidden="false" customHeight="false" outlineLevel="0" collapsed="false">
      <c r="D125" s="153"/>
      <c r="E125" s="125"/>
    </row>
    <row r="126" customFormat="false" ht="12.75" hidden="false" customHeight="false" outlineLevel="0" collapsed="false">
      <c r="D126" s="153"/>
      <c r="E126" s="125"/>
    </row>
    <row r="127" customFormat="false" ht="12.75" hidden="false" customHeight="false" outlineLevel="0" collapsed="false">
      <c r="D127" s="153"/>
      <c r="E127" s="125"/>
    </row>
    <row r="128" customFormat="false" ht="12.75" hidden="false" customHeight="false" outlineLevel="0" collapsed="false">
      <c r="D128" s="153"/>
      <c r="E128" s="125"/>
    </row>
  </sheetData>
  <mergeCells count="33">
    <mergeCell ref="A2:B2"/>
    <mergeCell ref="D2:E2"/>
    <mergeCell ref="G2:H2"/>
    <mergeCell ref="J2:K2"/>
    <mergeCell ref="D14:E14"/>
    <mergeCell ref="A15:B15"/>
    <mergeCell ref="G15:H15"/>
    <mergeCell ref="J15:K15"/>
    <mergeCell ref="D26:E26"/>
    <mergeCell ref="G28:H28"/>
    <mergeCell ref="J28:K28"/>
    <mergeCell ref="A29:B29"/>
    <mergeCell ref="D38:E38"/>
    <mergeCell ref="G41:H41"/>
    <mergeCell ref="J41:K41"/>
    <mergeCell ref="A42:B42"/>
    <mergeCell ref="D50:E50"/>
    <mergeCell ref="G54:H54"/>
    <mergeCell ref="J54:K54"/>
    <mergeCell ref="A55:B55"/>
    <mergeCell ref="D62:E62"/>
    <mergeCell ref="J66:K66"/>
    <mergeCell ref="G67:H67"/>
    <mergeCell ref="A68:B68"/>
    <mergeCell ref="D74:E74"/>
    <mergeCell ref="J78:K78"/>
    <mergeCell ref="G80:H80"/>
    <mergeCell ref="A81:B81"/>
    <mergeCell ref="D86:E86"/>
    <mergeCell ref="J91:K91"/>
    <mergeCell ref="G106:H106"/>
    <mergeCell ref="D110:E110"/>
    <mergeCell ref="D122:E122"/>
  </mergeCells>
  <conditionalFormatting sqref="A18:A25 D125:D128 A35:A36 G83:G89 G109 A5:A9 J31:J35 G96:G100 G31:G35 J57:J61 G57:G61 D77:D81 D65:D69 D41:D45 D29:D33 D101:D105 D113:D117 D53:D61 G18:G22 G70:G74 J69:J73 J44:J48 J5:J9 J18:J22 D89:D98 J81:J85 J94:J97 A45:A52 G44:G53 G5:G10 D5:D9 D17:D22">
    <cfRule type="expression" priority="2" aboveAverage="0" equalAverage="0" bottom="0" percent="0" rank="0" text="" dxfId="22">
      <formula>$K18&lt;7</formula>
    </cfRule>
  </conditionalFormatting>
  <conditionalFormatting sqref="A84:A89">
    <cfRule type="expression" priority="3" aboveAverage="0" equalAverage="0" bottom="0" percent="0" rank="0" text="" dxfId="23">
      <formula>$K111&lt;7</formula>
    </cfRule>
  </conditionalFormatting>
  <conditionalFormatting sqref="B84:B89">
    <cfRule type="cellIs" priority="4" operator="lessThanOrEqual" aboveAverage="0" equalAverage="0" bottom="0" percent="0" rank="0" text="" dxfId="24">
      <formula>2004</formula>
    </cfRule>
  </conditionalFormatting>
  <conditionalFormatting sqref="B71:B75 E94:E96">
    <cfRule type="cellIs" priority="5" operator="lessThanOrEqual" aboveAverage="0" equalAverage="0" bottom="0" percent="0" rank="0" text="" dxfId="25">
      <formula>2006</formula>
    </cfRule>
  </conditionalFormatting>
  <conditionalFormatting sqref="B58:B62 B9 E97 E29:E33 E53:E61 E89:E93 E5:E9 E17:E22">
    <cfRule type="cellIs" priority="6" operator="lessThanOrEqual" aboveAverage="0" equalAverage="0" bottom="0" percent="0" rank="0" text="" dxfId="26">
      <formula>2007</formula>
    </cfRule>
  </conditionalFormatting>
  <conditionalFormatting sqref="B5:B8 B18:B25 B45:B52 B32:B36">
    <cfRule type="cellIs" priority="7" operator="lessThanOrEqual" aboveAverage="0" equalAverage="0" bottom="0" percent="0" rank="0" text="" dxfId="27">
      <formula>2009</formula>
    </cfRule>
  </conditionalFormatting>
  <conditionalFormatting sqref="A71:A75 A58:A62 A32:A34">
    <cfRule type="expression" priority="8" aboveAverage="0" equalAverage="0" bottom="0" percent="0" rank="0" text="" dxfId="28">
      <formula>$K83&lt;7</formula>
    </cfRule>
  </conditionalFormatting>
  <conditionalFormatting sqref="E65:E69 H31:H35 H96:H100 H70:H74 H109 H57:H61">
    <cfRule type="cellIs" priority="9" operator="lessThanOrEqual" aboveAverage="0" equalAverage="0" bottom="0" percent="0" rank="0" text="" dxfId="29">
      <formula>2003</formula>
    </cfRule>
  </conditionalFormatting>
  <conditionalFormatting sqref="K96:K97">
    <cfRule type="cellIs" priority="10" operator="lessThanOrEqual" aboveAverage="0" equalAverage="0" bottom="0" percent="0" rank="0" text="" dxfId="30">
      <formula>1997</formula>
    </cfRule>
  </conditionalFormatting>
  <conditionalFormatting sqref="F75 K18:K22 K31:K35 K5:K9 K57:K60 H49:H53">
    <cfRule type="cellIs" priority="11" operator="lessThanOrEqual" aboveAverage="0" equalAverage="0" bottom="0" percent="0" rank="0" text="" dxfId="31">
      <formula>2001</formula>
    </cfRule>
  </conditionalFormatting>
  <conditionalFormatting sqref="E125:E128 E101:E105 E41:E45 E113:E117 E77:E81 H18:H22 H44:H48 H5:H10 H83:H89">
    <cfRule type="cellIs" priority="12" operator="lessThanOrEqual" aboveAverage="0" equalAverage="0" bottom="0" percent="0" rank="0" text="" dxfId="32">
      <formula>2005</formula>
    </cfRule>
  </conditionalFormatting>
  <conditionalFormatting sqref="K94:K95 K81:K85 K69:K73 K44:K48 K61">
    <cfRule type="cellIs" priority="13" operator="lessThanOrEqual" aboveAverage="0" equalAverage="0" bottom="0" percent="0" rank="0" text="" dxfId="33">
      <formula>1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22:14Z</dcterms:created>
  <dc:creator>Klaus-Dieter Stamm</dc:creator>
  <dc:description/>
  <dc:language>en-US</dc:language>
  <cp:lastModifiedBy>Kemmerer Maria</cp:lastModifiedBy>
  <cp:lastPrinted>2017-12-24T11:02:22Z</cp:lastPrinted>
  <dcterms:modified xsi:type="dcterms:W3CDTF">2017-12-24T11:51:55Z</dcterms:modified>
  <cp:revision>0</cp:revision>
  <dc:subject/>
  <dc:title/>
</cp:coreProperties>
</file>