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stanten" sheetId="1" state="visible" r:id="rId2"/>
    <sheet name="006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18">
  <si>
    <t xml:space="preserve">männlich</t>
  </si>
  <si>
    <t xml:space="preserve">weiblich</t>
  </si>
  <si>
    <t xml:space="preserve">a</t>
  </si>
  <si>
    <t xml:space="preserve">c</t>
  </si>
  <si>
    <t xml:space="preserve">50m</t>
  </si>
  <si>
    <t xml:space="preserve">Weitsprung</t>
  </si>
  <si>
    <t xml:space="preserve">200g Ballwurf</t>
  </si>
  <si>
    <t xml:space="preserve">80g Schlagballwurf</t>
  </si>
  <si>
    <t xml:space="preserve">75m</t>
  </si>
  <si>
    <t xml:space="preserve">100m</t>
  </si>
  <si>
    <t xml:space="preserve">Kugelstossen</t>
  </si>
  <si>
    <t xml:space="preserve">Leichtathletik</t>
  </si>
  <si>
    <t xml:space="preserve">Dreikampf</t>
  </si>
  <si>
    <t xml:space="preserve">F 7</t>
  </si>
  <si>
    <t xml:space="preserve">Wettkampf         107</t>
  </si>
  <si>
    <t xml:space="preserve">Pl.</t>
  </si>
  <si>
    <t xml:space="preserve">Name</t>
  </si>
  <si>
    <t xml:space="preserve">Vorname</t>
  </si>
  <si>
    <t xml:space="preserve">Verein</t>
  </si>
  <si>
    <t xml:space="preserve">50m Lauf    in s</t>
  </si>
  <si>
    <t xml:space="preserve">Weit-  sprung in m</t>
  </si>
  <si>
    <t xml:space="preserve">Wurf. (80g) in m</t>
  </si>
  <si>
    <t xml:space="preserve">Lauf.</t>
  </si>
  <si>
    <t xml:space="preserve">Weit.</t>
  </si>
  <si>
    <t xml:space="preserve">Wurf.</t>
  </si>
  <si>
    <t xml:space="preserve">Gesamt</t>
  </si>
  <si>
    <t xml:space="preserve">1.</t>
  </si>
  <si>
    <t xml:space="preserve">Henning</t>
  </si>
  <si>
    <t xml:space="preserve">Pia</t>
  </si>
  <si>
    <t xml:space="preserve">TV Weilbach</t>
  </si>
  <si>
    <t xml:space="preserve">2.</t>
  </si>
  <si>
    <t xml:space="preserve">Schmoll</t>
  </si>
  <si>
    <t xml:space="preserve">Anni</t>
  </si>
  <si>
    <t xml:space="preserve">3.</t>
  </si>
  <si>
    <t xml:space="preserve">Nohe</t>
  </si>
  <si>
    <t xml:space="preserve">Mia</t>
  </si>
  <si>
    <t xml:space="preserve">4.</t>
  </si>
  <si>
    <t xml:space="preserve">Nina</t>
  </si>
  <si>
    <t xml:space="preserve">F 8</t>
  </si>
  <si>
    <t xml:space="preserve">Wettkampf         108</t>
  </si>
  <si>
    <t xml:space="preserve">Schaad</t>
  </si>
  <si>
    <t xml:space="preserve">Miriam</t>
  </si>
  <si>
    <t xml:space="preserve">TV Wenigumstadt</t>
  </si>
  <si>
    <t xml:space="preserve">Zeidler</t>
  </si>
  <si>
    <t xml:space="preserve">Emmy</t>
  </si>
  <si>
    <t xml:space="preserve">Schlör</t>
  </si>
  <si>
    <t xml:space="preserve">SC Freudenberg</t>
  </si>
  <si>
    <t xml:space="preserve">Kiefer</t>
  </si>
  <si>
    <t xml:space="preserve">Maya</t>
  </si>
  <si>
    <t xml:space="preserve">TV Bürgstadt</t>
  </si>
  <si>
    <t xml:space="preserve">5.</t>
  </si>
  <si>
    <t xml:space="preserve">Ketzler</t>
  </si>
  <si>
    <t xml:space="preserve">Pauline</t>
  </si>
  <si>
    <t xml:space="preserve">6.</t>
  </si>
  <si>
    <t xml:space="preserve">Kempf</t>
  </si>
  <si>
    <t xml:space="preserve">Alea</t>
  </si>
  <si>
    <t xml:space="preserve">7.</t>
  </si>
  <si>
    <t xml:space="preserve">Cieszczyk</t>
  </si>
  <si>
    <t xml:space="preserve">8.</t>
  </si>
  <si>
    <t xml:space="preserve">Schulz</t>
  </si>
  <si>
    <t xml:space="preserve">Sarah</t>
  </si>
  <si>
    <t xml:space="preserve">F 9</t>
  </si>
  <si>
    <t xml:space="preserve">Wettkampf         109</t>
  </si>
  <si>
    <t xml:space="preserve">Berberich</t>
  </si>
  <si>
    <t xml:space="preserve">Nele</t>
  </si>
  <si>
    <t xml:space="preserve">Wittler</t>
  </si>
  <si>
    <t xml:space="preserve">Spielmann</t>
  </si>
  <si>
    <t xml:space="preserve">Lea</t>
  </si>
  <si>
    <t xml:space="preserve">Ehni</t>
  </si>
  <si>
    <t xml:space="preserve">Julia</t>
  </si>
  <si>
    <t xml:space="preserve">Zapick</t>
  </si>
  <si>
    <t xml:space="preserve">Antonia</t>
  </si>
  <si>
    <t xml:space="preserve">Lamsbach</t>
  </si>
  <si>
    <t xml:space="preserve">Carolin</t>
  </si>
  <si>
    <t xml:space="preserve">Stella</t>
  </si>
  <si>
    <t xml:space="preserve">9.</t>
  </si>
  <si>
    <t xml:space="preserve">Bolvansky</t>
  </si>
  <si>
    <t xml:space="preserve">Ida</t>
  </si>
  <si>
    <t xml:space="preserve">10.</t>
  </si>
  <si>
    <t xml:space="preserve">Meisenzahl</t>
  </si>
  <si>
    <t xml:space="preserve">Johanna</t>
  </si>
  <si>
    <t xml:space="preserve">F 10</t>
  </si>
  <si>
    <t xml:space="preserve">Wettkampf         110</t>
  </si>
  <si>
    <t xml:space="preserve">Ullrich</t>
  </si>
  <si>
    <t xml:space="preserve">Fiona</t>
  </si>
  <si>
    <t xml:space="preserve">Thomé</t>
  </si>
  <si>
    <t xml:space="preserve">Aurelia</t>
  </si>
  <si>
    <t xml:space="preserve">TV Wasserlos</t>
  </si>
  <si>
    <t xml:space="preserve">F 11</t>
  </si>
  <si>
    <t xml:space="preserve">Wettkampf        111</t>
  </si>
  <si>
    <t xml:space="preserve">Buchner</t>
  </si>
  <si>
    <t xml:space="preserve">Naomi</t>
  </si>
  <si>
    <t xml:space="preserve">Dürr</t>
  </si>
  <si>
    <t xml:space="preserve">Aimy</t>
  </si>
  <si>
    <t xml:space="preserve">Helen</t>
  </si>
  <si>
    <t xml:space="preserve">Blaha </t>
  </si>
  <si>
    <t xml:space="preserve">Emily</t>
  </si>
  <si>
    <t xml:space="preserve">TV Laufach</t>
  </si>
  <si>
    <t xml:space="preserve">F 12</t>
  </si>
  <si>
    <t xml:space="preserve">Wettkampf         112</t>
  </si>
  <si>
    <t xml:space="preserve">75m Lauf    in s</t>
  </si>
  <si>
    <t xml:space="preserve">Fuß</t>
  </si>
  <si>
    <t xml:space="preserve">Katharina</t>
  </si>
  <si>
    <t xml:space="preserve">Ruf</t>
  </si>
  <si>
    <t xml:space="preserve">Hanna</t>
  </si>
  <si>
    <t xml:space="preserve">Werner</t>
  </si>
  <si>
    <t xml:space="preserve">Marlen</t>
  </si>
  <si>
    <t xml:space="preserve">F 13</t>
  </si>
  <si>
    <t xml:space="preserve">Wettkampf         113</t>
  </si>
  <si>
    <t xml:space="preserve">Michelfelder</t>
  </si>
  <si>
    <t xml:space="preserve">Helene</t>
  </si>
  <si>
    <t xml:space="preserve">Blaha</t>
  </si>
  <si>
    <t xml:space="preserve">Verena</t>
  </si>
  <si>
    <t xml:space="preserve">Herzog</t>
  </si>
  <si>
    <t xml:space="preserve">Samira</t>
  </si>
  <si>
    <t xml:space="preserve">TV Schweinheim</t>
  </si>
  <si>
    <t xml:space="preserve">F 15/16</t>
  </si>
  <si>
    <t xml:space="preserve">Wettkampf         1115</t>
  </si>
  <si>
    <t xml:space="preserve">100m Lauf    in s</t>
  </si>
  <si>
    <t xml:space="preserve">Kugel. (3kg) in m</t>
  </si>
  <si>
    <t xml:space="preserve">Stoss</t>
  </si>
  <si>
    <t xml:space="preserve">Weis</t>
  </si>
  <si>
    <t xml:space="preserve">Lena</t>
  </si>
  <si>
    <t xml:space="preserve">F 17/18</t>
  </si>
  <si>
    <t xml:space="preserve">Wettkampf        1117</t>
  </si>
  <si>
    <t xml:space="preserve">Kugel (4kg) in m</t>
  </si>
  <si>
    <t xml:space="preserve">Hofmann</t>
  </si>
  <si>
    <t xml:space="preserve">Lisa</t>
  </si>
  <si>
    <t xml:space="preserve">Theresa</t>
  </si>
  <si>
    <t xml:space="preserve">Hennig</t>
  </si>
  <si>
    <t xml:space="preserve">F 19/29</t>
  </si>
  <si>
    <t xml:space="preserve">Wettkampf        1119</t>
  </si>
  <si>
    <t xml:space="preserve">Hofmann </t>
  </si>
  <si>
    <t xml:space="preserve">Margarete</t>
  </si>
  <si>
    <t xml:space="preserve">Busch</t>
  </si>
  <si>
    <t xml:space="preserve">Anika</t>
  </si>
  <si>
    <t xml:space="preserve">M 6</t>
  </si>
  <si>
    <t xml:space="preserve">Wettkampf         006</t>
  </si>
  <si>
    <t xml:space="preserve">Emilian</t>
  </si>
  <si>
    <t xml:space="preserve">Levin</t>
  </si>
  <si>
    <t xml:space="preserve">M 7</t>
  </si>
  <si>
    <t xml:space="preserve">Wettkampf         007</t>
  </si>
  <si>
    <t xml:space="preserve">Ludwig</t>
  </si>
  <si>
    <t xml:space="preserve">Thilo</t>
  </si>
  <si>
    <t xml:space="preserve">Levi</t>
  </si>
  <si>
    <t xml:space="preserve">Wörner</t>
  </si>
  <si>
    <t xml:space="preserve">Julian</t>
  </si>
  <si>
    <t xml:space="preserve">M 8</t>
  </si>
  <si>
    <t xml:space="preserve">Wettkampf         008</t>
  </si>
  <si>
    <t xml:space="preserve">Bernhard</t>
  </si>
  <si>
    <t xml:space="preserve">Paul</t>
  </si>
  <si>
    <t xml:space="preserve">Freudenberger </t>
  </si>
  <si>
    <t xml:space="preserve">Felix</t>
  </si>
  <si>
    <t xml:space="preserve">TV Großostheim</t>
  </si>
  <si>
    <t xml:space="preserve">Philipp</t>
  </si>
  <si>
    <t xml:space="preserve">Fischer </t>
  </si>
  <si>
    <t xml:space="preserve">Maximilian</t>
  </si>
  <si>
    <t xml:space="preserve">M 9</t>
  </si>
  <si>
    <t xml:space="preserve">Wettkampf          009</t>
  </si>
  <si>
    <t xml:space="preserve">Konrad</t>
  </si>
  <si>
    <t xml:space="preserve">M 10</t>
  </si>
  <si>
    <t xml:space="preserve">Wettkampf          010</t>
  </si>
  <si>
    <t xml:space="preserve">Schott</t>
  </si>
  <si>
    <t xml:space="preserve">Vitus</t>
  </si>
  <si>
    <t xml:space="preserve">Väth</t>
  </si>
  <si>
    <t xml:space="preserve">Elias</t>
  </si>
  <si>
    <t xml:space="preserve">Kremer</t>
  </si>
  <si>
    <t xml:space="preserve">Leon</t>
  </si>
  <si>
    <t xml:space="preserve">Elbert</t>
  </si>
  <si>
    <t xml:space="preserve">Linus</t>
  </si>
  <si>
    <t xml:space="preserve">M 11</t>
  </si>
  <si>
    <t xml:space="preserve">Wettkampf          011</t>
  </si>
  <si>
    <t xml:space="preserve"> </t>
  </si>
  <si>
    <t xml:space="preserve">Freisinger</t>
  </si>
  <si>
    <t xml:space="preserve">Aaron</t>
  </si>
  <si>
    <t xml:space="preserve">Reysen</t>
  </si>
  <si>
    <t xml:space="preserve">Johannes</t>
  </si>
  <si>
    <t xml:space="preserve">Kettinger</t>
  </si>
  <si>
    <t xml:space="preserve">Raphael</t>
  </si>
  <si>
    <t xml:space="preserve">M 12</t>
  </si>
  <si>
    <t xml:space="preserve">Wettkampf          012</t>
  </si>
  <si>
    <t xml:space="preserve">Wurf. (200g) in m</t>
  </si>
  <si>
    <t xml:space="preserve">Brunner</t>
  </si>
  <si>
    <t xml:space="preserve">Carl-Anton</t>
  </si>
  <si>
    <t xml:space="preserve">M 13</t>
  </si>
  <si>
    <t xml:space="preserve">Wettkampf         013</t>
  </si>
  <si>
    <t xml:space="preserve">Gruß</t>
  </si>
  <si>
    <t xml:space="preserve">Magnus</t>
  </si>
  <si>
    <t xml:space="preserve">Jonathan</t>
  </si>
  <si>
    <t xml:space="preserve">Fischer</t>
  </si>
  <si>
    <t xml:space="preserve">Urs</t>
  </si>
  <si>
    <t xml:space="preserve">M 14</t>
  </si>
  <si>
    <t xml:space="preserve">014</t>
  </si>
  <si>
    <t xml:space="preserve">Kugel (7,26) in m</t>
  </si>
  <si>
    <t xml:space="preserve">Schenk</t>
  </si>
  <si>
    <t xml:space="preserve">Noah</t>
  </si>
  <si>
    <t xml:space="preserve">M 15/16</t>
  </si>
  <si>
    <t xml:space="preserve">0115</t>
  </si>
  <si>
    <t xml:space="preserve">Franz-Xaver</t>
  </si>
  <si>
    <t xml:space="preserve">Trübenbach </t>
  </si>
  <si>
    <t xml:space="preserve">Jonas</t>
  </si>
  <si>
    <t xml:space="preserve">Klemm</t>
  </si>
  <si>
    <t xml:space="preserve">Bastian</t>
  </si>
  <si>
    <t xml:space="preserve">M 17/18</t>
  </si>
  <si>
    <t xml:space="preserve">0117</t>
  </si>
  <si>
    <t xml:space="preserve">Kugel (5kg) in m</t>
  </si>
  <si>
    <t xml:space="preserve">Schneider</t>
  </si>
  <si>
    <t xml:space="preserve">M 40/44</t>
  </si>
  <si>
    <t xml:space="preserve">0400</t>
  </si>
  <si>
    <t xml:space="preserve">Kugel (7,25) in m</t>
  </si>
  <si>
    <t xml:space="preserve">Marcus</t>
  </si>
  <si>
    <t xml:space="preserve">TV Miltenberg</t>
  </si>
  <si>
    <t xml:space="preserve">M 50/54</t>
  </si>
  <si>
    <t xml:space="preserve">0500</t>
  </si>
  <si>
    <t xml:space="preserve">Kugel (6kg) in m</t>
  </si>
  <si>
    <t xml:space="preserve">Schmitt</t>
  </si>
  <si>
    <t xml:space="preserve">Thomas</t>
  </si>
  <si>
    <t xml:space="preserve">TV Bürgstrad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A6A6A6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BFBFBF"/>
      <name val="Arial"/>
      <family val="2"/>
      <charset val="1"/>
    </font>
    <font>
      <b val="true"/>
      <sz val="12"/>
      <color rgb="FF0000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6B9B8"/>
        <bgColor rgb="FFBFBFBF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8EB4E3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5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AppData/Local/Temp/TGMSP/107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../AppData/Local/Temp/TGMSP/006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../AppData/Local/Temp/TGMSP/007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../AppData/Local/Temp/TGMSP/008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../AppData/Local/Temp/TGMSP/009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../AppData/Local/Temp/TGMSP/0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../AppData/Local/Temp/TGMSP/01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../AppData/Local/Temp/TGMSP/012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../AppData/Local/Temp/TGMSP/013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../AppData/Local/Temp/TGMSP/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../AppData/Local/Temp/TGMSP/106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../AppData/Local/Temp/TGMSP/10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../AppData/Local/Temp/TGMSP/10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../AppData/Local/Temp/TGMSP/11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../AppData/Local/Temp/TGMSP/11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../AppData/Local/Temp/TGMSP/112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../AppData/Local/Temp/TGMSP/113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../AppData/Local/Temp/TGMSP/1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20.58"/>
    <col collapsed="false" customWidth="false" hidden="false" outlineLevel="0" max="257" min="2" style="1" width="10.67"/>
  </cols>
  <sheetData>
    <row r="3" customFormat="false" ht="12.75" hidden="false" customHeight="false" outlineLevel="0" collapsed="false">
      <c r="A3" s="2" t="s">
        <v>0</v>
      </c>
      <c r="B3" s="2"/>
      <c r="C3" s="2"/>
      <c r="F3" s="2" t="s">
        <v>1</v>
      </c>
      <c r="G3" s="2"/>
      <c r="H3" s="2"/>
    </row>
    <row r="4" customFormat="false" ht="12.75" hidden="false" customHeight="false" outlineLevel="0" collapsed="false">
      <c r="B4" s="1" t="s">
        <v>2</v>
      </c>
      <c r="C4" s="1" t="s">
        <v>3</v>
      </c>
      <c r="G4" s="1" t="s">
        <v>2</v>
      </c>
      <c r="H4" s="1" t="s">
        <v>3</v>
      </c>
    </row>
    <row r="5" customFormat="false" ht="12.75" hidden="false" customHeight="false" outlineLevel="0" collapsed="false">
      <c r="A5" s="1" t="s">
        <v>4</v>
      </c>
      <c r="B5" s="1" t="n">
        <v>3.79</v>
      </c>
      <c r="C5" s="1" t="n">
        <v>0.0069</v>
      </c>
      <c r="F5" s="1" t="s">
        <v>4</v>
      </c>
      <c r="G5" s="1" t="n">
        <v>3.648</v>
      </c>
      <c r="H5" s="1" t="n">
        <v>0.0066</v>
      </c>
    </row>
    <row r="6" customFormat="false" ht="12.75" hidden="false" customHeight="false" outlineLevel="0" collapsed="false">
      <c r="A6" s="1" t="s">
        <v>5</v>
      </c>
      <c r="B6" s="1" t="n">
        <v>1.15028</v>
      </c>
      <c r="C6" s="1" t="n">
        <v>0.00219</v>
      </c>
      <c r="F6" s="1" t="s">
        <v>5</v>
      </c>
      <c r="G6" s="1" t="n">
        <v>1.0935</v>
      </c>
      <c r="H6" s="1" t="n">
        <v>0.00208</v>
      </c>
    </row>
    <row r="7" customFormat="false" ht="12.75" hidden="false" customHeight="false" outlineLevel="0" collapsed="false">
      <c r="A7" s="1" t="s">
        <v>6</v>
      </c>
      <c r="B7" s="1" t="n">
        <v>1.936</v>
      </c>
      <c r="C7" s="1" t="n">
        <v>0.0124</v>
      </c>
      <c r="F7" s="1" t="s">
        <v>6</v>
      </c>
      <c r="G7" s="1" t="n">
        <v>1.4149</v>
      </c>
      <c r="H7" s="1" t="n">
        <v>0.01039</v>
      </c>
    </row>
    <row r="8" customFormat="false" ht="12.75" hidden="false" customHeight="false" outlineLevel="0" collapsed="false">
      <c r="A8" s="1" t="s">
        <v>7</v>
      </c>
      <c r="B8" s="1" t="n">
        <v>2.8</v>
      </c>
      <c r="C8" s="1" t="n">
        <v>0.011</v>
      </c>
      <c r="F8" s="1" t="s">
        <v>7</v>
      </c>
      <c r="G8" s="1" t="n">
        <v>2.0232</v>
      </c>
      <c r="H8" s="1" t="n">
        <v>0.00874</v>
      </c>
    </row>
    <row r="10" customFormat="false" ht="12.75" hidden="false" customHeight="false" outlineLevel="0" collapsed="false">
      <c r="A10" s="1" t="s">
        <v>8</v>
      </c>
      <c r="B10" s="1" t="n">
        <v>4.1</v>
      </c>
      <c r="C10" s="1" t="n">
        <v>0.00664</v>
      </c>
      <c r="F10" s="1" t="s">
        <v>8</v>
      </c>
      <c r="G10" s="1" t="n">
        <v>3.998</v>
      </c>
      <c r="H10" s="1" t="n">
        <v>0.0066</v>
      </c>
    </row>
    <row r="11" customFormat="false" ht="12.75" hidden="false" customHeight="false" outlineLevel="0" collapsed="false">
      <c r="A11" s="1" t="s">
        <v>9</v>
      </c>
      <c r="B11" s="1" t="n">
        <v>4.341</v>
      </c>
      <c r="C11" s="1" t="n">
        <v>0.00676</v>
      </c>
      <c r="F11" s="1" t="s">
        <v>9</v>
      </c>
      <c r="G11" s="1" t="n">
        <v>4.0062</v>
      </c>
      <c r="H11" s="1" t="n">
        <v>0.00656</v>
      </c>
    </row>
    <row r="12" customFormat="false" ht="12.75" hidden="false" customHeight="false" outlineLevel="0" collapsed="false">
      <c r="A12" s="1" t="s">
        <v>10</v>
      </c>
      <c r="B12" s="1" t="n">
        <v>1.425</v>
      </c>
      <c r="C12" s="1" t="n">
        <v>0.0037</v>
      </c>
      <c r="F12" s="1" t="s">
        <v>10</v>
      </c>
      <c r="G12" s="1" t="n">
        <v>1.279</v>
      </c>
      <c r="H12" s="1" t="n">
        <v>0.00398</v>
      </c>
    </row>
  </sheetData>
  <mergeCells count="2">
    <mergeCell ref="A3:C3"/>
    <mergeCell ref="F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0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B111" activeCellId="0" sqref="B11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3" width="22.02"/>
    <col collapsed="false" customWidth="true" hidden="false" outlineLevel="0" max="3" min="3" style="3" width="18.72"/>
    <col collapsed="false" customWidth="true" hidden="false" outlineLevel="0" max="4" min="4" style="3" width="27.3"/>
    <col collapsed="false" customWidth="true" hidden="false" outlineLevel="0" max="5" min="5" style="4" width="8.29"/>
    <col collapsed="false" customWidth="true" hidden="false" outlineLevel="0" max="6" min="6" style="4" width="9.71"/>
    <col collapsed="false" customWidth="true" hidden="false" outlineLevel="0" max="7" min="7" style="5" width="8.42"/>
    <col collapsed="false" customWidth="true" hidden="false" outlineLevel="0" max="10" min="8" style="3" width="8.42"/>
    <col collapsed="false" customWidth="true" hidden="false" outlineLevel="0" max="11" min="11" style="3" width="9"/>
    <col collapsed="false" customWidth="false" hidden="false" outlineLevel="0" max="257" min="12" style="6" width="11.43"/>
  </cols>
  <sheetData>
    <row r="1" s="6" customFormat="true" ht="12.75" hidden="false" customHeight="false" outlineLevel="0" collapsed="false"/>
    <row r="2" customFormat="false" ht="12.75" hidden="false" customHeight="false" outlineLevel="0" collapsed="false">
      <c r="A2" s="7"/>
      <c r="B2" s="8" t="s">
        <v>11</v>
      </c>
      <c r="C2" s="9"/>
      <c r="D2" s="7"/>
      <c r="E2" s="10"/>
      <c r="F2" s="10"/>
      <c r="G2" s="11"/>
      <c r="H2" s="7"/>
      <c r="I2" s="7"/>
      <c r="J2" s="7"/>
      <c r="K2" s="7"/>
    </row>
    <row r="3" customFormat="false" ht="12.75" hidden="false" customHeight="false" outlineLevel="0" collapsed="false">
      <c r="A3" s="7"/>
      <c r="B3" s="8" t="s">
        <v>12</v>
      </c>
      <c r="C3" s="8" t="s">
        <v>13</v>
      </c>
      <c r="D3" s="12" t="s">
        <v>14</v>
      </c>
      <c r="E3" s="10"/>
      <c r="F3" s="10"/>
      <c r="G3" s="11"/>
      <c r="H3" s="13" t="e">
        <f aca="false">ROUND(IF(OR((((50/($E3+0.24))-'[1]'!$G$5)/'[1]'!$H$5)&lt;0,$E3=""),0,(((50/($E3+0.24))-'[1]'!$G$5)/'[1]'!$H$5)),0)</f>
        <v>#N/A</v>
      </c>
      <c r="I3" s="13" t="e">
        <f aca="false">ROUND(IF(((SQRT($F3)-'[1]'!$G$6)/'[1]'!$H$6)&lt;0,0,((SQRT($F3)-'[1]'!$G$6)/'[1]'!$H$6)),0)</f>
        <v>#N/A</v>
      </c>
      <c r="J3" s="13" t="e">
        <f aca="false">ROUND(IF(((SQRT($G3)-'[1]'!$G$8)/'[1]'!$H$8)&lt;0,0,((SQRT($G3)-'[1]'!$G$8)/'[1]'!$H$8)),0)</f>
        <v>#N/A</v>
      </c>
      <c r="K3" s="14" t="e">
        <f aca="false">SUM(H3:J3)</f>
        <v>#N/A</v>
      </c>
    </row>
    <row r="4" customFormat="false" ht="12.75" hidden="false" customHeight="false" outlineLevel="0" collapsed="false">
      <c r="A4" s="7"/>
      <c r="B4" s="7"/>
      <c r="C4" s="7"/>
      <c r="D4" s="15" t="n">
        <v>2011</v>
      </c>
      <c r="E4" s="10"/>
      <c r="F4" s="10"/>
      <c r="G4" s="11"/>
      <c r="H4" s="7"/>
      <c r="I4" s="7"/>
      <c r="J4" s="7"/>
      <c r="K4" s="7"/>
    </row>
    <row r="5" customFormat="false" ht="12.7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16" t="s">
        <v>19</v>
      </c>
      <c r="F5" s="17" t="s">
        <v>20</v>
      </c>
      <c r="G5" s="18" t="s">
        <v>21</v>
      </c>
      <c r="H5" s="19" t="s">
        <v>22</v>
      </c>
      <c r="I5" s="20" t="s">
        <v>23</v>
      </c>
      <c r="J5" s="20" t="s">
        <v>24</v>
      </c>
      <c r="K5" s="21" t="s">
        <v>25</v>
      </c>
    </row>
    <row r="6" customFormat="false" ht="12.75" hidden="false" customHeight="false" outlineLevel="0" collapsed="false">
      <c r="A6" s="22" t="s">
        <v>26</v>
      </c>
      <c r="B6" s="23" t="s">
        <v>27</v>
      </c>
      <c r="C6" s="23" t="s">
        <v>28</v>
      </c>
      <c r="D6" s="23" t="s">
        <v>29</v>
      </c>
      <c r="E6" s="24" t="n">
        <v>9.7</v>
      </c>
      <c r="F6" s="24" t="n">
        <v>2.65</v>
      </c>
      <c r="G6" s="25" t="n">
        <v>8.5</v>
      </c>
      <c r="H6" s="26" t="e">
        <f aca="false">ROUND(IF(OR((((50/($E6+0.24))-'[2]'!$G$5)/'[2]'!$H$5)&lt;0,$E6=""),0,(((50/($E6+0.24))-'[2]'!$G$5)/'[2]'!$H$5)),0)</f>
        <v>#N/A</v>
      </c>
      <c r="I6" s="26" t="e">
        <f aca="false">ROUND(IF(((SQRT($F6)-'[2]'!$G$6)/'[2]'!$H$6)&lt;0,0,((SQRT($F6)-'[2]'!$G$6)/'[2]'!$H$6)),0)</f>
        <v>#N/A</v>
      </c>
      <c r="J6" s="26" t="e">
        <f aca="false">ROUND(IF(((SQRT($G6)-'[2]'!$G$8)/'[2]'!$H$8)&lt;0,0,((SQRT($G6)-'[2]'!$G$8)/'[2]'!$H$8)),0)</f>
        <v>#N/A</v>
      </c>
      <c r="K6" s="27" t="e">
        <f aca="false">SUM(H6:J6)</f>
        <v>#N/A</v>
      </c>
    </row>
    <row r="7" customFormat="false" ht="12.75" hidden="false" customHeight="false" outlineLevel="0" collapsed="false">
      <c r="A7" s="22" t="s">
        <v>30</v>
      </c>
      <c r="B7" s="23" t="s">
        <v>31</v>
      </c>
      <c r="C7" s="23" t="s">
        <v>32</v>
      </c>
      <c r="D7" s="23" t="s">
        <v>29</v>
      </c>
      <c r="E7" s="24" t="n">
        <v>10.4</v>
      </c>
      <c r="F7" s="24" t="n">
        <v>2.21</v>
      </c>
      <c r="G7" s="25" t="n">
        <v>9</v>
      </c>
      <c r="H7" s="26" t="e">
        <f aca="false">ROUND(IF(OR((((50/($E7+0.24))-'[2]'!$G$5)/'[2]'!$H$5)&lt;0,$E7=""),0,(((50/($E7+0.24))-'[2]'!$G$5)/'[2]'!$H$5)),0)</f>
        <v>#N/A</v>
      </c>
      <c r="I7" s="26" t="e">
        <f aca="false">ROUND(IF(((SQRT($F7)-'[2]'!$G$6)/'[2]'!$H$6)&lt;0,0,((SQRT($F7)-'[2]'!$G$6)/'[2]'!$H$6)),0)</f>
        <v>#N/A</v>
      </c>
      <c r="J7" s="26" t="e">
        <f aca="false">ROUND(IF(((SQRT($G7)-'[2]'!$G$8)/'[2]'!$H$8)&lt;0,0,((SQRT($G7)-'[2]'!$G$8)/'[2]'!$H$8)),0)</f>
        <v>#N/A</v>
      </c>
      <c r="K7" s="27" t="e">
        <f aca="false">SUM(H7:J7)</f>
        <v>#N/A</v>
      </c>
    </row>
    <row r="8" customFormat="false" ht="12.75" hidden="false" customHeight="false" outlineLevel="0" collapsed="false">
      <c r="A8" s="22" t="s">
        <v>33</v>
      </c>
      <c r="B8" s="23" t="s">
        <v>34</v>
      </c>
      <c r="C8" s="23" t="s">
        <v>35</v>
      </c>
      <c r="D8" s="23" t="s">
        <v>29</v>
      </c>
      <c r="E8" s="24" t="n">
        <v>11.1</v>
      </c>
      <c r="F8" s="24" t="n">
        <v>2.07</v>
      </c>
      <c r="G8" s="25" t="n">
        <v>10.5</v>
      </c>
      <c r="H8" s="26" t="e">
        <f aca="false">ROUND(IF(OR((((50/($E8+0.24))-'[2]'!$G$5)/'[2]'!$H$5)&lt;0,$E8=""),0,(((50/($E8+0.24))-'[2]'!$G$5)/'[2]'!$H$5)),0)</f>
        <v>#N/A</v>
      </c>
      <c r="I8" s="26" t="e">
        <f aca="false">ROUND(IF(((SQRT($F8)-'[2]'!$G$6)/'[2]'!$H$6)&lt;0,0,((SQRT($F8)-'[2]'!$G$6)/'[2]'!$H$6)),0)</f>
        <v>#N/A</v>
      </c>
      <c r="J8" s="26" t="e">
        <f aca="false">ROUND(IF(((SQRT($G8)-'[2]'!$G$8)/'[2]'!$H$8)&lt;0,0,((SQRT($G8)-'[2]'!$G$8)/'[2]'!$H$8)),0)</f>
        <v>#N/A</v>
      </c>
      <c r="K8" s="27" t="e">
        <f aca="false">SUM(H8:J8)</f>
        <v>#N/A</v>
      </c>
    </row>
    <row r="9" customFormat="false" ht="12.75" hidden="false" customHeight="false" outlineLevel="0" collapsed="false">
      <c r="A9" s="22" t="s">
        <v>36</v>
      </c>
      <c r="B9" s="23" t="s">
        <v>31</v>
      </c>
      <c r="C9" s="23" t="s">
        <v>37</v>
      </c>
      <c r="D9" s="23" t="s">
        <v>29</v>
      </c>
      <c r="E9" s="24" t="n">
        <v>10.2</v>
      </c>
      <c r="F9" s="24" t="n">
        <v>2.26</v>
      </c>
      <c r="G9" s="25" t="n">
        <v>6</v>
      </c>
      <c r="H9" s="26" t="e">
        <f aca="false">ROUND(IF(OR((((50/($E9+0.24))-'[2]'!$G$5)/'[2]'!$H$5)&lt;0,$E9=""),0,(((50/($E9+0.24))-'[2]'!$G$5)/'[2]'!$H$5)),0)</f>
        <v>#N/A</v>
      </c>
      <c r="I9" s="26" t="e">
        <f aca="false">ROUND(IF(((SQRT($F9)-'[2]'!$G$6)/'[2]'!$H$6)&lt;0,0,((SQRT($F9)-'[2]'!$G$6)/'[2]'!$H$6)),0)</f>
        <v>#N/A</v>
      </c>
      <c r="J9" s="26" t="e">
        <f aca="false">ROUND(IF(((SQRT($G9)-'[2]'!$G$8)/'[2]'!$H$8)&lt;0,0,((SQRT($G9)-'[2]'!$G$8)/'[2]'!$H$8)),0)</f>
        <v>#N/A</v>
      </c>
      <c r="K9" s="27" t="e">
        <f aca="false">SUM(H9:J9)</f>
        <v>#N/A</v>
      </c>
    </row>
    <row r="10" customFormat="false" ht="12.75" hidden="false" customHeight="false" outlineLevel="0" collapsed="false">
      <c r="A10" s="28"/>
      <c r="B10" s="28"/>
      <c r="C10" s="28"/>
      <c r="D10" s="28"/>
      <c r="E10" s="29"/>
      <c r="F10" s="29"/>
      <c r="G10" s="30"/>
      <c r="H10" s="28"/>
      <c r="I10" s="28"/>
      <c r="J10" s="28"/>
      <c r="K10" s="31"/>
    </row>
    <row r="11" s="6" customFormat="true" ht="12.75" hidden="false" customHeight="false" outlineLevel="0" collapsed="false"/>
    <row r="12" customFormat="false" ht="12.75" hidden="false" customHeight="false" outlineLevel="0" collapsed="false">
      <c r="A12" s="7"/>
      <c r="B12" s="8" t="s">
        <v>11</v>
      </c>
      <c r="C12" s="9"/>
      <c r="D12" s="7"/>
      <c r="E12" s="10"/>
      <c r="F12" s="10"/>
      <c r="G12" s="11"/>
      <c r="H12" s="7"/>
      <c r="I12" s="7"/>
      <c r="J12" s="7"/>
      <c r="K12" s="7"/>
    </row>
    <row r="13" customFormat="false" ht="12.75" hidden="false" customHeight="false" outlineLevel="0" collapsed="false">
      <c r="A13" s="7"/>
      <c r="B13" s="8" t="s">
        <v>12</v>
      </c>
      <c r="C13" s="8" t="s">
        <v>38</v>
      </c>
      <c r="D13" s="12" t="s">
        <v>39</v>
      </c>
      <c r="E13" s="10"/>
      <c r="F13" s="10"/>
      <c r="G13" s="11"/>
      <c r="H13" s="13" t="e">
        <f aca="false">ROUND(IF(OR((((50/($E13+0.24))-'[3]'!$G$5)/'[3]'!$H$5)&lt;0,$E13=""),0,(((50/($E13+0.24))-'[3]'!$G$5)/'[3]'!$H$5)),0)</f>
        <v>#N/A</v>
      </c>
      <c r="I13" s="13" t="e">
        <f aca="false">ROUND(IF(((SQRT($F13)-'[3]'!$G$6)/'[3]'!$H$6)&lt;0,0,((SQRT($F13)-'[3]'!$G$6)/'[3]'!$H$6)),0)</f>
        <v>#N/A</v>
      </c>
      <c r="J13" s="13" t="e">
        <f aca="false">ROUND(IF(((SQRT($G13)-'[3]'!$G$8)/'[3]'!$H$8)&lt;0,0,((SQRT($G13)-'[3]'!$G$8)/'[3]'!$H$8)),0)</f>
        <v>#N/A</v>
      </c>
      <c r="K13" s="14" t="e">
        <f aca="false">SUM(H13:J13)</f>
        <v>#N/A</v>
      </c>
    </row>
    <row r="14" customFormat="false" ht="12.75" hidden="false" customHeight="false" outlineLevel="0" collapsed="false">
      <c r="A14" s="7"/>
      <c r="B14" s="7"/>
      <c r="C14" s="7"/>
      <c r="D14" s="15" t="n">
        <v>2010</v>
      </c>
      <c r="E14" s="10"/>
      <c r="F14" s="10"/>
      <c r="G14" s="11"/>
      <c r="H14" s="7"/>
      <c r="I14" s="7"/>
      <c r="J14" s="7"/>
      <c r="K14" s="7"/>
    </row>
    <row r="15" customFormat="false" ht="12.75" hidden="false" customHeight="false" outlineLevel="0" collapsed="false">
      <c r="A15" s="7" t="s">
        <v>15</v>
      </c>
      <c r="B15" s="7" t="s">
        <v>16</v>
      </c>
      <c r="C15" s="7" t="s">
        <v>17</v>
      </c>
      <c r="D15" s="7" t="s">
        <v>18</v>
      </c>
      <c r="E15" s="16" t="s">
        <v>19</v>
      </c>
      <c r="F15" s="17" t="s">
        <v>20</v>
      </c>
      <c r="G15" s="18" t="s">
        <v>21</v>
      </c>
      <c r="H15" s="19" t="s">
        <v>22</v>
      </c>
      <c r="I15" s="20" t="s">
        <v>23</v>
      </c>
      <c r="J15" s="20" t="s">
        <v>24</v>
      </c>
      <c r="K15" s="21" t="s">
        <v>25</v>
      </c>
    </row>
    <row r="16" customFormat="false" ht="12.75" hidden="false" customHeight="false" outlineLevel="0" collapsed="false">
      <c r="A16" s="22" t="s">
        <v>26</v>
      </c>
      <c r="B16" s="23" t="s">
        <v>40</v>
      </c>
      <c r="C16" s="23" t="s">
        <v>41</v>
      </c>
      <c r="D16" s="23" t="s">
        <v>42</v>
      </c>
      <c r="E16" s="24" t="n">
        <v>8.8</v>
      </c>
      <c r="F16" s="24" t="n">
        <v>3.3</v>
      </c>
      <c r="G16" s="25" t="n">
        <v>11</v>
      </c>
      <c r="H16" s="26" t="e">
        <f aca="false">ROUND(IF(OR((((50/($E16+0.24))-'[2]'!$G$5)/'[2]'!$H$5)&lt;0,$E16=""),0,(((50/($E16+0.24))-'[2]'!$G$5)/'[2]'!$H$5)),0)</f>
        <v>#N/A</v>
      </c>
      <c r="I16" s="26" t="e">
        <f aca="false">ROUND(IF(((SQRT($F16)-'[2]'!$G$6)/'[2]'!$H$6)&lt;0,0,((SQRT($F16)-'[2]'!$G$6)/'[2]'!$H$6)),0)</f>
        <v>#N/A</v>
      </c>
      <c r="J16" s="26" t="e">
        <f aca="false">ROUND(IF(((SQRT($G16)-'[2]'!$G$8)/'[2]'!$H$8)&lt;0,0,((SQRT($G16)-'[2]'!$G$8)/'[2]'!$H$8)),0)</f>
        <v>#N/A</v>
      </c>
      <c r="K16" s="27" t="e">
        <f aca="false">SUM(H16:J16)</f>
        <v>#N/A</v>
      </c>
    </row>
    <row r="17" customFormat="false" ht="12.75" hidden="false" customHeight="false" outlineLevel="0" collapsed="false">
      <c r="A17" s="22" t="s">
        <v>30</v>
      </c>
      <c r="B17" s="23" t="s">
        <v>43</v>
      </c>
      <c r="C17" s="23" t="s">
        <v>44</v>
      </c>
      <c r="D17" s="23" t="s">
        <v>29</v>
      </c>
      <c r="E17" s="24" t="n">
        <v>9.6</v>
      </c>
      <c r="F17" s="24" t="n">
        <v>2.66</v>
      </c>
      <c r="G17" s="25" t="n">
        <v>9</v>
      </c>
      <c r="H17" s="26" t="e">
        <f aca="false">ROUND(IF(OR((((50/($E17+0.24))-'[2]'!$G$5)/'[2]'!$H$5)&lt;0,$E17=""),0,(((50/($E17+0.24))-'[2]'!$G$5)/'[2]'!$H$5)),0)</f>
        <v>#N/A</v>
      </c>
      <c r="I17" s="26" t="e">
        <f aca="false">ROUND(IF(((SQRT($F17)-'[2]'!$G$6)/'[2]'!$H$6)&lt;0,0,((SQRT($F17)-'[2]'!$G$6)/'[2]'!$H$6)),0)</f>
        <v>#N/A</v>
      </c>
      <c r="J17" s="26" t="e">
        <f aca="false">ROUND(IF(((SQRT($G17)-'[2]'!$G$8)/'[2]'!$H$8)&lt;0,0,((SQRT($G17)-'[2]'!$G$8)/'[2]'!$H$8)),0)</f>
        <v>#N/A</v>
      </c>
      <c r="K17" s="27" t="e">
        <f aca="false">SUM(H17:J17)</f>
        <v>#N/A</v>
      </c>
    </row>
    <row r="18" customFormat="false" ht="12.75" hidden="false" customHeight="false" outlineLevel="0" collapsed="false">
      <c r="A18" s="22" t="s">
        <v>33</v>
      </c>
      <c r="B18" s="23" t="s">
        <v>45</v>
      </c>
      <c r="C18" s="23" t="s">
        <v>28</v>
      </c>
      <c r="D18" s="23" t="s">
        <v>46</v>
      </c>
      <c r="E18" s="24" t="n">
        <v>9.5</v>
      </c>
      <c r="F18" s="24" t="n">
        <v>2.39</v>
      </c>
      <c r="G18" s="25" t="n">
        <v>8</v>
      </c>
      <c r="H18" s="26" t="e">
        <f aca="false">ROUND(IF(OR((((50/($E18+0.24))-'[2]'!$G$5)/'[2]'!$H$5)&lt;0,$E18=""),0,(((50/($E18+0.24))-'[2]'!$G$5)/'[2]'!$H$5)),0)</f>
        <v>#N/A</v>
      </c>
      <c r="I18" s="26" t="e">
        <f aca="false">ROUND(IF(((SQRT($F18)-'[2]'!$G$6)/'[2]'!$H$6)&lt;0,0,((SQRT($F18)-'[2]'!$G$6)/'[2]'!$H$6)),0)</f>
        <v>#N/A</v>
      </c>
      <c r="J18" s="26" t="e">
        <f aca="false">ROUND(IF(((SQRT($G18)-'[2]'!$G$8)/'[2]'!$H$8)&lt;0,0,((SQRT($G18)-'[2]'!$G$8)/'[2]'!$H$8)),0)</f>
        <v>#N/A</v>
      </c>
      <c r="K18" s="27" t="e">
        <f aca="false">SUM(H18:J18)</f>
        <v>#N/A</v>
      </c>
    </row>
    <row r="19" customFormat="false" ht="12.75" hidden="false" customHeight="false" outlineLevel="0" collapsed="false">
      <c r="A19" s="22" t="s">
        <v>36</v>
      </c>
      <c r="B19" s="23" t="s">
        <v>47</v>
      </c>
      <c r="C19" s="23" t="s">
        <v>48</v>
      </c>
      <c r="D19" s="23" t="s">
        <v>49</v>
      </c>
      <c r="E19" s="24" t="n">
        <v>9.8</v>
      </c>
      <c r="F19" s="24" t="n">
        <v>2.3</v>
      </c>
      <c r="G19" s="25" t="n">
        <v>9</v>
      </c>
      <c r="H19" s="26" t="e">
        <f aca="false">ROUND(IF(OR((((50/($E19+0.24))-'[2]'!$G$5)/'[2]'!$H$5)&lt;0,$E19=""),0,(((50/($E19+0.24))-'[2]'!$G$5)/'[2]'!$H$5)),0)</f>
        <v>#N/A</v>
      </c>
      <c r="I19" s="26" t="e">
        <f aca="false">ROUND(IF(((SQRT($F19)-'[2]'!$G$6)/'[2]'!$H$6)&lt;0,0,((SQRT($F19)-'[2]'!$G$6)/'[2]'!$H$6)),0)</f>
        <v>#N/A</v>
      </c>
      <c r="J19" s="26" t="e">
        <f aca="false">ROUND(IF(((SQRT($G19)-'[2]'!$G$8)/'[2]'!$H$8)&lt;0,0,((SQRT($G19)-'[2]'!$G$8)/'[2]'!$H$8)),0)</f>
        <v>#N/A</v>
      </c>
      <c r="K19" s="27" t="e">
        <f aca="false">SUM(H19:J19)</f>
        <v>#N/A</v>
      </c>
    </row>
    <row r="20" customFormat="false" ht="12.75" hidden="false" customHeight="false" outlineLevel="0" collapsed="false">
      <c r="A20" s="22" t="s">
        <v>50</v>
      </c>
      <c r="B20" s="23" t="s">
        <v>51</v>
      </c>
      <c r="C20" s="23" t="s">
        <v>52</v>
      </c>
      <c r="D20" s="23" t="s">
        <v>29</v>
      </c>
      <c r="E20" s="24" t="n">
        <v>9.9</v>
      </c>
      <c r="F20" s="24" t="n">
        <v>2.56</v>
      </c>
      <c r="G20" s="25" t="n">
        <v>6.5</v>
      </c>
      <c r="H20" s="26" t="e">
        <f aca="false">ROUND(IF(OR((((50/($E20+0.24))-'[2]'!$G$5)/'[2]'!$H$5)&lt;0,$E20=""),0,(((50/($E20+0.24))-'[2]'!$G$5)/'[2]'!$H$5)),0)</f>
        <v>#N/A</v>
      </c>
      <c r="I20" s="26" t="e">
        <f aca="false">ROUND(IF(((SQRT($F20)-'[2]'!$G$6)/'[2]'!$H$6)&lt;0,0,((SQRT($F20)-'[2]'!$G$6)/'[2]'!$H$6)),0)</f>
        <v>#N/A</v>
      </c>
      <c r="J20" s="26" t="e">
        <f aca="false">ROUND(IF(((SQRT($G20)-'[2]'!$G$8)/'[2]'!$H$8)&lt;0,0,((SQRT($G20)-'[2]'!$G$8)/'[2]'!$H$8)),0)</f>
        <v>#N/A</v>
      </c>
      <c r="K20" s="27" t="e">
        <f aca="false">SUM(H20:J20)</f>
        <v>#N/A</v>
      </c>
    </row>
    <row r="21" customFormat="false" ht="12.75" hidden="false" customHeight="false" outlineLevel="0" collapsed="false">
      <c r="A21" s="22" t="s">
        <v>53</v>
      </c>
      <c r="B21" s="23" t="s">
        <v>54</v>
      </c>
      <c r="C21" s="23" t="s">
        <v>55</v>
      </c>
      <c r="D21" s="23" t="s">
        <v>49</v>
      </c>
      <c r="E21" s="24" t="n">
        <v>10.9</v>
      </c>
      <c r="F21" s="24" t="n">
        <v>2.3</v>
      </c>
      <c r="G21" s="25" t="n">
        <v>10</v>
      </c>
      <c r="H21" s="26" t="e">
        <f aca="false">ROUND(IF(OR((((50/($E21+0.24))-'[2]'!$G$5)/'[2]'!$H$5)&lt;0,$E21=""),0,(((50/($E21+0.24))-'[2]'!$G$5)/'[2]'!$H$5)),0)</f>
        <v>#N/A</v>
      </c>
      <c r="I21" s="26" t="e">
        <f aca="false">ROUND(IF(((SQRT($F21)-'[2]'!$G$6)/'[2]'!$H$6)&lt;0,0,((SQRT($F21)-'[2]'!$G$6)/'[2]'!$H$6)),0)</f>
        <v>#N/A</v>
      </c>
      <c r="J21" s="26" t="e">
        <f aca="false">ROUND(IF(((SQRT($G21)-'[2]'!$G$8)/'[2]'!$H$8)&lt;0,0,((SQRT($G21)-'[2]'!$G$8)/'[2]'!$H$8)),0)</f>
        <v>#N/A</v>
      </c>
      <c r="K21" s="27" t="e">
        <f aca="false">SUM(H21:J21)</f>
        <v>#N/A</v>
      </c>
    </row>
    <row r="22" customFormat="false" ht="12.75" hidden="false" customHeight="false" outlineLevel="0" collapsed="false">
      <c r="A22" s="22" t="s">
        <v>56</v>
      </c>
      <c r="B22" s="23" t="s">
        <v>57</v>
      </c>
      <c r="C22" s="23" t="s">
        <v>52</v>
      </c>
      <c r="D22" s="23" t="s">
        <v>29</v>
      </c>
      <c r="E22" s="24" t="n">
        <v>10.8</v>
      </c>
      <c r="F22" s="24" t="n">
        <v>2.04</v>
      </c>
      <c r="G22" s="25" t="n">
        <v>10.5</v>
      </c>
      <c r="H22" s="26" t="e">
        <f aca="false">ROUND(IF(OR((((50/($E22+0.24))-'[2]'!$G$5)/'[2]'!$H$5)&lt;0,$E22=""),0,(((50/($E22+0.24))-'[2]'!$G$5)/'[2]'!$H$5)),0)</f>
        <v>#N/A</v>
      </c>
      <c r="I22" s="26" t="e">
        <f aca="false">ROUND(IF(((SQRT($F22)-'[2]'!$G$6)/'[2]'!$H$6)&lt;0,0,((SQRT($F22)-'[2]'!$G$6)/'[2]'!$H$6)),0)</f>
        <v>#N/A</v>
      </c>
      <c r="J22" s="26" t="e">
        <f aca="false">ROUND(IF(((SQRT($G22)-'[2]'!$G$8)/'[2]'!$H$8)&lt;0,0,((SQRT($G22)-'[2]'!$G$8)/'[2]'!$H$8)),0)</f>
        <v>#N/A</v>
      </c>
      <c r="K22" s="27" t="e">
        <f aca="false">SUM(H22:J22)</f>
        <v>#N/A</v>
      </c>
    </row>
    <row r="23" customFormat="false" ht="12.75" hidden="false" customHeight="false" outlineLevel="0" collapsed="false">
      <c r="A23" s="22" t="s">
        <v>58</v>
      </c>
      <c r="B23" s="32" t="s">
        <v>59</v>
      </c>
      <c r="C23" s="33" t="s">
        <v>60</v>
      </c>
      <c r="D23" s="33" t="s">
        <v>29</v>
      </c>
      <c r="E23" s="24" t="n">
        <v>10.5</v>
      </c>
      <c r="F23" s="24" t="n">
        <v>2.18</v>
      </c>
      <c r="G23" s="25" t="n">
        <v>6</v>
      </c>
      <c r="H23" s="26" t="e">
        <f aca="false">ROUND(IF(OR((((50/($E23+0.24))-'[2]'!$G$5)/'[2]'!$H$5)&lt;0,$E23=""),0,(((50/($E23+0.24))-'[2]'!$G$5)/'[2]'!$H$5)),0)</f>
        <v>#N/A</v>
      </c>
      <c r="I23" s="26" t="e">
        <f aca="false">ROUND(IF(((SQRT($F23)-'[2]'!$G$6)/'[2]'!$H$6)&lt;0,0,((SQRT($F23)-'[2]'!$G$6)/'[2]'!$H$6)),0)</f>
        <v>#N/A</v>
      </c>
      <c r="J23" s="26" t="e">
        <f aca="false">ROUND(IF(((SQRT($G23)-'[2]'!$G$8)/'[2]'!$H$8)&lt;0,0,((SQRT($G23)-'[2]'!$G$8)/'[2]'!$H$8)),0)</f>
        <v>#N/A</v>
      </c>
      <c r="K23" s="27" t="e">
        <f aca="false">SUM(H23:J23)</f>
        <v>#N/A</v>
      </c>
    </row>
    <row r="24" customFormat="false" ht="12.75" hidden="false" customHeight="false" outlineLevel="0" collapsed="false">
      <c r="A24" s="22"/>
      <c r="B24" s="34"/>
      <c r="C24" s="35"/>
      <c r="D24" s="35"/>
      <c r="E24" s="24"/>
      <c r="F24" s="24"/>
      <c r="G24" s="25"/>
      <c r="H24" s="26"/>
      <c r="I24" s="26"/>
      <c r="J24" s="26"/>
      <c r="K24" s="27"/>
    </row>
    <row r="25" s="6" customFormat="true" ht="12.75" hidden="false" customHeight="false" outlineLevel="0" collapsed="false"/>
    <row r="26" customFormat="false" ht="12.75" hidden="false" customHeight="false" outlineLevel="0" collapsed="false">
      <c r="A26" s="7"/>
      <c r="B26" s="8" t="s">
        <v>11</v>
      </c>
      <c r="C26" s="9"/>
      <c r="D26" s="7"/>
      <c r="E26" s="10"/>
      <c r="F26" s="10"/>
      <c r="G26" s="11"/>
      <c r="H26" s="7"/>
      <c r="I26" s="7"/>
      <c r="J26" s="7"/>
      <c r="K26" s="7"/>
    </row>
    <row r="27" customFormat="false" ht="12.75" hidden="false" customHeight="false" outlineLevel="0" collapsed="false">
      <c r="A27" s="7"/>
      <c r="B27" s="8" t="s">
        <v>12</v>
      </c>
      <c r="C27" s="8" t="s">
        <v>61</v>
      </c>
      <c r="D27" s="12" t="s">
        <v>62</v>
      </c>
      <c r="E27" s="10"/>
      <c r="F27" s="10"/>
      <c r="G27" s="11"/>
      <c r="H27" s="13" t="e">
        <f aca="false">ROUND(IF(OR((((50/($E27+0.24))-'[4]'!$G$5)/'[4]'!$H$5)&lt;0,$E27=""),0,(((50/($E27+0.24))-'[4]'!$G$5)/'[4]'!$H$5)),0)</f>
        <v>#N/A</v>
      </c>
      <c r="I27" s="13" t="e">
        <f aca="false">ROUND(IF(((SQRT($F27)-'[4]'!$G$6)/'[4]'!$H$6)&lt;0,0,((SQRT($F27)-'[4]'!$G$6)/'[4]'!$H$6)),0)</f>
        <v>#N/A</v>
      </c>
      <c r="J27" s="13" t="e">
        <f aca="false">ROUND(IF(((SQRT($G27)-'[4]'!$G$8)/'[4]'!$H$8)&lt;0,0,((SQRT($G27)-'[4]'!$G$8)/'[4]'!$H$8)),0)</f>
        <v>#N/A</v>
      </c>
      <c r="K27" s="14" t="e">
        <f aca="false">SUM(H27:J27)</f>
        <v>#N/A</v>
      </c>
    </row>
    <row r="28" customFormat="false" ht="12.75" hidden="false" customHeight="false" outlineLevel="0" collapsed="false">
      <c r="A28" s="7"/>
      <c r="B28" s="7"/>
      <c r="C28" s="7"/>
      <c r="D28" s="15" t="n">
        <v>2009</v>
      </c>
      <c r="E28" s="10"/>
      <c r="F28" s="10"/>
      <c r="G28" s="11"/>
      <c r="H28" s="7"/>
      <c r="I28" s="7"/>
      <c r="J28" s="7"/>
      <c r="K28" s="7"/>
    </row>
    <row r="29" customFormat="false" ht="12.75" hidden="false" customHeight="false" outlineLevel="0" collapsed="false">
      <c r="A29" s="7" t="s">
        <v>15</v>
      </c>
      <c r="B29" s="7" t="s">
        <v>16</v>
      </c>
      <c r="C29" s="7" t="s">
        <v>17</v>
      </c>
      <c r="D29" s="7" t="s">
        <v>18</v>
      </c>
      <c r="E29" s="16" t="s">
        <v>19</v>
      </c>
      <c r="F29" s="17" t="s">
        <v>20</v>
      </c>
      <c r="G29" s="18" t="s">
        <v>21</v>
      </c>
      <c r="H29" s="19" t="s">
        <v>22</v>
      </c>
      <c r="I29" s="20" t="s">
        <v>23</v>
      </c>
      <c r="J29" s="20" t="s">
        <v>24</v>
      </c>
      <c r="K29" s="21" t="s">
        <v>25</v>
      </c>
    </row>
    <row r="30" customFormat="false" ht="12.75" hidden="false" customHeight="false" outlineLevel="0" collapsed="false">
      <c r="A30" s="22" t="s">
        <v>26</v>
      </c>
      <c r="B30" s="23" t="s">
        <v>63</v>
      </c>
      <c r="C30" s="23" t="s">
        <v>64</v>
      </c>
      <c r="D30" s="23" t="s">
        <v>46</v>
      </c>
      <c r="E30" s="24" t="n">
        <v>8.5</v>
      </c>
      <c r="F30" s="24" t="n">
        <v>3.59</v>
      </c>
      <c r="G30" s="25" t="n">
        <v>13</v>
      </c>
      <c r="H30" s="26" t="e">
        <f aca="false">ROUND(IF(OR((((50/($E30+0.24))-'[4]'!$G$5)/'[4]'!$H$5)&lt;0,$E30=""),0,(((50/($E30+0.24))-'[4]'!$G$5)/'[4]'!$H$5)),0)</f>
        <v>#N/A</v>
      </c>
      <c r="I30" s="26" t="e">
        <f aca="false">ROUND(IF(((SQRT($F30)-'[4]'!$G$6)/'[4]'!$H$6)&lt;0,0,((SQRT($F30)-'[4]'!$G$6)/'[4]'!$H$6)),0)</f>
        <v>#N/A</v>
      </c>
      <c r="J30" s="26" t="e">
        <f aca="false">ROUND(IF(((SQRT($G30)-'[4]'!$G$8)/'[4]'!$H$8)&lt;0,0,((SQRT($G30)-'[4]'!$G$8)/'[4]'!$H$8)),0)</f>
        <v>#N/A</v>
      </c>
      <c r="K30" s="27" t="e">
        <f aca="false">SUM(H30:J30)</f>
        <v>#N/A</v>
      </c>
    </row>
    <row r="31" customFormat="false" ht="12.75" hidden="false" customHeight="false" outlineLevel="0" collapsed="false">
      <c r="A31" s="22" t="s">
        <v>30</v>
      </c>
      <c r="B31" s="23" t="s">
        <v>65</v>
      </c>
      <c r="C31" s="23" t="s">
        <v>48</v>
      </c>
      <c r="D31" s="23" t="s">
        <v>29</v>
      </c>
      <c r="E31" s="24" t="n">
        <v>8.5</v>
      </c>
      <c r="F31" s="24" t="n">
        <v>3.3</v>
      </c>
      <c r="G31" s="25" t="n">
        <v>14</v>
      </c>
      <c r="H31" s="26" t="e">
        <f aca="false">ROUND(IF(OR((((50/($E31+0.24))-'[4]'!$G$5)/'[4]'!$H$5)&lt;0,$E31=""),0,(((50/($E31+0.24))-'[4]'!$G$5)/'[4]'!$H$5)),0)</f>
        <v>#N/A</v>
      </c>
      <c r="I31" s="26" t="e">
        <f aca="false">ROUND(IF(((SQRT($F31)-'[4]'!$G$6)/'[4]'!$H$6)&lt;0,0,((SQRT($F31)-'[4]'!$G$6)/'[4]'!$H$6)),0)</f>
        <v>#N/A</v>
      </c>
      <c r="J31" s="26" t="e">
        <f aca="false">ROUND(IF(((SQRT($G31)-'[4]'!$G$8)/'[4]'!$H$8)&lt;0,0,((SQRT($G31)-'[4]'!$G$8)/'[4]'!$H$8)),0)</f>
        <v>#N/A</v>
      </c>
      <c r="K31" s="27" t="e">
        <f aca="false">SUM(H31:J31)</f>
        <v>#N/A</v>
      </c>
    </row>
    <row r="32" customFormat="false" ht="12.75" hidden="false" customHeight="false" outlineLevel="0" collapsed="false">
      <c r="A32" s="22" t="s">
        <v>33</v>
      </c>
      <c r="B32" s="28" t="s">
        <v>66</v>
      </c>
      <c r="C32" s="23" t="s">
        <v>67</v>
      </c>
      <c r="D32" s="23" t="s">
        <v>46</v>
      </c>
      <c r="E32" s="24" t="n">
        <v>9.1</v>
      </c>
      <c r="F32" s="24" t="n">
        <v>2.87</v>
      </c>
      <c r="G32" s="25" t="n">
        <v>17</v>
      </c>
      <c r="H32" s="26" t="e">
        <f aca="false">ROUND(IF(OR((((50/($E32+0.24))-'[4]'!$G$5)/'[4]'!$H$5)&lt;0,$E32=""),0,(((50/($E32+0.24))-'[4]'!$G$5)/'[4]'!$H$5)),0)</f>
        <v>#N/A</v>
      </c>
      <c r="I32" s="26" t="e">
        <f aca="false">ROUND(IF(((SQRT($F32)-'[4]'!$G$6)/'[4]'!$H$6)&lt;0,0,((SQRT($F32)-'[4]'!$G$6)/'[4]'!$H$6)),0)</f>
        <v>#N/A</v>
      </c>
      <c r="J32" s="26" t="e">
        <f aca="false">ROUND(IF(((SQRT($G32)-'[4]'!$G$8)/'[4]'!$H$8)&lt;0,0,((SQRT($G32)-'[4]'!$G$8)/'[4]'!$H$8)),0)</f>
        <v>#N/A</v>
      </c>
      <c r="K32" s="27" t="e">
        <f aca="false">SUM(H32:J32)</f>
        <v>#N/A</v>
      </c>
    </row>
    <row r="33" customFormat="false" ht="12.75" hidden="false" customHeight="false" outlineLevel="0" collapsed="false">
      <c r="A33" s="22" t="s">
        <v>36</v>
      </c>
      <c r="B33" s="23" t="s">
        <v>68</v>
      </c>
      <c r="C33" s="23" t="s">
        <v>69</v>
      </c>
      <c r="D33" s="23" t="s">
        <v>49</v>
      </c>
      <c r="E33" s="24" t="n">
        <v>9.2</v>
      </c>
      <c r="F33" s="24" t="n">
        <v>3.08</v>
      </c>
      <c r="G33" s="25" t="n">
        <v>14</v>
      </c>
      <c r="H33" s="26" t="e">
        <f aca="false">ROUND(IF(OR((((50/($E33+0.24))-'[4]'!$G$5)/'[4]'!$H$5)&lt;0,$E33=""),0,(((50/($E33+0.24))-'[4]'!$G$5)/'[4]'!$H$5)),0)</f>
        <v>#N/A</v>
      </c>
      <c r="I33" s="26" t="e">
        <f aca="false">ROUND(IF(((SQRT($F33)-'[4]'!$G$6)/'[4]'!$H$6)&lt;0,0,((SQRT($F33)-'[4]'!$G$6)/'[4]'!$H$6)),0)</f>
        <v>#N/A</v>
      </c>
      <c r="J33" s="26" t="e">
        <f aca="false">ROUND(IF(((SQRT($G33)-'[4]'!$G$8)/'[4]'!$H$8)&lt;0,0,((SQRT($G33)-'[4]'!$G$8)/'[4]'!$H$8)),0)</f>
        <v>#N/A</v>
      </c>
      <c r="K33" s="27" t="e">
        <f aca="false">SUM(H33:J33)</f>
        <v>#N/A</v>
      </c>
    </row>
    <row r="34" customFormat="false" ht="12.75" hidden="false" customHeight="false" outlineLevel="0" collapsed="false">
      <c r="A34" s="22" t="s">
        <v>50</v>
      </c>
      <c r="B34" s="33" t="s">
        <v>70</v>
      </c>
      <c r="C34" s="33" t="s">
        <v>71</v>
      </c>
      <c r="D34" s="33" t="s">
        <v>29</v>
      </c>
      <c r="E34" s="24" t="n">
        <v>9.2</v>
      </c>
      <c r="F34" s="24" t="n">
        <v>3.07</v>
      </c>
      <c r="G34" s="25" t="n">
        <v>13</v>
      </c>
      <c r="H34" s="26" t="e">
        <f aca="false">ROUND(IF(OR((((50/($E34+0.24))-'[4]'!$G$5)/'[4]'!$H$5)&lt;0,$E34=""),0,(((50/($E34+0.24))-'[4]'!$G$5)/'[4]'!$H$5)),0)</f>
        <v>#N/A</v>
      </c>
      <c r="I34" s="26" t="e">
        <f aca="false">ROUND(IF(((SQRT($F34)-'[4]'!$G$6)/'[4]'!$H$6)&lt;0,0,((SQRT($F34)-'[4]'!$G$6)/'[4]'!$H$6)),0)</f>
        <v>#N/A</v>
      </c>
      <c r="J34" s="26" t="e">
        <f aca="false">ROUND(IF(((SQRT($G34)-'[4]'!$G$8)/'[4]'!$H$8)&lt;0,0,((SQRT($G34)-'[4]'!$G$8)/'[4]'!$H$8)),0)</f>
        <v>#N/A</v>
      </c>
      <c r="K34" s="27" t="e">
        <f aca="false">SUM(H34:J34)</f>
        <v>#N/A</v>
      </c>
    </row>
    <row r="35" customFormat="false" ht="12.75" hidden="false" customHeight="false" outlineLevel="0" collapsed="false">
      <c r="A35" s="22" t="s">
        <v>53</v>
      </c>
      <c r="B35" s="23" t="s">
        <v>72</v>
      </c>
      <c r="C35" s="23" t="s">
        <v>37</v>
      </c>
      <c r="D35" s="23" t="s">
        <v>42</v>
      </c>
      <c r="E35" s="24" t="n">
        <v>9.6</v>
      </c>
      <c r="F35" s="24" t="n">
        <v>2.98</v>
      </c>
      <c r="G35" s="25" t="n">
        <v>12</v>
      </c>
      <c r="H35" s="26" t="e">
        <f aca="false">ROUND(IF(OR((((50/($E35+0.24))-'[4]'!$G$5)/'[4]'!$H$5)&lt;0,$E35=""),0,(((50/($E35+0.24))-'[4]'!$G$5)/'[4]'!$H$5)),0)</f>
        <v>#N/A</v>
      </c>
      <c r="I35" s="26" t="e">
        <f aca="false">ROUND(IF(((SQRT($F35)-'[4]'!$G$6)/'[4]'!$H$6)&lt;0,0,((SQRT($F35)-'[4]'!$G$6)/'[4]'!$H$6)),0)</f>
        <v>#N/A</v>
      </c>
      <c r="J35" s="26" t="e">
        <f aca="false">ROUND(IF(((SQRT($G35)-'[4]'!$G$8)/'[4]'!$H$8)&lt;0,0,((SQRT($G35)-'[4]'!$G$8)/'[4]'!$H$8)),0)</f>
        <v>#N/A</v>
      </c>
      <c r="K35" s="27" t="e">
        <f aca="false">SUM(H35:J35)</f>
        <v>#N/A</v>
      </c>
    </row>
    <row r="36" customFormat="false" ht="12.75" hidden="false" customHeight="false" outlineLevel="0" collapsed="false">
      <c r="A36" s="22" t="s">
        <v>56</v>
      </c>
      <c r="B36" s="33" t="s">
        <v>65</v>
      </c>
      <c r="C36" s="33" t="s">
        <v>73</v>
      </c>
      <c r="D36" s="33" t="s">
        <v>29</v>
      </c>
      <c r="E36" s="24" t="n">
        <v>9.4</v>
      </c>
      <c r="F36" s="24" t="n">
        <v>2.36</v>
      </c>
      <c r="G36" s="25" t="n">
        <v>14</v>
      </c>
      <c r="H36" s="26" t="e">
        <f aca="false">ROUND(IF(OR((((50/($E36+0.24))-'[4]'!$G$5)/'[4]'!$H$5)&lt;0,$E36=""),0,(((50/($E36+0.24))-'[4]'!$G$5)/'[4]'!$H$5)),0)</f>
        <v>#N/A</v>
      </c>
      <c r="I36" s="26" t="e">
        <f aca="false">ROUND(IF(((SQRT($F36)-'[4]'!$G$6)/'[4]'!$H$6)&lt;0,0,((SQRT($F36)-'[4]'!$G$6)/'[4]'!$H$6)),0)</f>
        <v>#N/A</v>
      </c>
      <c r="J36" s="26" t="e">
        <f aca="false">ROUND(IF(((SQRT($G36)-'[4]'!$G$8)/'[4]'!$H$8)&lt;0,0,((SQRT($G36)-'[4]'!$G$8)/'[4]'!$H$8)),0)</f>
        <v>#N/A</v>
      </c>
      <c r="K36" s="27" t="e">
        <f aca="false">SUM(H36:J36)</f>
        <v>#N/A</v>
      </c>
    </row>
    <row r="37" customFormat="false" ht="12.75" hidden="false" customHeight="false" outlineLevel="0" collapsed="false">
      <c r="A37" s="22" t="s">
        <v>58</v>
      </c>
      <c r="B37" s="32" t="s">
        <v>27</v>
      </c>
      <c r="C37" s="33" t="s">
        <v>74</v>
      </c>
      <c r="D37" s="33" t="s">
        <v>29</v>
      </c>
      <c r="E37" s="24" t="n">
        <v>10.2</v>
      </c>
      <c r="F37" s="24" t="n">
        <v>2.41</v>
      </c>
      <c r="G37" s="25" t="n">
        <v>14.5</v>
      </c>
      <c r="H37" s="26" t="e">
        <f aca="false">ROUND(IF(OR((((50/($E37+0.24))-'[4]'!$G$5)/'[4]'!$H$5)&lt;0,$E37=""),0,(((50/($E37+0.24))-'[4]'!$G$5)/'[4]'!$H$5)),0)</f>
        <v>#N/A</v>
      </c>
      <c r="I37" s="26" t="e">
        <f aca="false">ROUND(IF(((SQRT($F37)-'[4]'!$G$6)/'[4]'!$H$6)&lt;0,0,((SQRT($F37)-'[4]'!$G$6)/'[4]'!$H$6)),0)</f>
        <v>#N/A</v>
      </c>
      <c r="J37" s="26" t="e">
        <f aca="false">ROUND(IF(((SQRT($G37)-'[4]'!$G$8)/'[4]'!$H$8)&lt;0,0,((SQRT($G37)-'[4]'!$G$8)/'[4]'!$H$8)),0)</f>
        <v>#N/A</v>
      </c>
      <c r="K37" s="27" t="e">
        <f aca="false">SUM(H37:J37)</f>
        <v>#N/A</v>
      </c>
    </row>
    <row r="38" customFormat="false" ht="12.75" hidden="false" customHeight="false" outlineLevel="0" collapsed="false">
      <c r="A38" s="22" t="s">
        <v>75</v>
      </c>
      <c r="B38" s="28" t="s">
        <v>76</v>
      </c>
      <c r="C38" s="23" t="s">
        <v>77</v>
      </c>
      <c r="D38" s="23" t="s">
        <v>29</v>
      </c>
      <c r="E38" s="24" t="n">
        <v>9.6</v>
      </c>
      <c r="F38" s="24" t="n">
        <v>2.48</v>
      </c>
      <c r="G38" s="25" t="n">
        <v>10</v>
      </c>
      <c r="H38" s="26" t="e">
        <f aca="false">ROUND(IF(OR((((50/($E38+0.24))-'[4]'!$G$5)/'[4]'!$H$5)&lt;0,$E38=""),0,(((50/($E38+0.24))-'[4]'!$G$5)/'[4]'!$H$5)),0)</f>
        <v>#N/A</v>
      </c>
      <c r="I38" s="26" t="e">
        <f aca="false">ROUND(IF(((SQRT($F38)-'[4]'!$G$6)/'[4]'!$H$6)&lt;0,0,((SQRT($F38)-'[4]'!$G$6)/'[4]'!$H$6)),0)</f>
        <v>#N/A</v>
      </c>
      <c r="J38" s="26" t="e">
        <f aca="false">ROUND(IF(((SQRT($G38)-'[4]'!$G$8)/'[4]'!$H$8)&lt;0,0,((SQRT($G38)-'[4]'!$G$8)/'[4]'!$H$8)),0)</f>
        <v>#N/A</v>
      </c>
      <c r="K38" s="27" t="e">
        <f aca="false">SUM(H38:J38)</f>
        <v>#N/A</v>
      </c>
    </row>
    <row r="39" customFormat="false" ht="12.75" hidden="false" customHeight="false" outlineLevel="0" collapsed="false">
      <c r="A39" s="22" t="s">
        <v>78</v>
      </c>
      <c r="B39" s="23" t="s">
        <v>79</v>
      </c>
      <c r="C39" s="23" t="s">
        <v>80</v>
      </c>
      <c r="D39" s="23" t="s">
        <v>49</v>
      </c>
      <c r="E39" s="24" t="n">
        <v>10</v>
      </c>
      <c r="F39" s="24" t="n">
        <v>2.43</v>
      </c>
      <c r="G39" s="25" t="n">
        <v>11</v>
      </c>
      <c r="H39" s="26" t="e">
        <f aca="false">ROUND(IF(OR((((50/($E39+0.24))-'[4]'!$G$5)/'[4]'!$H$5)&lt;0,$E39=""),0,(((50/($E39+0.24))-'[4]'!$G$5)/'[4]'!$H$5)),0)</f>
        <v>#N/A</v>
      </c>
      <c r="I39" s="26" t="e">
        <f aca="false">ROUND(IF(((SQRT($F39)-'[4]'!$G$6)/'[4]'!$H$6)&lt;0,0,((SQRT($F39)-'[4]'!$G$6)/'[4]'!$H$6)),0)</f>
        <v>#N/A</v>
      </c>
      <c r="J39" s="26" t="e">
        <f aca="false">ROUND(IF(((SQRT($G39)-'[4]'!$G$8)/'[4]'!$H$8)&lt;0,0,((SQRT($G39)-'[4]'!$G$8)/'[4]'!$H$8)),0)</f>
        <v>#N/A</v>
      </c>
      <c r="K39" s="27" t="e">
        <f aca="false">SUM(H39:J39)</f>
        <v>#N/A</v>
      </c>
    </row>
    <row r="40" customFormat="false" ht="12.75" hidden="false" customHeight="false" outlineLevel="0" collapsed="false">
      <c r="A40" s="22"/>
      <c r="B40" s="28"/>
      <c r="C40" s="23"/>
      <c r="D40" s="23"/>
      <c r="E40" s="24"/>
      <c r="F40" s="24"/>
      <c r="G40" s="25"/>
      <c r="H40" s="26"/>
      <c r="I40" s="26"/>
      <c r="J40" s="26"/>
      <c r="K40" s="27"/>
    </row>
    <row r="41" s="6" customFormat="true" ht="12.75" hidden="false" customHeight="false" outlineLevel="0" collapsed="false"/>
    <row r="42" customFormat="false" ht="12.75" hidden="false" customHeight="false" outlineLevel="0" collapsed="false">
      <c r="A42" s="7"/>
      <c r="B42" s="8" t="s">
        <v>11</v>
      </c>
      <c r="C42" s="9"/>
      <c r="D42" s="7"/>
      <c r="E42" s="10"/>
      <c r="F42" s="10"/>
      <c r="G42" s="11"/>
      <c r="H42" s="7"/>
      <c r="I42" s="7"/>
      <c r="J42" s="7"/>
      <c r="K42" s="7"/>
    </row>
    <row r="43" customFormat="false" ht="12.75" hidden="false" customHeight="false" outlineLevel="0" collapsed="false">
      <c r="A43" s="7"/>
      <c r="B43" s="8" t="s">
        <v>12</v>
      </c>
      <c r="C43" s="8" t="s">
        <v>81</v>
      </c>
      <c r="D43" s="12" t="s">
        <v>82</v>
      </c>
      <c r="E43" s="10"/>
      <c r="F43" s="10"/>
      <c r="G43" s="11"/>
      <c r="H43" s="13" t="e">
        <f aca="false">ROUND(IF(OR((((50/($E43+0.24))-'[5]'!$G$5)/'[5]'!$H$5)&lt;0,$E43=""),0,(((50/($E43+0.24))-'[5]'!$G$5)/'[5]'!$H$5)),0)</f>
        <v>#N/A</v>
      </c>
      <c r="I43" s="13" t="e">
        <f aca="false">ROUND(IF(((SQRT($F43)-'[5]'!$G$6)/'[5]'!$H$6)&lt;0,0,((SQRT($F43)-'[5]'!$G$6)/'[5]'!$H$6)),0)</f>
        <v>#N/A</v>
      </c>
      <c r="J43" s="13" t="e">
        <f aca="false">ROUND(IF(((SQRT($G43)-'[5]'!$G$8)/'[5]'!$H$8)&lt;0,0,((SQRT($G43)-'[5]'!$G$8)/'[5]'!$H$8)),0)</f>
        <v>#N/A</v>
      </c>
      <c r="K43" s="14" t="e">
        <f aca="false">SUM(H43:J43)</f>
        <v>#N/A</v>
      </c>
    </row>
    <row r="44" customFormat="false" ht="12.75" hidden="false" customHeight="false" outlineLevel="0" collapsed="false">
      <c r="A44" s="7"/>
      <c r="B44" s="7"/>
      <c r="C44" s="7"/>
      <c r="D44" s="15" t="n">
        <v>2008</v>
      </c>
      <c r="E44" s="10"/>
      <c r="F44" s="10"/>
      <c r="G44" s="11"/>
      <c r="H44" s="7"/>
      <c r="I44" s="7"/>
      <c r="J44" s="7"/>
      <c r="K44" s="7"/>
    </row>
    <row r="45" customFormat="false" ht="12.75" hidden="false" customHeight="false" outlineLevel="0" collapsed="false">
      <c r="A45" s="7" t="s">
        <v>15</v>
      </c>
      <c r="B45" s="7" t="s">
        <v>16</v>
      </c>
      <c r="C45" s="7" t="s">
        <v>17</v>
      </c>
      <c r="D45" s="7" t="s">
        <v>18</v>
      </c>
      <c r="E45" s="16" t="s">
        <v>19</v>
      </c>
      <c r="F45" s="17" t="s">
        <v>20</v>
      </c>
      <c r="G45" s="18" t="s">
        <v>21</v>
      </c>
      <c r="H45" s="19" t="s">
        <v>22</v>
      </c>
      <c r="I45" s="20" t="s">
        <v>23</v>
      </c>
      <c r="J45" s="20" t="s">
        <v>24</v>
      </c>
      <c r="K45" s="21" t="s">
        <v>25</v>
      </c>
    </row>
    <row r="46" customFormat="false" ht="12.75" hidden="false" customHeight="false" outlineLevel="0" collapsed="false">
      <c r="A46" s="22" t="s">
        <v>26</v>
      </c>
      <c r="B46" s="23" t="s">
        <v>83</v>
      </c>
      <c r="C46" s="23" t="s">
        <v>84</v>
      </c>
      <c r="D46" s="23" t="s">
        <v>46</v>
      </c>
      <c r="E46" s="24" t="n">
        <v>8.6</v>
      </c>
      <c r="F46" s="24" t="n">
        <v>3.11</v>
      </c>
      <c r="G46" s="25" t="n">
        <v>12.5</v>
      </c>
      <c r="H46" s="26" t="e">
        <f aca="false">ROUND(IF(OR((((50/($E46+0.24))-'[4]'!$G$5)/'[4]'!$H$5)&lt;0,$E46=""),0,(((50/($E46+0.24))-'[4]'!$G$5)/'[4]'!$H$5)),0)</f>
        <v>#N/A</v>
      </c>
      <c r="I46" s="26" t="e">
        <f aca="false">ROUND(IF(((SQRT($F46)-'[4]'!$G$6)/'[4]'!$H$6)&lt;0,0,((SQRT($F46)-'[4]'!$G$6)/'[4]'!$H$6)),0)</f>
        <v>#N/A</v>
      </c>
      <c r="J46" s="26" t="e">
        <f aca="false">ROUND(IF(((SQRT($G46)-'[4]'!$G$8)/'[4]'!$H$8)&lt;0,0,((SQRT($G46)-'[4]'!$G$8)/'[4]'!$H$8)),0)</f>
        <v>#N/A</v>
      </c>
      <c r="K46" s="27" t="e">
        <f aca="false">SUM(H46:J46)</f>
        <v>#N/A</v>
      </c>
    </row>
    <row r="47" customFormat="false" ht="12.75" hidden="false" customHeight="false" outlineLevel="0" collapsed="false">
      <c r="A47" s="22" t="s">
        <v>30</v>
      </c>
      <c r="B47" s="28" t="s">
        <v>85</v>
      </c>
      <c r="C47" s="23" t="s">
        <v>86</v>
      </c>
      <c r="D47" s="23" t="s">
        <v>87</v>
      </c>
      <c r="E47" s="24" t="n">
        <v>9.3</v>
      </c>
      <c r="F47" s="24" t="n">
        <v>3.07</v>
      </c>
      <c r="G47" s="25" t="n">
        <v>15</v>
      </c>
      <c r="H47" s="26" t="e">
        <f aca="false">ROUND(IF(OR((((50/($E47+0.24))-'[4]'!$G$5)/'[4]'!$H$5)&lt;0,$E47=""),0,(((50/($E47+0.24))-'[4]'!$G$5)/'[4]'!$H$5)),0)</f>
        <v>#N/A</v>
      </c>
      <c r="I47" s="26" t="e">
        <f aca="false">ROUND(IF(((SQRT($F47)-'[4]'!$G$6)/'[4]'!$H$6)&lt;0,0,((SQRT($F47)-'[4]'!$G$6)/'[4]'!$H$6)),0)</f>
        <v>#N/A</v>
      </c>
      <c r="J47" s="26" t="e">
        <f aca="false">ROUND(IF(((SQRT($G47)-'[4]'!$G$8)/'[4]'!$H$8)&lt;0,0,((SQRT($G47)-'[4]'!$G$8)/'[4]'!$H$8)),0)</f>
        <v>#N/A</v>
      </c>
      <c r="K47" s="27" t="e">
        <f aca="false">SUM(H47:J47)</f>
        <v>#N/A</v>
      </c>
    </row>
    <row r="48" customFormat="false" ht="12.75" hidden="false" customHeight="false" outlineLevel="0" collapsed="false">
      <c r="A48" s="22"/>
      <c r="B48" s="28"/>
      <c r="C48" s="23"/>
      <c r="D48" s="23"/>
      <c r="E48" s="24"/>
      <c r="F48" s="24"/>
      <c r="G48" s="25"/>
      <c r="H48" s="26"/>
      <c r="I48" s="26"/>
      <c r="J48" s="26"/>
      <c r="K48" s="27"/>
    </row>
    <row r="49" s="6" customFormat="true" ht="12.75" hidden="false" customHeight="false" outlineLevel="0" collapsed="false"/>
    <row r="50" customFormat="false" ht="12.75" hidden="false" customHeight="false" outlineLevel="0" collapsed="false">
      <c r="A50" s="7"/>
      <c r="B50" s="8" t="s">
        <v>11</v>
      </c>
      <c r="C50" s="9"/>
      <c r="D50" s="7"/>
      <c r="E50" s="10"/>
      <c r="F50" s="10"/>
      <c r="G50" s="11"/>
      <c r="H50" s="7"/>
      <c r="I50" s="7"/>
      <c r="J50" s="7"/>
      <c r="K50" s="7"/>
    </row>
    <row r="51" customFormat="false" ht="12.75" hidden="false" customHeight="false" outlineLevel="0" collapsed="false">
      <c r="A51" s="7"/>
      <c r="B51" s="8" t="s">
        <v>12</v>
      </c>
      <c r="C51" s="8" t="s">
        <v>88</v>
      </c>
      <c r="D51" s="12" t="s">
        <v>89</v>
      </c>
      <c r="E51" s="10"/>
      <c r="F51" s="10"/>
      <c r="G51" s="11"/>
      <c r="H51" s="13" t="e">
        <f aca="false">ROUND(IF(OR((((50/($E51+0.24))-'[6]'!$G$5)/'[6]'!$H$5)&lt;0,$E51=""),0,(((50/($E51+0.24))-'[6]'!$G$5)/'[6]'!$H$5)),0)</f>
        <v>#N/A</v>
      </c>
      <c r="I51" s="13" t="e">
        <f aca="false">ROUND(IF(((SQRT($F51)-'[6]'!$G$6)/'[6]'!$H$6)&lt;0,0,((SQRT($F51)-'[6]'!$G$6)/'[6]'!$H$6)),0)</f>
        <v>#N/A</v>
      </c>
      <c r="J51" s="13" t="e">
        <f aca="false">ROUND(IF(((SQRT($G51)-'[6]'!$G$8)/'[6]'!$H$8)&lt;0,0,((SQRT($G51)-'[6]'!$G$8)/'[6]'!$H$8)),0)</f>
        <v>#N/A</v>
      </c>
      <c r="K51" s="14" t="e">
        <f aca="false">SUM(H51:J51)</f>
        <v>#N/A</v>
      </c>
    </row>
    <row r="52" customFormat="false" ht="12.75" hidden="false" customHeight="false" outlineLevel="0" collapsed="false">
      <c r="A52" s="7"/>
      <c r="B52" s="7"/>
      <c r="C52" s="7"/>
      <c r="D52" s="15" t="n">
        <v>2007</v>
      </c>
      <c r="E52" s="10"/>
      <c r="F52" s="10"/>
      <c r="G52" s="11"/>
      <c r="H52" s="7"/>
      <c r="I52" s="7"/>
      <c r="J52" s="7"/>
      <c r="K52" s="7"/>
    </row>
    <row r="53" customFormat="false" ht="12.75" hidden="false" customHeight="false" outlineLevel="0" collapsed="false">
      <c r="A53" s="7" t="s">
        <v>15</v>
      </c>
      <c r="B53" s="7" t="s">
        <v>16</v>
      </c>
      <c r="C53" s="7" t="s">
        <v>17</v>
      </c>
      <c r="D53" s="7" t="s">
        <v>18</v>
      </c>
      <c r="E53" s="16" t="s">
        <v>19</v>
      </c>
      <c r="F53" s="17" t="s">
        <v>20</v>
      </c>
      <c r="G53" s="18" t="s">
        <v>21</v>
      </c>
      <c r="H53" s="19" t="s">
        <v>22</v>
      </c>
      <c r="I53" s="20" t="s">
        <v>23</v>
      </c>
      <c r="J53" s="20" t="s">
        <v>24</v>
      </c>
      <c r="K53" s="21" t="s">
        <v>25</v>
      </c>
    </row>
    <row r="54" customFormat="false" ht="12.75" hidden="false" customHeight="false" outlineLevel="0" collapsed="false">
      <c r="A54" s="22" t="s">
        <v>26</v>
      </c>
      <c r="B54" s="23" t="s">
        <v>90</v>
      </c>
      <c r="C54" s="23" t="s">
        <v>91</v>
      </c>
      <c r="D54" s="23" t="s">
        <v>49</v>
      </c>
      <c r="E54" s="24" t="n">
        <v>7.6</v>
      </c>
      <c r="F54" s="24" t="n">
        <v>4.37</v>
      </c>
      <c r="G54" s="25" t="n">
        <v>31</v>
      </c>
      <c r="H54" s="26" t="e">
        <f aca="false">ROUND(IF(OR((((50/($E54+0.24))-'[4]'!$G$5)/'[4]'!$H$5)&lt;0,$E54=""),0,(((50/($E54+0.24))-'[4]'!$G$5)/'[4]'!$H$5)),0)</f>
        <v>#N/A</v>
      </c>
      <c r="I54" s="26" t="e">
        <f aca="false">ROUND(IF(((SQRT($F54)-'[4]'!$G$6)/'[4]'!$H$6)&lt;0,0,((SQRT($F54)-'[4]'!$G$6)/'[4]'!$H$6)),0)</f>
        <v>#N/A</v>
      </c>
      <c r="J54" s="26" t="e">
        <f aca="false">ROUND(IF(((SQRT($G54)-'[4]'!$G$8)/'[4]'!$H$8)&lt;0,0,((SQRT($G54)-'[4]'!$G$8)/'[4]'!$H$8)),0)</f>
        <v>#N/A</v>
      </c>
      <c r="K54" s="27" t="e">
        <f aca="false">SUM(H54:J54)</f>
        <v>#N/A</v>
      </c>
    </row>
    <row r="55" customFormat="false" ht="12.75" hidden="false" customHeight="false" outlineLevel="0" collapsed="false">
      <c r="A55" s="22" t="s">
        <v>30</v>
      </c>
      <c r="B55" s="28" t="s">
        <v>92</v>
      </c>
      <c r="C55" s="23" t="s">
        <v>93</v>
      </c>
      <c r="D55" s="23" t="s">
        <v>49</v>
      </c>
      <c r="E55" s="24" t="n">
        <v>8.1</v>
      </c>
      <c r="F55" s="24" t="n">
        <v>3.85</v>
      </c>
      <c r="G55" s="25" t="n">
        <v>21</v>
      </c>
      <c r="H55" s="26" t="e">
        <f aca="false">ROUND(IF(OR((((50/($E55+0.24))-'[4]'!$G$5)/'[4]'!$H$5)&lt;0,$E55=""),0,(((50/($E55+0.24))-'[4]'!$G$5)/'[4]'!$H$5)),0)</f>
        <v>#N/A</v>
      </c>
      <c r="I55" s="26" t="e">
        <f aca="false">ROUND(IF(((SQRT($F55)-'[4]'!$G$6)/'[4]'!$H$6)&lt;0,0,((SQRT($F55)-'[4]'!$G$6)/'[4]'!$H$6)),0)</f>
        <v>#N/A</v>
      </c>
      <c r="J55" s="26" t="e">
        <f aca="false">ROUND(IF(((SQRT($G55)-'[4]'!$G$8)/'[4]'!$H$8)&lt;0,0,((SQRT($G55)-'[4]'!$G$8)/'[4]'!$H$8)),0)</f>
        <v>#N/A</v>
      </c>
      <c r="K55" s="27" t="e">
        <f aca="false">SUM(H55:J55)</f>
        <v>#N/A</v>
      </c>
    </row>
    <row r="56" customFormat="false" ht="12.75" hidden="false" customHeight="false" outlineLevel="0" collapsed="false">
      <c r="A56" s="22" t="s">
        <v>33</v>
      </c>
      <c r="B56" s="28" t="s">
        <v>68</v>
      </c>
      <c r="C56" s="23" t="s">
        <v>94</v>
      </c>
      <c r="D56" s="23" t="s">
        <v>49</v>
      </c>
      <c r="E56" s="24" t="n">
        <v>8.6</v>
      </c>
      <c r="F56" s="24" t="n">
        <v>3.27</v>
      </c>
      <c r="G56" s="25" t="n">
        <v>21</v>
      </c>
      <c r="H56" s="26" t="e">
        <f aca="false">ROUND(IF(OR((((50/($E56+0.24))-'[4]'!$G$5)/'[4]'!$H$5)&lt;0,$E56=""),0,(((50/($E56+0.24))-'[4]'!$G$5)/'[4]'!$H$5)),0)</f>
        <v>#N/A</v>
      </c>
      <c r="I56" s="26" t="e">
        <f aca="false">ROUND(IF(((SQRT($F56)-'[4]'!$G$6)/'[4]'!$H$6)&lt;0,0,((SQRT($F56)-'[4]'!$G$6)/'[4]'!$H$6)),0)</f>
        <v>#N/A</v>
      </c>
      <c r="J56" s="26" t="e">
        <f aca="false">ROUND(IF(((SQRT($G56)-'[4]'!$G$8)/'[4]'!$H$8)&lt;0,0,((SQRT($G56)-'[4]'!$G$8)/'[4]'!$H$8)),0)</f>
        <v>#N/A</v>
      </c>
      <c r="K56" s="27" t="e">
        <f aca="false">SUM(H56:J56)</f>
        <v>#N/A</v>
      </c>
    </row>
    <row r="57" customFormat="false" ht="12.75" hidden="false" customHeight="false" outlineLevel="0" collapsed="false">
      <c r="A57" s="22" t="s">
        <v>36</v>
      </c>
      <c r="B57" s="32" t="s">
        <v>95</v>
      </c>
      <c r="C57" s="33" t="s">
        <v>96</v>
      </c>
      <c r="D57" s="33" t="s">
        <v>97</v>
      </c>
      <c r="E57" s="24" t="n">
        <v>8.6</v>
      </c>
      <c r="F57" s="24" t="n">
        <v>3.25</v>
      </c>
      <c r="G57" s="25" t="n">
        <v>13</v>
      </c>
      <c r="H57" s="26" t="e">
        <f aca="false">ROUND(IF(OR((((50/($E57+0.24))-'[4]'!$G$5)/'[4]'!$H$5)&lt;0,$E57=""),0,(((50/($E57+0.24))-'[4]'!$G$5)/'[4]'!$H$5)),0)</f>
        <v>#N/A</v>
      </c>
      <c r="I57" s="26" t="e">
        <f aca="false">ROUND(IF(((SQRT($F57)-'[4]'!$G$6)/'[4]'!$H$6)&lt;0,0,((SQRT($F57)-'[4]'!$G$6)/'[4]'!$H$6)),0)</f>
        <v>#N/A</v>
      </c>
      <c r="J57" s="26" t="e">
        <f aca="false">ROUND(IF(((SQRT($G57)-'[4]'!$G$8)/'[4]'!$H$8)&lt;0,0,((SQRT($G57)-'[4]'!$G$8)/'[4]'!$H$8)),0)</f>
        <v>#N/A</v>
      </c>
      <c r="K57" s="27" t="e">
        <f aca="false">SUM(H57:J57)</f>
        <v>#N/A</v>
      </c>
    </row>
    <row r="58" customFormat="false" ht="12.75" hidden="false" customHeight="false" outlineLevel="0" collapsed="false">
      <c r="A58" s="22"/>
      <c r="B58" s="28"/>
      <c r="C58" s="23"/>
      <c r="D58" s="23"/>
      <c r="E58" s="24"/>
      <c r="F58" s="24"/>
      <c r="G58" s="25"/>
      <c r="H58" s="26"/>
      <c r="I58" s="26"/>
      <c r="J58" s="26"/>
      <c r="K58" s="27"/>
    </row>
    <row r="59" s="6" customFormat="true" ht="12.75" hidden="false" customHeight="false" outlineLevel="0" collapsed="false"/>
    <row r="60" customFormat="false" ht="12.75" hidden="false" customHeight="false" outlineLevel="0" collapsed="false">
      <c r="A60" s="7"/>
      <c r="B60" s="8" t="s">
        <v>11</v>
      </c>
      <c r="C60" s="9"/>
      <c r="D60" s="7"/>
      <c r="E60" s="10"/>
      <c r="F60" s="10"/>
      <c r="G60" s="11"/>
      <c r="H60" s="7"/>
      <c r="I60" s="7"/>
      <c r="J60" s="7"/>
      <c r="K60" s="7"/>
    </row>
    <row r="61" customFormat="false" ht="12.75" hidden="false" customHeight="false" outlineLevel="0" collapsed="false">
      <c r="A61" s="7"/>
      <c r="B61" s="8" t="s">
        <v>12</v>
      </c>
      <c r="C61" s="8" t="s">
        <v>98</v>
      </c>
      <c r="D61" s="12" t="s">
        <v>99</v>
      </c>
      <c r="E61" s="10"/>
      <c r="F61" s="10"/>
      <c r="G61" s="11"/>
      <c r="H61" s="13" t="e">
        <f aca="false">ROUND(IF(OR((((50/($E61+0.24))-'[7]'!$G$5)/'[7]'!$H$5)&lt;0,$E61=""),0,(((50/($E61+0.24))-'[7]'!$G$5)/'[7]'!$H$5)),0)</f>
        <v>#N/A</v>
      </c>
      <c r="I61" s="13" t="e">
        <f aca="false">ROUND(IF(((SQRT($F61)-'[7]'!$G$6)/'[7]'!$H$6)&lt;0,0,((SQRT($F61)-'[7]'!$G$6)/'[7]'!$H$6)),0)</f>
        <v>#N/A</v>
      </c>
      <c r="J61" s="13" t="e">
        <f aca="false">ROUND(IF(((SQRT($G61)-'[7]'!$G$8)/'[7]'!$H$8)&lt;0,0,((SQRT($G61)-'[7]'!$G$8)/'[7]'!$H$8)),0)</f>
        <v>#N/A</v>
      </c>
      <c r="K61" s="14" t="e">
        <f aca="false">SUM(H61:J61)</f>
        <v>#N/A</v>
      </c>
    </row>
    <row r="62" customFormat="false" ht="12.75" hidden="false" customHeight="false" outlineLevel="0" collapsed="false">
      <c r="A62" s="7"/>
      <c r="B62" s="7"/>
      <c r="C62" s="7"/>
      <c r="D62" s="15" t="n">
        <v>2006</v>
      </c>
      <c r="E62" s="10"/>
      <c r="F62" s="10"/>
      <c r="G62" s="11"/>
      <c r="H62" s="7"/>
      <c r="I62" s="7"/>
      <c r="J62" s="7"/>
      <c r="K62" s="7"/>
    </row>
    <row r="63" customFormat="false" ht="12.75" hidden="false" customHeight="false" outlineLevel="0" collapsed="false">
      <c r="A63" s="7" t="s">
        <v>15</v>
      </c>
      <c r="B63" s="7" t="s">
        <v>16</v>
      </c>
      <c r="C63" s="7" t="s">
        <v>17</v>
      </c>
      <c r="D63" s="7" t="s">
        <v>18</v>
      </c>
      <c r="E63" s="16" t="s">
        <v>100</v>
      </c>
      <c r="F63" s="17" t="s">
        <v>20</v>
      </c>
      <c r="G63" s="18" t="s">
        <v>21</v>
      </c>
      <c r="H63" s="19" t="s">
        <v>22</v>
      </c>
      <c r="I63" s="20" t="s">
        <v>23</v>
      </c>
      <c r="J63" s="20" t="s">
        <v>24</v>
      </c>
      <c r="K63" s="21" t="s">
        <v>25</v>
      </c>
    </row>
    <row r="64" customFormat="false" ht="12.75" hidden="false" customHeight="false" outlineLevel="0" collapsed="false">
      <c r="A64" s="22" t="s">
        <v>26</v>
      </c>
      <c r="B64" s="32" t="s">
        <v>101</v>
      </c>
      <c r="C64" s="33" t="s">
        <v>102</v>
      </c>
      <c r="D64" s="33" t="s">
        <v>97</v>
      </c>
      <c r="E64" s="24" t="n">
        <v>12.5</v>
      </c>
      <c r="F64" s="24" t="n">
        <v>3.54</v>
      </c>
      <c r="G64" s="25" t="n">
        <v>28</v>
      </c>
      <c r="H64" s="26" t="n">
        <v>286</v>
      </c>
      <c r="I64" s="26" t="e">
        <f aca="false">ROUND(IF(((SQRT($F64)-'[4]'!$G$6)/'[4]'!$H$6)&lt;0,0,((SQRT($F64)-'[4]'!$G$6)/'[4]'!$H$6)),0)</f>
        <v>#N/A</v>
      </c>
      <c r="J64" s="26" t="e">
        <f aca="false">ROUND(IF(((SQRT($G64)-'[4]'!$G$8)/'[4]'!$H$8)&lt;0,0,((SQRT($G64)-'[4]'!$G$8)/'[4]'!$H$8)),0)</f>
        <v>#N/A</v>
      </c>
      <c r="K64" s="27" t="e">
        <f aca="false">SUM(H64:J64)</f>
        <v>#N/A</v>
      </c>
    </row>
    <row r="65" customFormat="false" ht="12.75" hidden="false" customHeight="false" outlineLevel="0" collapsed="false">
      <c r="A65" s="22" t="s">
        <v>30</v>
      </c>
      <c r="B65" s="33" t="s">
        <v>103</v>
      </c>
      <c r="C65" s="33" t="s">
        <v>104</v>
      </c>
      <c r="D65" s="33" t="s">
        <v>49</v>
      </c>
      <c r="E65" s="24" t="n">
        <v>11.7</v>
      </c>
      <c r="F65" s="24" t="n">
        <v>3.61</v>
      </c>
      <c r="G65" s="25" t="n">
        <v>20</v>
      </c>
      <c r="H65" s="26" t="n">
        <v>345</v>
      </c>
      <c r="I65" s="26" t="e">
        <f aca="false">ROUND(IF(((SQRT($F65)-'[4]'!$G$6)/'[4]'!$H$6)&lt;0,0,((SQRT($F65)-'[4]'!$G$6)/'[4]'!$H$6)),0)</f>
        <v>#N/A</v>
      </c>
      <c r="J65" s="26" t="e">
        <f aca="false">ROUND(IF(((SQRT($G65)-'[4]'!$G$8)/'[4]'!$H$8)&lt;0,0,((SQRT($G65)-'[4]'!$G$8)/'[4]'!$H$8)),0)</f>
        <v>#N/A</v>
      </c>
      <c r="K65" s="27" t="e">
        <f aca="false">SUM(H65:J65)</f>
        <v>#N/A</v>
      </c>
    </row>
    <row r="66" customFormat="false" ht="12.75" hidden="false" customHeight="false" outlineLevel="0" collapsed="false">
      <c r="A66" s="22" t="s">
        <v>33</v>
      </c>
      <c r="B66" s="33" t="s">
        <v>105</v>
      </c>
      <c r="C66" s="33" t="s">
        <v>106</v>
      </c>
      <c r="D66" s="33" t="s">
        <v>97</v>
      </c>
      <c r="E66" s="24" t="n">
        <v>12.7</v>
      </c>
      <c r="F66" s="24" t="n">
        <v>2.96</v>
      </c>
      <c r="G66" s="25" t="n">
        <v>18</v>
      </c>
      <c r="H66" s="26" t="n">
        <v>272</v>
      </c>
      <c r="I66" s="26" t="e">
        <f aca="false">ROUND(IF(((SQRT($F66)-'[4]'!$G$6)/'[4]'!$H$6)&lt;0,0,((SQRT($F66)-'[4]'!$G$6)/'[4]'!$H$6)),0)</f>
        <v>#N/A</v>
      </c>
      <c r="J66" s="26" t="e">
        <f aca="false">ROUND(IF(((SQRT($G66)-'[4]'!$G$8)/'[4]'!$H$8)&lt;0,0,((SQRT($G66)-'[4]'!$G$8)/'[4]'!$H$8)),0)</f>
        <v>#N/A</v>
      </c>
      <c r="K66" s="27" t="e">
        <f aca="false">SUM(H66:J66)</f>
        <v>#N/A</v>
      </c>
    </row>
    <row r="67" customFormat="false" ht="12.75" hidden="false" customHeight="false" outlineLevel="0" collapsed="false">
      <c r="A67" s="22"/>
      <c r="B67" s="28"/>
      <c r="C67" s="23"/>
      <c r="D67" s="23"/>
      <c r="E67" s="24"/>
      <c r="F67" s="24"/>
      <c r="G67" s="25"/>
      <c r="H67" s="26"/>
      <c r="I67" s="26"/>
      <c r="J67" s="26"/>
      <c r="K67" s="27"/>
    </row>
    <row r="68" s="6" customFormat="true" ht="12.75" hidden="false" customHeight="false" outlineLevel="0" collapsed="false"/>
    <row r="69" customFormat="false" ht="12.75" hidden="false" customHeight="false" outlineLevel="0" collapsed="false">
      <c r="A69" s="7"/>
      <c r="B69" s="8" t="s">
        <v>11</v>
      </c>
      <c r="C69" s="9"/>
      <c r="D69" s="7"/>
      <c r="E69" s="10"/>
      <c r="F69" s="10"/>
      <c r="G69" s="11"/>
      <c r="H69" s="7"/>
      <c r="I69" s="7"/>
      <c r="J69" s="7"/>
      <c r="K69" s="7"/>
    </row>
    <row r="70" customFormat="false" ht="12.75" hidden="false" customHeight="false" outlineLevel="0" collapsed="false">
      <c r="A70" s="7"/>
      <c r="B70" s="8" t="s">
        <v>12</v>
      </c>
      <c r="C70" s="8" t="s">
        <v>107</v>
      </c>
      <c r="D70" s="12" t="s">
        <v>108</v>
      </c>
      <c r="E70" s="10"/>
      <c r="F70" s="10"/>
      <c r="G70" s="11"/>
      <c r="H70" s="13" t="e">
        <f aca="false">ROUND(IF(OR((((50/($E70+0.24))-'[8]'!$G$5)/'[8]'!$H$5)&lt;0,$E70=""),0,(((50/($E70+0.24))-'[8]'!$G$5)/'[8]'!$H$5)),0)</f>
        <v>#N/A</v>
      </c>
      <c r="I70" s="13" t="e">
        <f aca="false">ROUND(IF(((SQRT($F70)-'[8]'!$G$6)/'[8]'!$H$6)&lt;0,0,((SQRT($F70)-'[8]'!$G$6)/'[8]'!$H$6)),0)</f>
        <v>#N/A</v>
      </c>
      <c r="J70" s="13" t="e">
        <f aca="false">ROUND(IF(((SQRT($G70)-'[8]'!$G$8)/'[8]'!$H$8)&lt;0,0,((SQRT($G70)-'[8]'!$G$8)/'[8]'!$H$8)),0)</f>
        <v>#N/A</v>
      </c>
      <c r="K70" s="14" t="e">
        <f aca="false">SUM(H70:J70)</f>
        <v>#N/A</v>
      </c>
    </row>
    <row r="71" customFormat="false" ht="12.75" hidden="false" customHeight="false" outlineLevel="0" collapsed="false">
      <c r="A71" s="7"/>
      <c r="B71" s="7"/>
      <c r="C71" s="7"/>
      <c r="D71" s="15" t="n">
        <v>2005</v>
      </c>
      <c r="E71" s="10"/>
      <c r="F71" s="10"/>
      <c r="G71" s="11"/>
      <c r="H71" s="7"/>
      <c r="I71" s="7"/>
      <c r="J71" s="7"/>
      <c r="K71" s="7"/>
    </row>
    <row r="72" customFormat="false" ht="12.75" hidden="false" customHeight="false" outlineLevel="0" collapsed="false">
      <c r="A72" s="7" t="s">
        <v>15</v>
      </c>
      <c r="B72" s="7" t="s">
        <v>16</v>
      </c>
      <c r="C72" s="7" t="s">
        <v>17</v>
      </c>
      <c r="D72" s="7" t="s">
        <v>18</v>
      </c>
      <c r="E72" s="16" t="s">
        <v>100</v>
      </c>
      <c r="F72" s="17" t="s">
        <v>20</v>
      </c>
      <c r="G72" s="18" t="s">
        <v>21</v>
      </c>
      <c r="H72" s="19" t="s">
        <v>22</v>
      </c>
      <c r="I72" s="20" t="s">
        <v>23</v>
      </c>
      <c r="J72" s="20" t="s">
        <v>24</v>
      </c>
      <c r="K72" s="21" t="s">
        <v>25</v>
      </c>
    </row>
    <row r="73" customFormat="false" ht="12.75" hidden="false" customHeight="false" outlineLevel="0" collapsed="false">
      <c r="A73" s="22" t="s">
        <v>26</v>
      </c>
      <c r="B73" s="33" t="s">
        <v>109</v>
      </c>
      <c r="C73" s="33" t="s">
        <v>110</v>
      </c>
      <c r="D73" s="33" t="s">
        <v>97</v>
      </c>
      <c r="E73" s="24" t="n">
        <v>10.7</v>
      </c>
      <c r="F73" s="24" t="n">
        <v>4.16</v>
      </c>
      <c r="G73" s="25" t="n">
        <v>23.5</v>
      </c>
      <c r="H73" s="26" t="n">
        <v>432</v>
      </c>
      <c r="I73" s="26" t="e">
        <f aca="false">ROUND(IF(((SQRT($F73)-'[4]'!$G$6)/'[4]'!$H$6)&lt;0,0,((SQRT($F73)-'[4]'!$G$6)/'[4]'!$H$6)),0)</f>
        <v>#N/A</v>
      </c>
      <c r="J73" s="26" t="e">
        <f aca="false">ROUND(IF(((SQRT($G73)-'[4]'!$G$8)/'[4]'!$H$8)&lt;0,0,((SQRT($G73)-'[4]'!$G$8)/'[4]'!$H$8)),0)</f>
        <v>#N/A</v>
      </c>
      <c r="K73" s="27" t="e">
        <f aca="false">SUM(H73:J73)</f>
        <v>#N/A</v>
      </c>
    </row>
    <row r="74" customFormat="false" ht="12.75" hidden="false" customHeight="false" outlineLevel="0" collapsed="false">
      <c r="A74" s="22" t="s">
        <v>30</v>
      </c>
      <c r="B74" s="33" t="s">
        <v>111</v>
      </c>
      <c r="C74" s="33" t="s">
        <v>112</v>
      </c>
      <c r="D74" s="33" t="s">
        <v>97</v>
      </c>
      <c r="E74" s="24" t="n">
        <v>11.7</v>
      </c>
      <c r="F74" s="24" t="n">
        <v>3.75</v>
      </c>
      <c r="G74" s="25" t="n">
        <v>30</v>
      </c>
      <c r="H74" s="26" t="n">
        <v>345</v>
      </c>
      <c r="I74" s="26" t="e">
        <f aca="false">ROUND(IF(((SQRT($F74)-'[4]'!$G$6)/'[4]'!$H$6)&lt;0,0,((SQRT($F74)-'[4]'!$G$6)/'[4]'!$H$6)),0)</f>
        <v>#N/A</v>
      </c>
      <c r="J74" s="26" t="e">
        <f aca="false">ROUND(IF(((SQRT($G74)-'[4]'!$G$8)/'[4]'!$H$8)&lt;0,0,((SQRT($G74)-'[4]'!$G$8)/'[4]'!$H$8)),0)</f>
        <v>#N/A</v>
      </c>
      <c r="K74" s="27" t="e">
        <f aca="false">SUM(H74:J74)</f>
        <v>#N/A</v>
      </c>
    </row>
    <row r="75" customFormat="false" ht="12.75" hidden="false" customHeight="false" outlineLevel="0" collapsed="false">
      <c r="A75" s="22" t="s">
        <v>33</v>
      </c>
      <c r="B75" s="23" t="s">
        <v>113</v>
      </c>
      <c r="C75" s="23" t="s">
        <v>114</v>
      </c>
      <c r="D75" s="23" t="s">
        <v>115</v>
      </c>
      <c r="E75" s="24" t="n">
        <v>11.6</v>
      </c>
      <c r="F75" s="24" t="n">
        <v>3.9</v>
      </c>
      <c r="G75" s="25" t="n">
        <v>21</v>
      </c>
      <c r="H75" s="26" t="n">
        <v>354</v>
      </c>
      <c r="I75" s="26" t="e">
        <f aca="false">ROUND(IF(((SQRT($F75)-'[4]'!$G$6)/'[4]'!$H$6)&lt;0,0,((SQRT($F75)-'[4]'!$G$6)/'[4]'!$H$6)),0)</f>
        <v>#N/A</v>
      </c>
      <c r="J75" s="26" t="e">
        <f aca="false">ROUND(IF(((SQRT($G75)-'[4]'!$G$8)/'[4]'!$H$8)&lt;0,0,((SQRT($G75)-'[4]'!$G$8)/'[4]'!$H$8)),0)</f>
        <v>#N/A</v>
      </c>
      <c r="K75" s="27" t="e">
        <f aca="false">SUM(H75:J75)</f>
        <v>#N/A</v>
      </c>
    </row>
    <row r="76" customFormat="false" ht="12.75" hidden="false" customHeight="false" outlineLevel="0" collapsed="false">
      <c r="A76" s="22"/>
      <c r="B76" s="23"/>
      <c r="C76" s="23"/>
      <c r="D76" s="23"/>
      <c r="E76" s="24"/>
      <c r="F76" s="24"/>
      <c r="G76" s="25"/>
      <c r="H76" s="26"/>
      <c r="I76" s="26"/>
      <c r="J76" s="26"/>
      <c r="K76" s="27"/>
    </row>
    <row r="77" s="6" customFormat="true" ht="12.75" hidden="false" customHeight="false" outlineLevel="0" collapsed="false"/>
    <row r="78" customFormat="false" ht="12.75" hidden="false" customHeight="false" outlineLevel="0" collapsed="false">
      <c r="A78" s="7"/>
      <c r="B78" s="8" t="s">
        <v>11</v>
      </c>
      <c r="C78" s="9"/>
      <c r="D78" s="7"/>
      <c r="E78" s="10"/>
      <c r="F78" s="10"/>
      <c r="G78" s="11"/>
      <c r="H78" s="7"/>
      <c r="I78" s="7"/>
      <c r="J78" s="7"/>
      <c r="K78" s="7"/>
    </row>
    <row r="79" customFormat="false" ht="12.75" hidden="false" customHeight="false" outlineLevel="0" collapsed="false">
      <c r="A79" s="7"/>
      <c r="B79" s="8" t="s">
        <v>12</v>
      </c>
      <c r="C79" s="8" t="s">
        <v>116</v>
      </c>
      <c r="D79" s="12" t="s">
        <v>117</v>
      </c>
      <c r="E79" s="10"/>
      <c r="F79" s="10"/>
      <c r="G79" s="11"/>
      <c r="H79" s="13" t="e">
        <f aca="false">ROUND(IF(OR((((50/($E79+0.24))-'[9]'!$G$5)/'[9]'!$H$5)&lt;0,$E79=""),0,(((50/($E79+0.24))-'[9]'!$G$5)/'[9]'!$H$5)),0)</f>
        <v>#N/A</v>
      </c>
      <c r="I79" s="13" t="e">
        <f aca="false">ROUND(IF(((SQRT($F79)-'[9]'!$G$6)/'[9]'!$H$6)&lt;0,0,((SQRT($F79)-'[9]'!$G$6)/'[9]'!$H$6)),0)</f>
        <v>#N/A</v>
      </c>
      <c r="J79" s="13" t="e">
        <f aca="false">ROUND(IF(((SQRT($G79)-'[9]'!$G$8)/'[9]'!$H$8)&lt;0,0,((SQRT($G79)-'[9]'!$G$8)/'[9]'!$H$8)),0)</f>
        <v>#N/A</v>
      </c>
      <c r="K79" s="14" t="e">
        <f aca="false">SUM(H79:J79)</f>
        <v>#N/A</v>
      </c>
    </row>
    <row r="80" customFormat="false" ht="12.75" hidden="false" customHeight="false" outlineLevel="0" collapsed="false">
      <c r="A80" s="7"/>
      <c r="B80" s="7"/>
      <c r="C80" s="7"/>
      <c r="D80" s="36" t="n">
        <v>0</v>
      </c>
      <c r="E80" s="10"/>
      <c r="F80" s="10"/>
      <c r="G80" s="11"/>
      <c r="H80" s="7"/>
      <c r="I80" s="7"/>
      <c r="J80" s="7"/>
      <c r="K80" s="7"/>
    </row>
    <row r="81" customFormat="false" ht="12.75" hidden="false" customHeight="false" outlineLevel="0" collapsed="false">
      <c r="A81" s="7" t="s">
        <v>15</v>
      </c>
      <c r="B81" s="7" t="s">
        <v>16</v>
      </c>
      <c r="C81" s="7" t="s">
        <v>17</v>
      </c>
      <c r="D81" s="7" t="s">
        <v>18</v>
      </c>
      <c r="E81" s="16" t="s">
        <v>118</v>
      </c>
      <c r="F81" s="17" t="s">
        <v>20</v>
      </c>
      <c r="G81" s="18" t="s">
        <v>119</v>
      </c>
      <c r="H81" s="19" t="s">
        <v>22</v>
      </c>
      <c r="I81" s="20" t="s">
        <v>23</v>
      </c>
      <c r="J81" s="20" t="s">
        <v>120</v>
      </c>
      <c r="K81" s="21" t="s">
        <v>25</v>
      </c>
    </row>
    <row r="82" customFormat="false" ht="12.75" hidden="false" customHeight="false" outlineLevel="0" collapsed="false">
      <c r="A82" s="22" t="s">
        <v>26</v>
      </c>
      <c r="B82" s="23" t="s">
        <v>121</v>
      </c>
      <c r="C82" s="23" t="s">
        <v>122</v>
      </c>
      <c r="D82" s="23" t="s">
        <v>49</v>
      </c>
      <c r="E82" s="24" t="n">
        <v>14.3</v>
      </c>
      <c r="F82" s="24" t="n">
        <v>4.03</v>
      </c>
      <c r="G82" s="24" t="n">
        <v>8.45</v>
      </c>
      <c r="H82" s="26" t="n">
        <v>437</v>
      </c>
      <c r="I82" s="26" t="e">
        <f aca="false">ROUND(IF(((SQRT($F82)-'[4]'!$G$6)/'[4]'!$H$6)&lt;0,0,((SQRT($F82)-'[4]'!$G$6)/'[4]'!$H$6)),0)</f>
        <v>#N/A</v>
      </c>
      <c r="J82" s="26" t="n">
        <v>409</v>
      </c>
      <c r="K82" s="27" t="e">
        <f aca="false">SUM(H82:J82)</f>
        <v>#N/A</v>
      </c>
    </row>
    <row r="83" customFormat="false" ht="12.75" hidden="false" customHeight="false" outlineLevel="0" collapsed="false">
      <c r="A83" s="28"/>
      <c r="B83" s="23"/>
      <c r="C83" s="23"/>
      <c r="D83" s="23"/>
      <c r="E83" s="24"/>
      <c r="F83" s="24"/>
      <c r="G83" s="25"/>
      <c r="H83" s="26"/>
      <c r="I83" s="26"/>
      <c r="J83" s="26"/>
      <c r="K83" s="27"/>
    </row>
    <row r="84" s="6" customFormat="true" ht="12.75" hidden="false" customHeight="false" outlineLevel="0" collapsed="false"/>
    <row r="85" customFormat="false" ht="12.75" hidden="false" customHeight="false" outlineLevel="0" collapsed="false">
      <c r="A85" s="7"/>
      <c r="B85" s="8" t="s">
        <v>11</v>
      </c>
      <c r="C85" s="9"/>
      <c r="D85" s="7"/>
      <c r="E85" s="10"/>
      <c r="F85" s="10"/>
      <c r="G85" s="11"/>
      <c r="H85" s="7"/>
      <c r="I85" s="7"/>
      <c r="J85" s="7"/>
      <c r="K85" s="7"/>
    </row>
    <row r="86" customFormat="false" ht="12.75" hidden="false" customHeight="false" outlineLevel="0" collapsed="false">
      <c r="A86" s="7"/>
      <c r="B86" s="8" t="s">
        <v>12</v>
      </c>
      <c r="C86" s="8" t="s">
        <v>123</v>
      </c>
      <c r="D86" s="12" t="s">
        <v>124</v>
      </c>
      <c r="E86" s="10"/>
      <c r="F86" s="10"/>
      <c r="G86" s="11"/>
      <c r="H86" s="13" t="e">
        <f aca="false">ROUND(IF(OR((((50/($E86+0.24))-'[9]'!$G$5)/'[9]'!$H$5)&lt;0,$E86=""),0,(((50/($E86+0.24))-'[9]'!$G$5)/'[9]'!$H$5)),0)</f>
        <v>#N/A</v>
      </c>
      <c r="I86" s="13" t="e">
        <f aca="false">ROUND(IF(((SQRT($F86)-'[9]'!$G$6)/'[9]'!$H$6)&lt;0,0,((SQRT($F86)-'[9]'!$G$6)/'[9]'!$H$6)),0)</f>
        <v>#N/A</v>
      </c>
      <c r="J86" s="13" t="e">
        <f aca="false">ROUND(IF(((SQRT($G86)-'[9]'!$G$8)/'[9]'!$H$8)&lt;0,0,((SQRT($G86)-'[9]'!$G$8)/'[9]'!$H$8)),0)</f>
        <v>#N/A</v>
      </c>
      <c r="K86" s="14" t="e">
        <f aca="false">SUM(H86:J86)</f>
        <v>#N/A</v>
      </c>
    </row>
    <row r="87" customFormat="false" ht="12.75" hidden="false" customHeight="false" outlineLevel="0" collapsed="false">
      <c r="A87" s="7"/>
      <c r="B87" s="7"/>
      <c r="C87" s="7"/>
      <c r="D87" s="36" t="n">
        <v>0</v>
      </c>
      <c r="E87" s="10"/>
      <c r="F87" s="10"/>
      <c r="G87" s="11"/>
      <c r="H87" s="7"/>
      <c r="I87" s="7"/>
      <c r="J87" s="7"/>
      <c r="K87" s="7"/>
    </row>
    <row r="88" customFormat="false" ht="12.75" hidden="false" customHeight="false" outlineLevel="0" collapsed="false">
      <c r="A88" s="7" t="s">
        <v>15</v>
      </c>
      <c r="B88" s="7" t="s">
        <v>16</v>
      </c>
      <c r="C88" s="7" t="s">
        <v>17</v>
      </c>
      <c r="D88" s="7" t="s">
        <v>18</v>
      </c>
      <c r="E88" s="16" t="s">
        <v>118</v>
      </c>
      <c r="F88" s="17" t="s">
        <v>20</v>
      </c>
      <c r="G88" s="18" t="s">
        <v>125</v>
      </c>
      <c r="H88" s="19" t="s">
        <v>22</v>
      </c>
      <c r="I88" s="20" t="s">
        <v>23</v>
      </c>
      <c r="J88" s="20" t="s">
        <v>120</v>
      </c>
      <c r="K88" s="21" t="s">
        <v>25</v>
      </c>
    </row>
    <row r="89" customFormat="false" ht="12.75" hidden="false" customHeight="false" outlineLevel="0" collapsed="false">
      <c r="A89" s="22" t="s">
        <v>26</v>
      </c>
      <c r="B89" s="23" t="s">
        <v>126</v>
      </c>
      <c r="C89" s="23" t="s">
        <v>127</v>
      </c>
      <c r="D89" s="23" t="s">
        <v>49</v>
      </c>
      <c r="E89" s="24" t="n">
        <v>14.6</v>
      </c>
      <c r="F89" s="24" t="n">
        <v>4.55</v>
      </c>
      <c r="G89" s="24" t="n">
        <v>10.57</v>
      </c>
      <c r="H89" s="26" t="n">
        <v>416</v>
      </c>
      <c r="I89" s="26" t="e">
        <f aca="false">ROUND(IF(((SQRT($F89)-'[4]'!$G$6)/'[4]'!$H$6)&lt;0,0,((SQRT($F89)-'[4]'!$G$6)/'[4]'!$H$6)),0)</f>
        <v>#N/A</v>
      </c>
      <c r="J89" s="26" t="n">
        <v>495</v>
      </c>
      <c r="K89" s="27" t="e">
        <f aca="false">SUM(H89:J89)</f>
        <v>#N/A</v>
      </c>
    </row>
    <row r="90" customFormat="false" ht="12.75" hidden="false" customHeight="false" outlineLevel="0" collapsed="false">
      <c r="A90" s="22" t="s">
        <v>30</v>
      </c>
      <c r="B90" s="23" t="s">
        <v>105</v>
      </c>
      <c r="C90" s="23" t="s">
        <v>128</v>
      </c>
      <c r="D90" s="23" t="s">
        <v>49</v>
      </c>
      <c r="E90" s="24" t="n">
        <v>13.9</v>
      </c>
      <c r="F90" s="24" t="n">
        <v>4.36</v>
      </c>
      <c r="G90" s="24" t="n">
        <v>5.73</v>
      </c>
      <c r="H90" s="26" t="n">
        <v>467</v>
      </c>
      <c r="I90" s="26" t="e">
        <f aca="false">ROUND(IF(((SQRT($F90)-'[4]'!$G$6)/'[4]'!$H$6)&lt;0,0,((SQRT($F90)-'[4]'!$G$6)/'[4]'!$H$6)),0)</f>
        <v>#N/A</v>
      </c>
      <c r="J90" s="26" t="n">
        <v>280</v>
      </c>
      <c r="K90" s="27" t="e">
        <f aca="false">SUM(H90:J90)</f>
        <v>#N/A</v>
      </c>
    </row>
    <row r="91" customFormat="false" ht="12.75" hidden="false" customHeight="false" outlineLevel="0" collapsed="false">
      <c r="A91" s="22" t="s">
        <v>33</v>
      </c>
      <c r="B91" s="23" t="s">
        <v>129</v>
      </c>
      <c r="C91" s="23" t="s">
        <v>80</v>
      </c>
      <c r="D91" s="23" t="s">
        <v>49</v>
      </c>
      <c r="E91" s="24" t="n">
        <v>15.1</v>
      </c>
      <c r="F91" s="24" t="n">
        <v>3.91</v>
      </c>
      <c r="G91" s="24" t="n">
        <v>6.07</v>
      </c>
      <c r="H91" s="26" t="n">
        <v>383</v>
      </c>
      <c r="I91" s="26" t="e">
        <f aca="false">ROUND(IF(((SQRT($F91)-'[4]'!$G$6)/'[4]'!$H$6)&lt;0,0,((SQRT($F91)-'[4]'!$G$6)/'[4]'!$H$6)),0)</f>
        <v>#N/A</v>
      </c>
      <c r="J91" s="26" t="n">
        <v>298</v>
      </c>
      <c r="K91" s="27" t="e">
        <f aca="false">SUM(H91:J91)</f>
        <v>#N/A</v>
      </c>
    </row>
    <row r="92" customFormat="false" ht="12.75" hidden="false" customHeight="false" outlineLevel="0" collapsed="false">
      <c r="A92" s="28"/>
      <c r="B92" s="23"/>
      <c r="C92" s="23"/>
      <c r="D92" s="23"/>
      <c r="E92" s="24"/>
      <c r="F92" s="24"/>
      <c r="G92" s="25"/>
      <c r="H92" s="26"/>
      <c r="I92" s="26"/>
      <c r="J92" s="26"/>
      <c r="K92" s="27"/>
    </row>
    <row r="93" s="6" customFormat="true" ht="12.75" hidden="false" customHeight="false" outlineLevel="0" collapsed="false"/>
    <row r="94" customFormat="false" ht="12.75" hidden="false" customHeight="false" outlineLevel="0" collapsed="false">
      <c r="A94" s="7"/>
      <c r="B94" s="8" t="s">
        <v>11</v>
      </c>
      <c r="C94" s="9"/>
      <c r="D94" s="7"/>
      <c r="E94" s="10"/>
      <c r="F94" s="10"/>
      <c r="G94" s="11"/>
      <c r="H94" s="7"/>
      <c r="I94" s="7"/>
      <c r="J94" s="7"/>
      <c r="K94" s="7"/>
    </row>
    <row r="95" customFormat="false" ht="12.75" hidden="false" customHeight="false" outlineLevel="0" collapsed="false">
      <c r="A95" s="7"/>
      <c r="B95" s="8" t="s">
        <v>12</v>
      </c>
      <c r="C95" s="8" t="s">
        <v>130</v>
      </c>
      <c r="D95" s="12" t="s">
        <v>131</v>
      </c>
      <c r="E95" s="10"/>
      <c r="F95" s="10"/>
      <c r="G95" s="11"/>
      <c r="H95" s="13" t="e">
        <f aca="false">ROUND(IF(OR((((50/($E95+0.24))-'[9]'!$G$5)/'[9]'!$H$5)&lt;0,$E95=""),0,(((50/($E95+0.24))-'[9]'!$G$5)/'[9]'!$H$5)),0)</f>
        <v>#N/A</v>
      </c>
      <c r="I95" s="13" t="e">
        <f aca="false">ROUND(IF(((SQRT($F95)-'[9]'!$G$6)/'[9]'!$H$6)&lt;0,0,((SQRT($F95)-'[9]'!$G$6)/'[9]'!$H$6)),0)</f>
        <v>#N/A</v>
      </c>
      <c r="J95" s="13" t="e">
        <f aca="false">ROUND(IF(((SQRT($G95)-'[9]'!$G$8)/'[9]'!$H$8)&lt;0,0,((SQRT($G95)-'[9]'!$G$8)/'[9]'!$H$8)),0)</f>
        <v>#N/A</v>
      </c>
      <c r="K95" s="14" t="e">
        <f aca="false">SUM(H95:J95)</f>
        <v>#N/A</v>
      </c>
    </row>
    <row r="96" customFormat="false" ht="12.75" hidden="false" customHeight="false" outlineLevel="0" collapsed="false">
      <c r="A96" s="7"/>
      <c r="B96" s="7"/>
      <c r="C96" s="7"/>
      <c r="D96" s="36" t="n">
        <v>0</v>
      </c>
      <c r="E96" s="10"/>
      <c r="F96" s="10"/>
      <c r="G96" s="11"/>
      <c r="H96" s="7"/>
      <c r="I96" s="7"/>
      <c r="J96" s="7"/>
      <c r="K96" s="7"/>
    </row>
    <row r="97" customFormat="false" ht="12.75" hidden="false" customHeight="false" outlineLevel="0" collapsed="false">
      <c r="A97" s="7" t="s">
        <v>15</v>
      </c>
      <c r="B97" s="7" t="s">
        <v>16</v>
      </c>
      <c r="C97" s="7" t="s">
        <v>17</v>
      </c>
      <c r="D97" s="7" t="s">
        <v>18</v>
      </c>
      <c r="E97" s="16" t="s">
        <v>118</v>
      </c>
      <c r="F97" s="17" t="s">
        <v>20</v>
      </c>
      <c r="G97" s="18" t="s">
        <v>125</v>
      </c>
      <c r="H97" s="19" t="s">
        <v>22</v>
      </c>
      <c r="I97" s="20" t="s">
        <v>23</v>
      </c>
      <c r="J97" s="20" t="s">
        <v>120</v>
      </c>
      <c r="K97" s="21" t="s">
        <v>25</v>
      </c>
    </row>
    <row r="98" customFormat="false" ht="12.75" hidden="false" customHeight="false" outlineLevel="0" collapsed="false">
      <c r="A98" s="22" t="s">
        <v>26</v>
      </c>
      <c r="B98" s="28" t="s">
        <v>132</v>
      </c>
      <c r="C98" s="23" t="s">
        <v>133</v>
      </c>
      <c r="D98" s="23" t="s">
        <v>49</v>
      </c>
      <c r="E98" s="24" t="n">
        <v>14.3</v>
      </c>
      <c r="F98" s="24" t="n">
        <v>4.29</v>
      </c>
      <c r="G98" s="24" t="n">
        <v>8.73</v>
      </c>
      <c r="H98" s="26" t="n">
        <v>437</v>
      </c>
      <c r="I98" s="26" t="e">
        <f aca="false">ROUND(IF(((SQRT($F98)-'[4]'!$G$6)/'[4]'!$H$6)&lt;0,0,((SQRT($F98)-'[4]'!$G$6)/'[4]'!$H$6)),0)</f>
        <v>#N/A</v>
      </c>
      <c r="J98" s="26" t="n">
        <v>421</v>
      </c>
      <c r="K98" s="27" t="e">
        <f aca="false">SUM(H98:J98)</f>
        <v>#N/A</v>
      </c>
    </row>
    <row r="99" customFormat="false" ht="12.75" hidden="false" customHeight="false" outlineLevel="0" collapsed="false">
      <c r="A99" s="22" t="s">
        <v>30</v>
      </c>
      <c r="B99" s="23" t="s">
        <v>134</v>
      </c>
      <c r="C99" s="23" t="s">
        <v>135</v>
      </c>
      <c r="D99" s="23" t="s">
        <v>115</v>
      </c>
      <c r="E99" s="24" t="n">
        <v>14.3</v>
      </c>
      <c r="F99" s="24" t="n">
        <v>4.05</v>
      </c>
      <c r="G99" s="24" t="n">
        <v>6.24</v>
      </c>
      <c r="H99" s="26" t="n">
        <v>437</v>
      </c>
      <c r="I99" s="26" t="e">
        <f aca="false">ROUND(IF(((SQRT($F99)-'[4]'!$G$6)/'[4]'!$H$6)&lt;0,0,((SQRT($F99)-'[4]'!$G$6)/'[4]'!$H$6)),0)</f>
        <v>#N/A</v>
      </c>
      <c r="J99" s="26" t="n">
        <v>306</v>
      </c>
      <c r="K99" s="27" t="e">
        <f aca="false">SUM(H99:J99)</f>
        <v>#N/A</v>
      </c>
    </row>
    <row r="100" customFormat="false" ht="12.75" hidden="false" customHeight="false" outlineLevel="0" collapsed="false">
      <c r="A100" s="28"/>
      <c r="B100" s="23"/>
      <c r="C100" s="23"/>
      <c r="D100" s="23"/>
      <c r="E100" s="24"/>
      <c r="F100" s="24"/>
      <c r="G100" s="25"/>
      <c r="H100" s="26"/>
      <c r="I100" s="26"/>
      <c r="J100" s="26"/>
      <c r="K100" s="27"/>
    </row>
    <row r="101" s="6" customFormat="true" ht="12.75" hidden="false" customHeight="false" outlineLevel="0" collapsed="false"/>
    <row r="102" customFormat="false" ht="12.75" hidden="false" customHeight="false" outlineLevel="0" collapsed="false">
      <c r="A102" s="7"/>
      <c r="B102" s="37" t="s">
        <v>11</v>
      </c>
      <c r="C102" s="38"/>
      <c r="D102" s="7"/>
      <c r="E102" s="10"/>
      <c r="F102" s="10"/>
      <c r="G102" s="11"/>
      <c r="H102" s="7"/>
      <c r="I102" s="7"/>
      <c r="J102" s="7"/>
      <c r="K102" s="7"/>
    </row>
    <row r="103" customFormat="false" ht="12.75" hidden="false" customHeight="false" outlineLevel="0" collapsed="false">
      <c r="A103" s="7"/>
      <c r="B103" s="37" t="s">
        <v>12</v>
      </c>
      <c r="C103" s="37" t="s">
        <v>136</v>
      </c>
      <c r="D103" s="39" t="s">
        <v>137</v>
      </c>
      <c r="E103" s="10"/>
      <c r="F103" s="10"/>
      <c r="G103" s="11"/>
      <c r="H103" s="13" t="e">
        <f aca="false">ROUND(IF(OR((((50/($E103+0.24))-'[10]'!$G$5)/'[10]'!$H$5)&lt;0,$E103=""),0,(((50/($E103+0.24))-'[10]'!$G$5)/'[10]'!$H$5)),0)</f>
        <v>#N/A</v>
      </c>
      <c r="I103" s="13" t="e">
        <f aca="false">ROUND(IF(((SQRT($F103)-'[10]'!$G$6)/'[10]'!$H$6)&lt;0,0,((SQRT($F103)-'[10]'!$G$6)/'[10]'!$H$6)),0)</f>
        <v>#N/A</v>
      </c>
      <c r="J103" s="13" t="e">
        <f aca="false">ROUND(IF(((SQRT($G103)-'[10]'!$G$8)/'[10]'!$H$8)&lt;0,0,((SQRT($G103)-'[10]'!$G$8)/'[10]'!$H$8)),0)</f>
        <v>#N/A</v>
      </c>
      <c r="K103" s="14" t="e">
        <f aca="false">SUM(H103:J103)</f>
        <v>#N/A</v>
      </c>
    </row>
    <row r="104" customFormat="false" ht="12.75" hidden="false" customHeight="false" outlineLevel="0" collapsed="false">
      <c r="A104" s="7"/>
      <c r="B104" s="7"/>
      <c r="C104" s="7"/>
      <c r="D104" s="36" t="n">
        <v>2012</v>
      </c>
      <c r="E104" s="10"/>
      <c r="F104" s="10"/>
      <c r="G104" s="11"/>
      <c r="H104" s="7"/>
      <c r="I104" s="7"/>
      <c r="J104" s="7"/>
      <c r="K104" s="7"/>
    </row>
    <row r="105" customFormat="false" ht="12.75" hidden="false" customHeight="false" outlineLevel="0" collapsed="false">
      <c r="A105" s="7" t="s">
        <v>15</v>
      </c>
      <c r="B105" s="7" t="s">
        <v>16</v>
      </c>
      <c r="C105" s="7" t="s">
        <v>17</v>
      </c>
      <c r="D105" s="7" t="s">
        <v>18</v>
      </c>
      <c r="E105" s="16" t="s">
        <v>19</v>
      </c>
      <c r="F105" s="17" t="s">
        <v>20</v>
      </c>
      <c r="G105" s="18" t="s">
        <v>21</v>
      </c>
      <c r="H105" s="19" t="s">
        <v>22</v>
      </c>
      <c r="I105" s="20" t="s">
        <v>23</v>
      </c>
      <c r="J105" s="20" t="s">
        <v>24</v>
      </c>
      <c r="K105" s="21" t="s">
        <v>25</v>
      </c>
    </row>
    <row r="106" customFormat="false" ht="12.75" hidden="false" customHeight="false" outlineLevel="0" collapsed="false">
      <c r="A106" s="22" t="s">
        <v>26</v>
      </c>
      <c r="B106" s="23" t="s">
        <v>54</v>
      </c>
      <c r="C106" s="23" t="s">
        <v>138</v>
      </c>
      <c r="D106" s="23" t="s">
        <v>49</v>
      </c>
      <c r="E106" s="24" t="n">
        <v>10.6</v>
      </c>
      <c r="F106" s="24" t="n">
        <v>2.3</v>
      </c>
      <c r="G106" s="25" t="n">
        <v>14</v>
      </c>
      <c r="H106" s="26" t="e">
        <f aca="false">ROUND(IF(OR((((50/($E106+0.24))-'[2]'!$G$5)/'[2]'!$H$5)&lt;0,$E106=""),0,(((50/($E106+0.24))-'[2]'!$G$5)/'[2]'!$H$5)),0)</f>
        <v>#N/A</v>
      </c>
      <c r="I106" s="26" t="e">
        <f aca="false">ROUND(IF(((SQRT($F106)-'[2]'!$G$6)/'[2]'!$H$6)&lt;0,0,((SQRT($F106)-'[2]'!$G$6)/'[2]'!$H$6)),0)</f>
        <v>#N/A</v>
      </c>
      <c r="J106" s="26" t="e">
        <f aca="false">ROUND(IF(((SQRT($G106)-'[2]'!$G$8)/'[2]'!$H$8)&lt;0,0,((SQRT($G106)-'[2]'!$G$8)/'[2]'!$H$8)),0)</f>
        <v>#N/A</v>
      </c>
      <c r="K106" s="27" t="e">
        <f aca="false">SUM(H106:J106)</f>
        <v>#N/A</v>
      </c>
    </row>
    <row r="107" customFormat="false" ht="12.75" hidden="false" customHeight="false" outlineLevel="0" collapsed="false">
      <c r="A107" s="22" t="s">
        <v>30</v>
      </c>
      <c r="B107" s="28" t="s">
        <v>76</v>
      </c>
      <c r="C107" s="23" t="s">
        <v>139</v>
      </c>
      <c r="D107" s="23" t="s">
        <v>29</v>
      </c>
      <c r="E107" s="24" t="n">
        <v>10.6</v>
      </c>
      <c r="F107" s="24" t="n">
        <v>1.9</v>
      </c>
      <c r="G107" s="25" t="n">
        <v>9</v>
      </c>
      <c r="H107" s="26" t="e">
        <f aca="false">ROUND(IF(OR((((50/($E107+0.24))-'[2]'!$G$5)/'[2]'!$H$5)&lt;0,$E107=""),0,(((50/($E107+0.24))-'[2]'!$G$5)/'[2]'!$H$5)),0)</f>
        <v>#N/A</v>
      </c>
      <c r="I107" s="26" t="e">
        <f aca="false">ROUND(IF(((SQRT($F107)-'[2]'!$G$6)/'[2]'!$H$6)&lt;0,0,((SQRT($F107)-'[2]'!$G$6)/'[2]'!$H$6)),0)</f>
        <v>#N/A</v>
      </c>
      <c r="J107" s="26" t="e">
        <f aca="false">ROUND(IF(((SQRT($G107)-'[2]'!$G$8)/'[2]'!$H$8)&lt;0,0,((SQRT($G107)-'[2]'!$G$8)/'[2]'!$H$8)),0)</f>
        <v>#N/A</v>
      </c>
      <c r="K107" s="27" t="e">
        <f aca="false">SUM(H107:J107)</f>
        <v>#N/A</v>
      </c>
    </row>
    <row r="108" customFormat="false" ht="12.75" hidden="false" customHeight="false" outlineLevel="0" collapsed="false">
      <c r="A108" s="40"/>
      <c r="B108" s="23"/>
      <c r="C108" s="23"/>
      <c r="D108" s="23"/>
      <c r="E108" s="24"/>
      <c r="F108" s="24"/>
      <c r="G108" s="25"/>
      <c r="H108" s="26"/>
      <c r="I108" s="26"/>
      <c r="J108" s="26"/>
      <c r="K108" s="27"/>
    </row>
    <row r="109" s="6" customFormat="true" ht="12.75" hidden="false" customHeight="false" outlineLevel="0" collapsed="false"/>
    <row r="110" customFormat="false" ht="12.75" hidden="false" customHeight="false" outlineLevel="0" collapsed="false">
      <c r="A110" s="7"/>
      <c r="B110" s="37" t="s">
        <v>11</v>
      </c>
      <c r="C110" s="38"/>
      <c r="D110" s="7"/>
      <c r="E110" s="10"/>
      <c r="F110" s="10"/>
      <c r="G110" s="11"/>
      <c r="H110" s="7"/>
      <c r="I110" s="7"/>
      <c r="J110" s="7"/>
      <c r="K110" s="7"/>
    </row>
    <row r="111" customFormat="false" ht="12.75" hidden="false" customHeight="false" outlineLevel="0" collapsed="false">
      <c r="A111" s="7"/>
      <c r="B111" s="37" t="s">
        <v>12</v>
      </c>
      <c r="C111" s="37" t="s">
        <v>140</v>
      </c>
      <c r="D111" s="39" t="s">
        <v>141</v>
      </c>
      <c r="E111" s="10"/>
      <c r="F111" s="10"/>
      <c r="G111" s="11"/>
      <c r="H111" s="13" t="e">
        <f aca="false">ROUND(IF(OR((((50/($E111+0.24))-'[11]'!$G$5)/'[11]'!$H$5)&lt;0,$E111=""),0,(((50/($E111+0.24))-'[11]'!$G$5)/'[11]'!$H$5)),0)</f>
        <v>#N/A</v>
      </c>
      <c r="I111" s="13" t="e">
        <f aca="false">ROUND(IF(((SQRT($F111)-'[11]'!$G$6)/'[11]'!$H$6)&lt;0,0,((SQRT($F111)-'[11]'!$G$6)/'[11]'!$H$6)),0)</f>
        <v>#N/A</v>
      </c>
      <c r="J111" s="13" t="e">
        <f aca="false">ROUND(IF(((SQRT($G111)-'[11]'!$G$8)/'[11]'!$H$8)&lt;0,0,((SQRT($G111)-'[11]'!$G$8)/'[11]'!$H$8)),0)</f>
        <v>#N/A</v>
      </c>
      <c r="K111" s="14" t="e">
        <f aca="false">SUM(H111:J111)</f>
        <v>#N/A</v>
      </c>
    </row>
    <row r="112" customFormat="false" ht="12.75" hidden="false" customHeight="false" outlineLevel="0" collapsed="false">
      <c r="A112" s="7"/>
      <c r="B112" s="7"/>
      <c r="C112" s="7"/>
      <c r="D112" s="36" t="n">
        <v>2011</v>
      </c>
      <c r="E112" s="10"/>
      <c r="F112" s="10"/>
      <c r="G112" s="11"/>
      <c r="H112" s="7"/>
      <c r="I112" s="7"/>
      <c r="J112" s="7"/>
      <c r="K112" s="7"/>
    </row>
    <row r="113" customFormat="false" ht="12.75" hidden="false" customHeight="false" outlineLevel="0" collapsed="false">
      <c r="A113" s="7" t="s">
        <v>15</v>
      </c>
      <c r="B113" s="7" t="s">
        <v>16</v>
      </c>
      <c r="C113" s="7" t="s">
        <v>17</v>
      </c>
      <c r="D113" s="7" t="s">
        <v>18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20" t="s">
        <v>23</v>
      </c>
      <c r="J113" s="20" t="s">
        <v>24</v>
      </c>
      <c r="K113" s="21" t="s">
        <v>25</v>
      </c>
    </row>
    <row r="114" customFormat="false" ht="12.75" hidden="false" customHeight="false" outlineLevel="0" collapsed="false">
      <c r="A114" s="22" t="s">
        <v>26</v>
      </c>
      <c r="B114" s="23" t="s">
        <v>142</v>
      </c>
      <c r="C114" s="23" t="s">
        <v>143</v>
      </c>
      <c r="D114" s="23" t="s">
        <v>49</v>
      </c>
      <c r="E114" s="24" t="n">
        <v>8.5</v>
      </c>
      <c r="F114" s="24" t="n">
        <v>2.54</v>
      </c>
      <c r="G114" s="25" t="n">
        <v>17</v>
      </c>
      <c r="H114" s="26" t="e">
        <f aca="false">ROUND(IF(OR((((50/($E114+0.24))-'[2]'!$G$5)/'[2]'!$H$5)&lt;0,$E114=""),0,(((50/($E114+0.24))-'[2]'!$G$5)/'[2]'!$H$5)),0)</f>
        <v>#N/A</v>
      </c>
      <c r="I114" s="26" t="e">
        <f aca="false">ROUND(IF(((SQRT($F114)-'[2]'!$G$6)/'[2]'!$H$6)&lt;0,0,((SQRT($F114)-'[2]'!$G$6)/'[2]'!$H$6)),0)</f>
        <v>#N/A</v>
      </c>
      <c r="J114" s="26" t="e">
        <f aca="false">ROUND(IF(((SQRT($G114)-'[2]'!$G$8)/'[2]'!$H$8)&lt;0,0,((SQRT($G114)-'[2]'!$G$8)/'[2]'!$H$8)),0)</f>
        <v>#N/A</v>
      </c>
      <c r="K114" s="27" t="e">
        <f aca="false">SUM(H114:J114)</f>
        <v>#N/A</v>
      </c>
    </row>
    <row r="115" customFormat="false" ht="12.75" hidden="false" customHeight="false" outlineLevel="0" collapsed="false">
      <c r="A115" s="22" t="s">
        <v>30</v>
      </c>
      <c r="B115" s="23" t="s">
        <v>103</v>
      </c>
      <c r="C115" s="23" t="s">
        <v>144</v>
      </c>
      <c r="D115" s="23" t="s">
        <v>49</v>
      </c>
      <c r="E115" s="24" t="n">
        <v>10.1</v>
      </c>
      <c r="F115" s="24" t="n">
        <v>2.7</v>
      </c>
      <c r="G115" s="25" t="n">
        <v>10</v>
      </c>
      <c r="H115" s="26" t="e">
        <f aca="false">ROUND(IF(OR((((50/($E115+0.24))-'[2]'!$G$5)/'[2]'!$H$5)&lt;0,$E115=""),0,(((50/($E115+0.24))-'[2]'!$G$5)/'[2]'!$H$5)),0)</f>
        <v>#N/A</v>
      </c>
      <c r="I115" s="26" t="e">
        <f aca="false">ROUND(IF(((SQRT($F115)-'[2]'!$G$6)/'[2]'!$H$6)&lt;0,0,((SQRT($F115)-'[2]'!$G$6)/'[2]'!$H$6)),0)</f>
        <v>#N/A</v>
      </c>
      <c r="J115" s="26" t="e">
        <f aca="false">ROUND(IF(((SQRT($G115)-'[2]'!$G$8)/'[2]'!$H$8)&lt;0,0,((SQRT($G115)-'[2]'!$G$8)/'[2]'!$H$8)),0)</f>
        <v>#N/A</v>
      </c>
      <c r="K115" s="27" t="e">
        <f aca="false">SUM(H115:J115)</f>
        <v>#N/A</v>
      </c>
    </row>
    <row r="116" customFormat="false" ht="12.75" hidden="false" customHeight="false" outlineLevel="0" collapsed="false">
      <c r="A116" s="22" t="s">
        <v>33</v>
      </c>
      <c r="B116" s="23" t="s">
        <v>145</v>
      </c>
      <c r="C116" s="23" t="s">
        <v>146</v>
      </c>
      <c r="D116" s="23" t="s">
        <v>29</v>
      </c>
      <c r="E116" s="24" t="n">
        <v>12</v>
      </c>
      <c r="F116" s="24" t="n">
        <v>2.16</v>
      </c>
      <c r="G116" s="25" t="n">
        <v>11</v>
      </c>
      <c r="H116" s="26" t="e">
        <f aca="false">ROUND(IF(OR((((50/($E116+0.24))-'[2]'!$G$5)/'[2]'!$H$5)&lt;0,$E116=""),0,(((50/($E116+0.24))-'[2]'!$G$5)/'[2]'!$H$5)),0)</f>
        <v>#N/A</v>
      </c>
      <c r="I116" s="26" t="e">
        <f aca="false">ROUND(IF(((SQRT($F116)-'[2]'!$G$6)/'[2]'!$H$6)&lt;0,0,((SQRT($F116)-'[2]'!$G$6)/'[2]'!$H$6)),0)</f>
        <v>#N/A</v>
      </c>
      <c r="J116" s="26" t="e">
        <f aca="false">ROUND(IF(((SQRT($G116)-'[2]'!$G$8)/'[2]'!$H$8)&lt;0,0,((SQRT($G116)-'[2]'!$G$8)/'[2]'!$H$8)),0)</f>
        <v>#N/A</v>
      </c>
      <c r="K116" s="27" t="e">
        <f aca="false">SUM(H116:J116)</f>
        <v>#N/A</v>
      </c>
    </row>
    <row r="117" customFormat="false" ht="12.75" hidden="false" customHeight="false" outlineLevel="0" collapsed="false">
      <c r="A117" s="22"/>
      <c r="B117" s="23"/>
      <c r="C117" s="23"/>
      <c r="D117" s="23"/>
      <c r="E117" s="24"/>
      <c r="F117" s="24"/>
      <c r="G117" s="25"/>
      <c r="H117" s="26"/>
      <c r="I117" s="26"/>
      <c r="J117" s="26"/>
      <c r="K117" s="27"/>
    </row>
    <row r="118" s="6" customFormat="true" ht="12.75" hidden="false" customHeight="false" outlineLevel="0" collapsed="false"/>
    <row r="119" customFormat="false" ht="12.75" hidden="false" customHeight="false" outlineLevel="0" collapsed="false">
      <c r="A119" s="7"/>
      <c r="B119" s="37" t="s">
        <v>11</v>
      </c>
      <c r="C119" s="38"/>
      <c r="D119" s="7"/>
      <c r="E119" s="10"/>
      <c r="F119" s="10"/>
      <c r="G119" s="11"/>
      <c r="H119" s="7"/>
      <c r="I119" s="7"/>
      <c r="J119" s="7"/>
      <c r="K119" s="7"/>
    </row>
    <row r="120" customFormat="false" ht="12.75" hidden="false" customHeight="false" outlineLevel="0" collapsed="false">
      <c r="A120" s="7"/>
      <c r="B120" s="37" t="s">
        <v>12</v>
      </c>
      <c r="C120" s="37" t="s">
        <v>147</v>
      </c>
      <c r="D120" s="39" t="s">
        <v>148</v>
      </c>
      <c r="E120" s="10"/>
      <c r="F120" s="10"/>
      <c r="G120" s="11"/>
      <c r="H120" s="13" t="e">
        <f aca="false">ROUND(IF(OR((((50/($E120+0.24))-'[12]'!$G$5)/'[12]'!$H$5)&lt;0,$E120=""),0,(((50/($E120+0.24))-'[12]'!$G$5)/'[12]'!$H$5)),0)</f>
        <v>#N/A</v>
      </c>
      <c r="I120" s="13" t="e">
        <f aca="false">ROUND(IF(((SQRT($F120)-'[12]'!$G$6)/'[12]'!$H$6)&lt;0,0,((SQRT($F120)-'[12]'!$G$6)/'[12]'!$H$6)),0)</f>
        <v>#N/A</v>
      </c>
      <c r="J120" s="13" t="e">
        <f aca="false">ROUND(IF(((SQRT($G120)-'[12]'!$G$8)/'[12]'!$H$8)&lt;0,0,((SQRT($G120)-'[12]'!$G$8)/'[12]'!$H$8)),0)</f>
        <v>#N/A</v>
      </c>
      <c r="K120" s="14" t="e">
        <f aca="false">SUM(H120:J120)</f>
        <v>#N/A</v>
      </c>
    </row>
    <row r="121" customFormat="false" ht="12.75" hidden="false" customHeight="false" outlineLevel="0" collapsed="false">
      <c r="A121" s="7"/>
      <c r="B121" s="7"/>
      <c r="C121" s="7"/>
      <c r="D121" s="36" t="n">
        <v>2010</v>
      </c>
      <c r="E121" s="10"/>
      <c r="F121" s="10"/>
      <c r="G121" s="11"/>
      <c r="H121" s="7"/>
      <c r="I121" s="7"/>
      <c r="J121" s="7"/>
      <c r="K121" s="7"/>
    </row>
    <row r="122" customFormat="false" ht="12.75" hidden="false" customHeight="false" outlineLevel="0" collapsed="false">
      <c r="A122" s="7" t="s">
        <v>15</v>
      </c>
      <c r="B122" s="7" t="s">
        <v>16</v>
      </c>
      <c r="C122" s="7" t="s">
        <v>17</v>
      </c>
      <c r="D122" s="7" t="s">
        <v>18</v>
      </c>
      <c r="E122" s="16" t="s">
        <v>19</v>
      </c>
      <c r="F122" s="17" t="s">
        <v>20</v>
      </c>
      <c r="G122" s="18" t="s">
        <v>21</v>
      </c>
      <c r="H122" s="19" t="s">
        <v>22</v>
      </c>
      <c r="I122" s="20" t="s">
        <v>23</v>
      </c>
      <c r="J122" s="20" t="s">
        <v>24</v>
      </c>
      <c r="K122" s="21" t="s">
        <v>25</v>
      </c>
    </row>
    <row r="123" customFormat="false" ht="12.75" hidden="false" customHeight="false" outlineLevel="0" collapsed="false">
      <c r="A123" s="22" t="s">
        <v>26</v>
      </c>
      <c r="B123" s="23" t="s">
        <v>149</v>
      </c>
      <c r="C123" s="23" t="s">
        <v>150</v>
      </c>
      <c r="D123" s="23" t="s">
        <v>49</v>
      </c>
      <c r="E123" s="24" t="n">
        <v>8.5</v>
      </c>
      <c r="F123" s="24" t="n">
        <v>3.6</v>
      </c>
      <c r="G123" s="25" t="n">
        <v>19</v>
      </c>
      <c r="H123" s="26" t="e">
        <f aca="false">ROUND(IF(OR((((50/($E123+0.24))-'[2]'!$G$5)/'[2]'!$H$5)&lt;0,$E123=""),0,(((50/($E123+0.24))-'[2]'!$G$5)/'[2]'!$H$5)),0)</f>
        <v>#N/A</v>
      </c>
      <c r="I123" s="26" t="e">
        <f aca="false">ROUND(IF(((SQRT($F123)-'[2]'!$G$6)/'[2]'!$H$6)&lt;0,0,((SQRT($F123)-'[2]'!$G$6)/'[2]'!$H$6)),0)</f>
        <v>#N/A</v>
      </c>
      <c r="J123" s="26" t="e">
        <f aca="false">ROUND(IF(((SQRT($G123)-'[2]'!$G$8)/'[2]'!$H$8)&lt;0,0,((SQRT($G123)-'[2]'!$G$8)/'[2]'!$H$8)),0)</f>
        <v>#N/A</v>
      </c>
      <c r="K123" s="27" t="e">
        <f aca="false">SUM(H123:J123)</f>
        <v>#N/A</v>
      </c>
    </row>
    <row r="124" customFormat="false" ht="12.75" hidden="false" customHeight="false" outlineLevel="0" collapsed="false">
      <c r="A124" s="22" t="s">
        <v>30</v>
      </c>
      <c r="B124" s="28" t="s">
        <v>151</v>
      </c>
      <c r="C124" s="28" t="s">
        <v>152</v>
      </c>
      <c r="D124" s="28" t="s">
        <v>153</v>
      </c>
      <c r="E124" s="24" t="n">
        <v>8.8</v>
      </c>
      <c r="F124" s="24" t="n">
        <v>3.12</v>
      </c>
      <c r="G124" s="25" t="n">
        <v>19</v>
      </c>
      <c r="H124" s="26" t="e">
        <f aca="false">ROUND(IF(OR((((50/($E124+0.24))-'[2]'!$G$5)/'[2]'!$H$5)&lt;0,$E124=""),0,(((50/($E124+0.24))-'[2]'!$G$5)/'[2]'!$H$5)),0)</f>
        <v>#N/A</v>
      </c>
      <c r="I124" s="26" t="e">
        <f aca="false">ROUND(IF(((SQRT($F124)-'[2]'!$G$6)/'[2]'!$H$6)&lt;0,0,((SQRT($F124)-'[2]'!$G$6)/'[2]'!$H$6)),0)</f>
        <v>#N/A</v>
      </c>
      <c r="J124" s="26" t="e">
        <f aca="false">ROUND(IF(((SQRT($G124)-'[2]'!$G$8)/'[2]'!$H$8)&lt;0,0,((SQRT($G124)-'[2]'!$G$8)/'[2]'!$H$8)),0)</f>
        <v>#N/A</v>
      </c>
      <c r="K124" s="27" t="e">
        <f aca="false">SUM(H124:J124)</f>
        <v>#N/A</v>
      </c>
    </row>
    <row r="125" customFormat="false" ht="12.75" hidden="false" customHeight="false" outlineLevel="0" collapsed="false">
      <c r="A125" s="22" t="s">
        <v>33</v>
      </c>
      <c r="B125" s="23" t="s">
        <v>45</v>
      </c>
      <c r="C125" s="23" t="s">
        <v>154</v>
      </c>
      <c r="D125" s="23" t="s">
        <v>46</v>
      </c>
      <c r="E125" s="24" t="n">
        <v>9.2</v>
      </c>
      <c r="F125" s="24" t="n">
        <v>2.85</v>
      </c>
      <c r="G125" s="25" t="n">
        <v>15</v>
      </c>
      <c r="H125" s="26" t="e">
        <f aca="false">ROUND(IF(OR((((50/($E125+0.24))-'[2]'!$G$5)/'[2]'!$H$5)&lt;0,$E125=""),0,(((50/($E125+0.24))-'[2]'!$G$5)/'[2]'!$H$5)),0)</f>
        <v>#N/A</v>
      </c>
      <c r="I125" s="26" t="e">
        <f aca="false">ROUND(IF(((SQRT($F125)-'[2]'!$G$6)/'[2]'!$H$6)&lt;0,0,((SQRT($F125)-'[2]'!$G$6)/'[2]'!$H$6)),0)</f>
        <v>#N/A</v>
      </c>
      <c r="J125" s="26" t="e">
        <f aca="false">ROUND(IF(((SQRT($G125)-'[2]'!$G$8)/'[2]'!$H$8)&lt;0,0,((SQRT($G125)-'[2]'!$G$8)/'[2]'!$H$8)),0)</f>
        <v>#N/A</v>
      </c>
      <c r="K125" s="27" t="e">
        <f aca="false">SUM(H125:J125)</f>
        <v>#N/A</v>
      </c>
    </row>
    <row r="126" customFormat="false" ht="12.75" hidden="false" customHeight="false" outlineLevel="0" collapsed="false">
      <c r="A126" s="22" t="s">
        <v>36</v>
      </c>
      <c r="B126" s="28" t="s">
        <v>155</v>
      </c>
      <c r="C126" s="23" t="s">
        <v>156</v>
      </c>
      <c r="D126" s="23" t="s">
        <v>115</v>
      </c>
      <c r="E126" s="24" t="n">
        <v>10.5</v>
      </c>
      <c r="F126" s="24" t="n">
        <v>2.47</v>
      </c>
      <c r="G126" s="25" t="n">
        <v>12.5</v>
      </c>
      <c r="H126" s="26" t="e">
        <f aca="false">ROUND(IF(OR((((50/($E126+0.24))-'[2]'!$G$5)/'[2]'!$H$5)&lt;0,$E126=""),0,(((50/($E126+0.24))-'[2]'!$G$5)/'[2]'!$H$5)),0)</f>
        <v>#N/A</v>
      </c>
      <c r="I126" s="26" t="e">
        <f aca="false">ROUND(IF(((SQRT($F126)-'[2]'!$G$6)/'[2]'!$H$6)&lt;0,0,((SQRT($F126)-'[2]'!$G$6)/'[2]'!$H$6)),0)</f>
        <v>#N/A</v>
      </c>
      <c r="J126" s="26" t="e">
        <f aca="false">ROUND(IF(((SQRT($G126)-'[2]'!$G$8)/'[2]'!$H$8)&lt;0,0,((SQRT($G126)-'[2]'!$G$8)/'[2]'!$H$8)),0)</f>
        <v>#N/A</v>
      </c>
      <c r="K126" s="27" t="e">
        <f aca="false">SUM(H126:J126)</f>
        <v>#N/A</v>
      </c>
    </row>
    <row r="127" customFormat="false" ht="12.75" hidden="false" customHeight="false" outlineLevel="0" collapsed="false">
      <c r="A127" s="22"/>
      <c r="B127" s="23"/>
      <c r="C127" s="23"/>
      <c r="D127" s="23"/>
      <c r="E127" s="24"/>
      <c r="F127" s="24"/>
      <c r="G127" s="25"/>
      <c r="H127" s="26"/>
      <c r="I127" s="26"/>
      <c r="J127" s="26"/>
      <c r="K127" s="27"/>
    </row>
    <row r="128" s="6" customFormat="true" ht="12.75" hidden="false" customHeight="false" outlineLevel="0" collapsed="false"/>
    <row r="129" customFormat="false" ht="12.75" hidden="false" customHeight="false" outlineLevel="0" collapsed="false">
      <c r="A129" s="7"/>
      <c r="B129" s="37" t="s">
        <v>11</v>
      </c>
      <c r="C129" s="38"/>
      <c r="D129" s="7"/>
      <c r="E129" s="10"/>
      <c r="F129" s="10"/>
      <c r="G129" s="11"/>
      <c r="H129" s="7"/>
      <c r="I129" s="7"/>
      <c r="J129" s="7"/>
      <c r="K129" s="7"/>
    </row>
    <row r="130" customFormat="false" ht="12.75" hidden="false" customHeight="false" outlineLevel="0" collapsed="false">
      <c r="A130" s="7"/>
      <c r="B130" s="37" t="s">
        <v>12</v>
      </c>
      <c r="C130" s="37" t="s">
        <v>157</v>
      </c>
      <c r="D130" s="39" t="s">
        <v>158</v>
      </c>
      <c r="E130" s="10"/>
      <c r="F130" s="10"/>
      <c r="G130" s="11"/>
      <c r="H130" s="13" t="e">
        <f aca="false">ROUND(IF(OR((((50/($E130+0.24))-'[13]'!$G$5)/'[13]'!$H$5)&lt;0,$E130=""),0,(((50/($E130+0.24))-'[13]'!$G$5)/'[13]'!$H$5)),0)</f>
        <v>#N/A</v>
      </c>
      <c r="I130" s="13" t="e">
        <f aca="false">ROUND(IF(((SQRT($F130)-'[13]'!$G$6)/'[13]'!$H$6)&lt;0,0,((SQRT($F130)-'[13]'!$G$6)/'[13]'!$H$6)),0)</f>
        <v>#N/A</v>
      </c>
      <c r="J130" s="13" t="e">
        <f aca="false">ROUND(IF(((SQRT($G130)-'[13]'!$G$8)/'[13]'!$H$8)&lt;0,0,((SQRT($G130)-'[13]'!$G$8)/'[13]'!$H$8)),0)</f>
        <v>#N/A</v>
      </c>
      <c r="K130" s="14" t="e">
        <f aca="false">SUM(H130:J130)</f>
        <v>#N/A</v>
      </c>
    </row>
    <row r="131" customFormat="false" ht="12.75" hidden="false" customHeight="false" outlineLevel="0" collapsed="false">
      <c r="A131" s="7"/>
      <c r="B131" s="7"/>
      <c r="C131" s="7"/>
      <c r="D131" s="36" t="n">
        <v>2009</v>
      </c>
      <c r="E131" s="10"/>
      <c r="F131" s="10"/>
      <c r="G131" s="11"/>
      <c r="H131" s="7"/>
      <c r="I131" s="7"/>
      <c r="J131" s="7"/>
      <c r="K131" s="7"/>
    </row>
    <row r="132" customFormat="false" ht="12.75" hidden="false" customHeight="false" outlineLevel="0" collapsed="false">
      <c r="A132" s="7" t="s">
        <v>15</v>
      </c>
      <c r="B132" s="7" t="s">
        <v>16</v>
      </c>
      <c r="C132" s="7" t="s">
        <v>17</v>
      </c>
      <c r="D132" s="7" t="s">
        <v>18</v>
      </c>
      <c r="E132" s="16" t="s">
        <v>19</v>
      </c>
      <c r="F132" s="17" t="s">
        <v>20</v>
      </c>
      <c r="G132" s="18" t="s">
        <v>21</v>
      </c>
      <c r="H132" s="19" t="s">
        <v>22</v>
      </c>
      <c r="I132" s="20" t="s">
        <v>23</v>
      </c>
      <c r="J132" s="20" t="s">
        <v>24</v>
      </c>
      <c r="K132" s="21" t="s">
        <v>25</v>
      </c>
    </row>
    <row r="133" customFormat="false" ht="12.75" hidden="false" customHeight="false" outlineLevel="0" collapsed="false">
      <c r="A133" s="22" t="s">
        <v>26</v>
      </c>
      <c r="B133" s="28" t="s">
        <v>159</v>
      </c>
      <c r="C133" s="23" t="s">
        <v>152</v>
      </c>
      <c r="D133" s="23" t="s">
        <v>153</v>
      </c>
      <c r="E133" s="24" t="n">
        <v>8.2</v>
      </c>
      <c r="F133" s="24" t="n">
        <v>3.43</v>
      </c>
      <c r="G133" s="25" t="n">
        <v>18</v>
      </c>
      <c r="H133" s="26" t="e">
        <f aca="false">ROUND(IF(OR((((50/($E133+0.24))-'[2]'!$G$5)/'[2]'!$H$5)&lt;0,$E133=""),0,(((50/($E133+0.24))-'[2]'!$G$5)/'[2]'!$H$5)),0)</f>
        <v>#N/A</v>
      </c>
      <c r="I133" s="26" t="e">
        <f aca="false">ROUND(IF(((SQRT($F133)-'[2]'!$G$6)/'[2]'!$H$6)&lt;0,0,((SQRT($F133)-'[2]'!$G$6)/'[2]'!$H$6)),0)</f>
        <v>#N/A</v>
      </c>
      <c r="J133" s="26" t="e">
        <f aca="false">ROUND(IF(((SQRT($G133)-'[2]'!$G$8)/'[2]'!$H$8)&lt;0,0,((SQRT($G133)-'[2]'!$G$8)/'[2]'!$H$8)),0)</f>
        <v>#N/A</v>
      </c>
      <c r="K133" s="27" t="e">
        <f aca="false">SUM(H133:J133)</f>
        <v>#N/A</v>
      </c>
    </row>
    <row r="134" customFormat="false" ht="12.75" hidden="false" customHeight="false" outlineLevel="0" collapsed="false">
      <c r="A134" s="28"/>
      <c r="B134" s="23"/>
      <c r="C134" s="23"/>
      <c r="D134" s="23"/>
      <c r="E134" s="24"/>
      <c r="F134" s="24"/>
      <c r="G134" s="25"/>
      <c r="H134" s="26"/>
      <c r="I134" s="26"/>
      <c r="J134" s="26"/>
      <c r="K134" s="27"/>
    </row>
    <row r="135" s="6" customFormat="true" ht="12.75" hidden="false" customHeight="false" outlineLevel="0" collapsed="false"/>
    <row r="136" customFormat="false" ht="12.75" hidden="false" customHeight="false" outlineLevel="0" collapsed="false">
      <c r="A136" s="7"/>
      <c r="B136" s="37" t="s">
        <v>11</v>
      </c>
      <c r="C136" s="38"/>
      <c r="D136" s="7"/>
      <c r="E136" s="10"/>
      <c r="F136" s="10"/>
      <c r="G136" s="11"/>
      <c r="H136" s="7"/>
      <c r="I136" s="7"/>
      <c r="J136" s="7"/>
      <c r="K136" s="7"/>
    </row>
    <row r="137" customFormat="false" ht="12.75" hidden="false" customHeight="false" outlineLevel="0" collapsed="false">
      <c r="A137" s="7"/>
      <c r="B137" s="37" t="s">
        <v>12</v>
      </c>
      <c r="C137" s="37" t="s">
        <v>160</v>
      </c>
      <c r="D137" s="39" t="s">
        <v>161</v>
      </c>
      <c r="E137" s="10"/>
      <c r="F137" s="10"/>
      <c r="G137" s="11"/>
      <c r="H137" s="13" t="e">
        <f aca="false">ROUND(IF(OR((((50/($E137+0.24))-'[14]'!$G$5)/'[14]'!$H$5)&lt;0,$E137=""),0,(((50/($E137+0.24))-'[14]'!$G$5)/'[14]'!$H$5)),0)</f>
        <v>#N/A</v>
      </c>
      <c r="I137" s="13" t="e">
        <f aca="false">ROUND(IF(((SQRT($F137)-'[14]'!$G$6)/'[14]'!$H$6)&lt;0,0,((SQRT($F137)-'[14]'!$G$6)/'[14]'!$H$6)),0)</f>
        <v>#N/A</v>
      </c>
      <c r="J137" s="13" t="e">
        <f aca="false">ROUND(IF(((SQRT($G137)-'[14]'!$G$8)/'[14]'!$H$8)&lt;0,0,((SQRT($G137)-'[14]'!$G$8)/'[14]'!$H$8)),0)</f>
        <v>#N/A</v>
      </c>
      <c r="K137" s="14" t="e">
        <f aca="false">SUM(H137:J137)</f>
        <v>#N/A</v>
      </c>
    </row>
    <row r="138" customFormat="false" ht="12.75" hidden="false" customHeight="false" outlineLevel="0" collapsed="false">
      <c r="A138" s="7"/>
      <c r="B138" s="7"/>
      <c r="C138" s="7"/>
      <c r="D138" s="36" t="n">
        <v>2008</v>
      </c>
      <c r="E138" s="10"/>
      <c r="F138" s="10"/>
      <c r="G138" s="11"/>
      <c r="H138" s="7"/>
      <c r="I138" s="7"/>
      <c r="J138" s="7"/>
      <c r="K138" s="7"/>
    </row>
    <row r="139" customFormat="false" ht="12.75" hidden="false" customHeight="false" outlineLevel="0" collapsed="false">
      <c r="A139" s="7" t="s">
        <v>15</v>
      </c>
      <c r="B139" s="7" t="s">
        <v>16</v>
      </c>
      <c r="C139" s="7" t="s">
        <v>17</v>
      </c>
      <c r="D139" s="7" t="s">
        <v>18</v>
      </c>
      <c r="E139" s="16" t="s">
        <v>19</v>
      </c>
      <c r="F139" s="17" t="s">
        <v>20</v>
      </c>
      <c r="G139" s="18" t="s">
        <v>21</v>
      </c>
      <c r="H139" s="19" t="s">
        <v>22</v>
      </c>
      <c r="I139" s="20" t="s">
        <v>23</v>
      </c>
      <c r="J139" s="20" t="s">
        <v>24</v>
      </c>
      <c r="K139" s="21" t="s">
        <v>25</v>
      </c>
    </row>
    <row r="140" customFormat="false" ht="12.75" hidden="false" customHeight="false" outlineLevel="0" collapsed="false">
      <c r="A140" s="22" t="s">
        <v>26</v>
      </c>
      <c r="B140" s="23" t="s">
        <v>162</v>
      </c>
      <c r="C140" s="23" t="s">
        <v>163</v>
      </c>
      <c r="D140" s="23" t="s">
        <v>153</v>
      </c>
      <c r="E140" s="24" t="n">
        <v>7.8</v>
      </c>
      <c r="F140" s="24" t="n">
        <v>3.76</v>
      </c>
      <c r="G140" s="25" t="n">
        <v>33</v>
      </c>
      <c r="H140" s="26" t="e">
        <f aca="false">ROUND(IF(OR((((50/($E140+0.24))-'[2]'!$G$5)/'[2]'!$H$5)&lt;0,$E140=""),0,(((50/($E140+0.24))-'[2]'!$G$5)/'[2]'!$H$5)),0)</f>
        <v>#N/A</v>
      </c>
      <c r="I140" s="26" t="e">
        <f aca="false">ROUND(IF(((SQRT($F140)-'[2]'!$G$6)/'[2]'!$H$6)&lt;0,0,((SQRT($F140)-'[2]'!$G$6)/'[2]'!$H$6)),0)</f>
        <v>#N/A</v>
      </c>
      <c r="J140" s="26" t="e">
        <f aca="false">ROUND(IF(((SQRT($G140)-'[2]'!$G$8)/'[2]'!$H$8)&lt;0,0,((SQRT($G140)-'[2]'!$G$8)/'[2]'!$H$8)),0)</f>
        <v>#N/A</v>
      </c>
      <c r="K140" s="27" t="e">
        <f aca="false">SUM(H140:J140)</f>
        <v>#N/A</v>
      </c>
    </row>
    <row r="141" customFormat="false" ht="12.75" hidden="false" customHeight="false" outlineLevel="0" collapsed="false">
      <c r="A141" s="22" t="s">
        <v>30</v>
      </c>
      <c r="B141" s="28" t="s">
        <v>164</v>
      </c>
      <c r="C141" s="23" t="s">
        <v>165</v>
      </c>
      <c r="D141" s="23" t="s">
        <v>153</v>
      </c>
      <c r="E141" s="24" t="n">
        <v>7.5</v>
      </c>
      <c r="F141" s="24" t="n">
        <v>3.86</v>
      </c>
      <c r="G141" s="25" t="n">
        <v>27</v>
      </c>
      <c r="H141" s="26" t="e">
        <f aca="false">ROUND(IF(OR((((50/($E141+0.24))-'[2]'!$G$5)/'[2]'!$H$5)&lt;0,$E141=""),0,(((50/($E141+0.24))-'[2]'!$G$5)/'[2]'!$H$5)),0)</f>
        <v>#N/A</v>
      </c>
      <c r="I141" s="26" t="e">
        <f aca="false">ROUND(IF(((SQRT($F141)-'[2]'!$G$6)/'[2]'!$H$6)&lt;0,0,((SQRT($F141)-'[2]'!$G$6)/'[2]'!$H$6)),0)</f>
        <v>#N/A</v>
      </c>
      <c r="J141" s="26" t="e">
        <f aca="false">ROUND(IF(((SQRT($G141)-'[2]'!$G$8)/'[2]'!$H$8)&lt;0,0,((SQRT($G141)-'[2]'!$G$8)/'[2]'!$H$8)),0)</f>
        <v>#N/A</v>
      </c>
      <c r="K141" s="27" t="e">
        <f aca="false">SUM(H141:J141)</f>
        <v>#N/A</v>
      </c>
    </row>
    <row r="142" customFormat="false" ht="12.75" hidden="false" customHeight="false" outlineLevel="0" collapsed="false">
      <c r="A142" s="22" t="s">
        <v>33</v>
      </c>
      <c r="B142" s="28" t="s">
        <v>166</v>
      </c>
      <c r="C142" s="23" t="s">
        <v>167</v>
      </c>
      <c r="D142" s="23" t="s">
        <v>49</v>
      </c>
      <c r="E142" s="24" t="n">
        <v>8.3</v>
      </c>
      <c r="F142" s="24" t="n">
        <v>3.32</v>
      </c>
      <c r="G142" s="25" t="n">
        <v>28</v>
      </c>
      <c r="H142" s="26" t="e">
        <f aca="false">ROUND(IF(OR((((50/($E142+0.24))-'[2]'!$G$5)/'[2]'!$H$5)&lt;0,$E142=""),0,(((50/($E142+0.24))-'[2]'!$G$5)/'[2]'!$H$5)),0)</f>
        <v>#N/A</v>
      </c>
      <c r="I142" s="26" t="e">
        <f aca="false">ROUND(IF(((SQRT($F142)-'[2]'!$G$6)/'[2]'!$H$6)&lt;0,0,((SQRT($F142)-'[2]'!$G$6)/'[2]'!$H$6)),0)</f>
        <v>#N/A</v>
      </c>
      <c r="J142" s="26" t="e">
        <f aca="false">ROUND(IF(((SQRT($G142)-'[2]'!$G$8)/'[2]'!$H$8)&lt;0,0,((SQRT($G142)-'[2]'!$G$8)/'[2]'!$H$8)),0)</f>
        <v>#N/A</v>
      </c>
      <c r="K142" s="27" t="e">
        <f aca="false">SUM(H142:J142)</f>
        <v>#N/A</v>
      </c>
    </row>
    <row r="143" customFormat="false" ht="12.75" hidden="false" customHeight="false" outlineLevel="0" collapsed="false">
      <c r="A143" s="22" t="s">
        <v>36</v>
      </c>
      <c r="B143" s="23" t="s">
        <v>168</v>
      </c>
      <c r="C143" s="23" t="s">
        <v>169</v>
      </c>
      <c r="D143" s="23" t="s">
        <v>153</v>
      </c>
      <c r="E143" s="24" t="n">
        <v>9</v>
      </c>
      <c r="F143" s="24" t="n">
        <v>2.84</v>
      </c>
      <c r="G143" s="25" t="n">
        <v>13</v>
      </c>
      <c r="H143" s="26" t="e">
        <f aca="false">ROUND(IF(OR((((50/($E143+0.24))-'[2]'!$G$5)/'[2]'!$H$5)&lt;0,$E143=""),0,(((50/($E143+0.24))-'[2]'!$G$5)/'[2]'!$H$5)),0)</f>
        <v>#N/A</v>
      </c>
      <c r="I143" s="26" t="e">
        <f aca="false">ROUND(IF(((SQRT($F143)-'[2]'!$G$6)/'[2]'!$H$6)&lt;0,0,((SQRT($F143)-'[2]'!$G$6)/'[2]'!$H$6)),0)</f>
        <v>#N/A</v>
      </c>
      <c r="J143" s="26" t="e">
        <f aca="false">ROUND(IF(((SQRT($G143)-'[2]'!$G$8)/'[2]'!$H$8)&lt;0,0,((SQRT($G143)-'[2]'!$G$8)/'[2]'!$H$8)),0)</f>
        <v>#N/A</v>
      </c>
      <c r="K143" s="27" t="e">
        <f aca="false">SUM(H143:J143)</f>
        <v>#N/A</v>
      </c>
    </row>
    <row r="144" customFormat="false" ht="12.75" hidden="false" customHeight="false" outlineLevel="0" collapsed="false">
      <c r="A144" s="22"/>
      <c r="B144" s="35"/>
      <c r="C144" s="35"/>
      <c r="D144" s="35"/>
      <c r="E144" s="24"/>
      <c r="F144" s="24"/>
      <c r="G144" s="25"/>
      <c r="H144" s="26"/>
      <c r="I144" s="26"/>
      <c r="J144" s="26"/>
      <c r="K144" s="27"/>
    </row>
    <row r="145" s="6" customFormat="true" ht="12.75" hidden="false" customHeight="false" outlineLevel="0" collapsed="false"/>
    <row r="146" customFormat="false" ht="12.75" hidden="false" customHeight="false" outlineLevel="0" collapsed="false">
      <c r="A146" s="7"/>
      <c r="B146" s="37" t="s">
        <v>11</v>
      </c>
      <c r="C146" s="38"/>
      <c r="D146" s="7"/>
      <c r="E146" s="10"/>
      <c r="F146" s="10"/>
      <c r="G146" s="11"/>
      <c r="H146" s="7"/>
      <c r="I146" s="7"/>
      <c r="J146" s="7"/>
      <c r="K146" s="7"/>
    </row>
    <row r="147" customFormat="false" ht="12.75" hidden="false" customHeight="false" outlineLevel="0" collapsed="false">
      <c r="A147" s="7"/>
      <c r="B147" s="37" t="s">
        <v>12</v>
      </c>
      <c r="C147" s="37" t="s">
        <v>170</v>
      </c>
      <c r="D147" s="39" t="s">
        <v>171</v>
      </c>
      <c r="E147" s="10"/>
      <c r="F147" s="10"/>
      <c r="G147" s="11"/>
      <c r="H147" s="13" t="e">
        <f aca="false">ROUND(IF(OR((((50/($E147+0.24))-'[15]'!$G$5)/'[15]'!$H$5)&lt;0,$E147=""),0,(((50/($E147+0.24))-'[15]'!$G$5)/'[15]'!$H$5)),0)</f>
        <v>#N/A</v>
      </c>
      <c r="I147" s="13" t="e">
        <f aca="false">ROUND(IF(((SQRT($F147)-'[15]'!$G$6)/'[15]'!$H$6)&lt;0,0,((SQRT($F147)-'[15]'!$G$6)/'[15]'!$H$6)),0)</f>
        <v>#N/A</v>
      </c>
      <c r="J147" s="13" t="e">
        <f aca="false">ROUND(IF(((SQRT($G147)-'[15]'!$G$8)/'[15]'!$H$8)&lt;0,0,((SQRT($G147)-'[15]'!$G$8)/'[15]'!$H$8)),0)</f>
        <v>#N/A</v>
      </c>
      <c r="K147" s="14" t="e">
        <f aca="false">SUM(H147:J147)</f>
        <v>#N/A</v>
      </c>
    </row>
    <row r="148" customFormat="false" ht="12.75" hidden="false" customHeight="false" outlineLevel="0" collapsed="false">
      <c r="A148" s="7"/>
      <c r="B148" s="7"/>
      <c r="C148" s="7"/>
      <c r="D148" s="36" t="n">
        <v>2007</v>
      </c>
      <c r="E148" s="10"/>
      <c r="F148" s="10"/>
      <c r="G148" s="11"/>
      <c r="H148" s="7"/>
      <c r="I148" s="7"/>
      <c r="J148" s="7"/>
      <c r="K148" s="7"/>
    </row>
    <row r="149" customFormat="false" ht="12.75" hidden="false" customHeight="false" outlineLevel="0" collapsed="false">
      <c r="A149" s="7" t="s">
        <v>15</v>
      </c>
      <c r="B149" s="7" t="s">
        <v>172</v>
      </c>
      <c r="C149" s="7" t="s">
        <v>17</v>
      </c>
      <c r="D149" s="7" t="s">
        <v>18</v>
      </c>
      <c r="E149" s="16" t="s">
        <v>19</v>
      </c>
      <c r="F149" s="17" t="s">
        <v>20</v>
      </c>
      <c r="G149" s="18" t="s">
        <v>21</v>
      </c>
      <c r="H149" s="19" t="s">
        <v>22</v>
      </c>
      <c r="I149" s="20" t="s">
        <v>23</v>
      </c>
      <c r="J149" s="20" t="s">
        <v>24</v>
      </c>
      <c r="K149" s="21" t="s">
        <v>25</v>
      </c>
    </row>
    <row r="150" customFormat="false" ht="12.75" hidden="false" customHeight="false" outlineLevel="0" collapsed="false">
      <c r="A150" s="22" t="s">
        <v>26</v>
      </c>
      <c r="B150" s="23" t="s">
        <v>173</v>
      </c>
      <c r="C150" s="23" t="s">
        <v>174</v>
      </c>
      <c r="D150" s="23" t="s">
        <v>115</v>
      </c>
      <c r="E150" s="24" t="n">
        <v>7.5</v>
      </c>
      <c r="F150" s="24" t="n">
        <v>3.63</v>
      </c>
      <c r="G150" s="25" t="n">
        <v>36.5</v>
      </c>
      <c r="H150" s="26" t="e">
        <f aca="false">ROUND(IF(OR((((50/($E150+0.24))-'[2]'!$G$5)/'[2]'!$H$5)&lt;0,$E150=""),0,(((50/($E150+0.24))-'[2]'!$G$5)/'[2]'!$H$5)),0)</f>
        <v>#N/A</v>
      </c>
      <c r="I150" s="26" t="e">
        <f aca="false">ROUND(IF(((SQRT($F150)-'[2]'!$G$6)/'[2]'!$H$6)&lt;0,0,((SQRT($F150)-'[2]'!$G$6)/'[2]'!$H$6)),0)</f>
        <v>#N/A</v>
      </c>
      <c r="J150" s="26" t="e">
        <f aca="false">ROUND(IF(((SQRT($G150)-'[2]'!$G$8)/'[2]'!$H$8)&lt;0,0,((SQRT($G150)-'[2]'!$G$8)/'[2]'!$H$8)),0)</f>
        <v>#N/A</v>
      </c>
      <c r="K150" s="27" t="e">
        <f aca="false">SUM(H150:J150)</f>
        <v>#N/A</v>
      </c>
    </row>
    <row r="151" customFormat="false" ht="12.75" hidden="false" customHeight="false" outlineLevel="0" collapsed="false">
      <c r="A151" s="22" t="s">
        <v>30</v>
      </c>
      <c r="B151" s="23" t="s">
        <v>175</v>
      </c>
      <c r="C151" s="23" t="s">
        <v>176</v>
      </c>
      <c r="D151" s="23" t="s">
        <v>49</v>
      </c>
      <c r="E151" s="24" t="n">
        <v>8.2</v>
      </c>
      <c r="F151" s="24" t="n">
        <v>3.85</v>
      </c>
      <c r="G151" s="25" t="n">
        <v>26</v>
      </c>
      <c r="H151" s="26" t="e">
        <f aca="false">ROUND(IF(OR((((50/($E151+0.24))-'[2]'!$G$5)/'[2]'!$H$5)&lt;0,$E151=""),0,(((50/($E151+0.24))-'[2]'!$G$5)/'[2]'!$H$5)),0)</f>
        <v>#N/A</v>
      </c>
      <c r="I151" s="26" t="e">
        <f aca="false">ROUND(IF(((SQRT($F151)-'[2]'!$G$6)/'[2]'!$H$6)&lt;0,0,((SQRT($F151)-'[2]'!$G$6)/'[2]'!$H$6)),0)</f>
        <v>#N/A</v>
      </c>
      <c r="J151" s="26" t="e">
        <f aca="false">ROUND(IF(((SQRT($G151)-'[2]'!$G$8)/'[2]'!$H$8)&lt;0,0,((SQRT($G151)-'[2]'!$G$8)/'[2]'!$H$8)),0)</f>
        <v>#N/A</v>
      </c>
      <c r="K151" s="27" t="e">
        <f aca="false">SUM(H151:J151)</f>
        <v>#N/A</v>
      </c>
    </row>
    <row r="152" customFormat="false" ht="12.75" hidden="false" customHeight="false" outlineLevel="0" collapsed="false">
      <c r="A152" s="22" t="s">
        <v>33</v>
      </c>
      <c r="B152" s="28" t="s">
        <v>151</v>
      </c>
      <c r="C152" s="23" t="s">
        <v>154</v>
      </c>
      <c r="D152" s="23" t="s">
        <v>153</v>
      </c>
      <c r="E152" s="24" t="n">
        <v>8.3</v>
      </c>
      <c r="F152" s="24" t="n">
        <v>3.61</v>
      </c>
      <c r="G152" s="25" t="n">
        <v>25.5</v>
      </c>
      <c r="H152" s="26" t="e">
        <f aca="false">ROUND(IF(OR((((50/($E152+0.24))-'[2]'!$G$5)/'[2]'!$H$5)&lt;0,$E152=""),0,(((50/($E152+0.24))-'[2]'!$G$5)/'[2]'!$H$5)),0)</f>
        <v>#N/A</v>
      </c>
      <c r="I152" s="26" t="e">
        <f aca="false">ROUND(IF(((SQRT($F152)-'[2]'!$G$6)/'[2]'!$H$6)&lt;0,0,((SQRT($F152)-'[2]'!$G$6)/'[2]'!$H$6)),0)</f>
        <v>#N/A</v>
      </c>
      <c r="J152" s="26" t="e">
        <f aca="false">ROUND(IF(((SQRT($G152)-'[2]'!$G$8)/'[2]'!$H$8)&lt;0,0,((SQRT($G152)-'[2]'!$G$8)/'[2]'!$H$8)),0)</f>
        <v>#N/A</v>
      </c>
      <c r="K152" s="27" t="e">
        <f aca="false">SUM(H152:J152)</f>
        <v>#N/A</v>
      </c>
    </row>
    <row r="153" customFormat="false" ht="12.75" hidden="false" customHeight="false" outlineLevel="0" collapsed="false">
      <c r="A153" s="22" t="s">
        <v>36</v>
      </c>
      <c r="B153" s="28" t="s">
        <v>177</v>
      </c>
      <c r="C153" s="23" t="s">
        <v>178</v>
      </c>
      <c r="D153" s="23" t="s">
        <v>49</v>
      </c>
      <c r="E153" s="24" t="n">
        <v>8.5</v>
      </c>
      <c r="F153" s="24" t="n">
        <v>3.18</v>
      </c>
      <c r="G153" s="25" t="n">
        <v>20</v>
      </c>
      <c r="H153" s="26" t="e">
        <f aca="false">ROUND(IF(OR((((50/($E153+0.24))-'[2]'!$G$5)/'[2]'!$H$5)&lt;0,$E153=""),0,(((50/($E153+0.24))-'[2]'!$G$5)/'[2]'!$H$5)),0)</f>
        <v>#N/A</v>
      </c>
      <c r="I153" s="26" t="e">
        <f aca="false">ROUND(IF(((SQRT($F153)-'[2]'!$G$6)/'[2]'!$H$6)&lt;0,0,((SQRT($F153)-'[2]'!$G$6)/'[2]'!$H$6)),0)</f>
        <v>#N/A</v>
      </c>
      <c r="J153" s="26" t="e">
        <f aca="false">ROUND(IF(((SQRT($G153)-'[2]'!$G$8)/'[2]'!$H$8)&lt;0,0,((SQRT($G153)-'[2]'!$G$8)/'[2]'!$H$8)),0)</f>
        <v>#N/A</v>
      </c>
      <c r="K153" s="27" t="e">
        <f aca="false">SUM(H153:J153)</f>
        <v>#N/A</v>
      </c>
    </row>
    <row r="154" customFormat="false" ht="12.75" hidden="false" customHeight="false" outlineLevel="0" collapsed="false">
      <c r="A154" s="22"/>
      <c r="B154" s="23"/>
      <c r="C154" s="23"/>
      <c r="D154" s="23"/>
      <c r="E154" s="24"/>
      <c r="F154" s="24"/>
      <c r="G154" s="25"/>
      <c r="H154" s="26"/>
      <c r="I154" s="26"/>
      <c r="J154" s="26"/>
      <c r="K154" s="27"/>
    </row>
    <row r="155" s="6" customFormat="true" ht="12.75" hidden="false" customHeight="false" outlineLevel="0" collapsed="false"/>
    <row r="156" customFormat="false" ht="12.75" hidden="false" customHeight="false" outlineLevel="0" collapsed="false">
      <c r="A156" s="7"/>
      <c r="B156" s="37" t="s">
        <v>11</v>
      </c>
      <c r="C156" s="38"/>
      <c r="D156" s="7"/>
      <c r="E156" s="10"/>
      <c r="F156" s="10"/>
      <c r="G156" s="11"/>
      <c r="H156" s="7"/>
      <c r="I156" s="7"/>
      <c r="J156" s="7"/>
      <c r="K156" s="7"/>
    </row>
    <row r="157" customFormat="false" ht="12.75" hidden="false" customHeight="false" outlineLevel="0" collapsed="false">
      <c r="A157" s="7"/>
      <c r="B157" s="37" t="s">
        <v>12</v>
      </c>
      <c r="C157" s="37" t="s">
        <v>179</v>
      </c>
      <c r="D157" s="39" t="s">
        <v>180</v>
      </c>
      <c r="E157" s="10"/>
      <c r="F157" s="10"/>
      <c r="G157" s="11"/>
      <c r="H157" s="13" t="e">
        <f aca="false">ROUND(IF(OR((((50/($E157+0.24))-'[16]'!$G$5)/'[16]'!$H$5)&lt;0,$E157=""),0,(((50/($E157+0.24))-'[16]'!$G$5)/'[16]'!$H$5)),0)</f>
        <v>#N/A</v>
      </c>
      <c r="I157" s="13" t="e">
        <f aca="false">ROUND(IF(((SQRT($F157)-'[16]'!$G$6)/'[16]'!$H$6)&lt;0,0,((SQRT($F157)-'[16]'!$G$6)/'[16]'!$H$6)),0)</f>
        <v>#N/A</v>
      </c>
      <c r="J157" s="13" t="e">
        <f aca="false">ROUND(IF(((SQRT($G157)-'[16]'!$G$8)/'[16]'!$H$8)&lt;0,0,((SQRT($G157)-'[16]'!$G$8)/'[16]'!$H$8)),0)</f>
        <v>#N/A</v>
      </c>
      <c r="K157" s="14" t="e">
        <f aca="false">SUM(H157:J157)</f>
        <v>#N/A</v>
      </c>
    </row>
    <row r="158" customFormat="false" ht="12.75" hidden="false" customHeight="false" outlineLevel="0" collapsed="false">
      <c r="A158" s="7"/>
      <c r="B158" s="7"/>
      <c r="C158" s="7"/>
      <c r="D158" s="36" t="n">
        <v>2006</v>
      </c>
      <c r="E158" s="10"/>
      <c r="F158" s="10"/>
      <c r="G158" s="11"/>
      <c r="H158" s="7"/>
      <c r="I158" s="7"/>
      <c r="J158" s="7"/>
      <c r="K158" s="7"/>
    </row>
    <row r="159" customFormat="false" ht="12.75" hidden="false" customHeight="false" outlineLevel="0" collapsed="false">
      <c r="A159" s="7" t="s">
        <v>15</v>
      </c>
      <c r="B159" s="7" t="s">
        <v>16</v>
      </c>
      <c r="C159" s="7" t="s">
        <v>17</v>
      </c>
      <c r="D159" s="7" t="s">
        <v>18</v>
      </c>
      <c r="E159" s="16" t="s">
        <v>100</v>
      </c>
      <c r="F159" s="17" t="s">
        <v>20</v>
      </c>
      <c r="G159" s="18" t="s">
        <v>181</v>
      </c>
      <c r="H159" s="19" t="s">
        <v>22</v>
      </c>
      <c r="I159" s="20" t="s">
        <v>23</v>
      </c>
      <c r="J159" s="20" t="s">
        <v>24</v>
      </c>
      <c r="K159" s="21" t="s">
        <v>25</v>
      </c>
    </row>
    <row r="160" customFormat="false" ht="12.75" hidden="false" customHeight="false" outlineLevel="0" collapsed="false">
      <c r="A160" s="22" t="s">
        <v>26</v>
      </c>
      <c r="B160" s="33" t="s">
        <v>182</v>
      </c>
      <c r="C160" s="33" t="s">
        <v>183</v>
      </c>
      <c r="D160" s="33" t="s">
        <v>115</v>
      </c>
      <c r="E160" s="24" t="n">
        <v>11.3</v>
      </c>
      <c r="F160" s="24" t="n">
        <v>3.78</v>
      </c>
      <c r="G160" s="25" t="n">
        <v>28.5</v>
      </c>
      <c r="H160" s="26" t="n">
        <v>186</v>
      </c>
      <c r="I160" s="26" t="e">
        <f aca="false">ROUND(IF(((SQRT($F160)-'[2]'!$G$6)/'[2]'!$H$6)&lt;0,0,((SQRT($F160)-'[2]'!$G$6)/'[2]'!$H$6)),0)</f>
        <v>#N/A</v>
      </c>
      <c r="J160" s="26" t="e">
        <f aca="false">ROUND(IF(((SQRT($G160)-'[2]'!$G$8)/'[2]'!$H$8)&lt;0,0,((SQRT($G160)-'[2]'!$G$8)/'[2]'!$H$8)),0)</f>
        <v>#N/A</v>
      </c>
      <c r="K160" s="27" t="e">
        <f aca="false">SUM(H160:J160)</f>
        <v>#N/A</v>
      </c>
    </row>
    <row r="161" customFormat="false" ht="12.75" hidden="false" customHeight="false" outlineLevel="0" collapsed="false">
      <c r="A161" s="28"/>
      <c r="B161" s="28"/>
      <c r="C161" s="28"/>
      <c r="D161" s="28"/>
      <c r="E161" s="29"/>
      <c r="F161" s="29"/>
      <c r="G161" s="30"/>
      <c r="H161" s="28"/>
      <c r="I161" s="28"/>
      <c r="J161" s="28"/>
      <c r="K161" s="31"/>
    </row>
    <row r="162" s="6" customFormat="true" ht="12.75" hidden="false" customHeight="false" outlineLevel="0" collapsed="false"/>
    <row r="163" customFormat="false" ht="12.75" hidden="false" customHeight="false" outlineLevel="0" collapsed="false">
      <c r="A163" s="7"/>
      <c r="B163" s="37" t="s">
        <v>11</v>
      </c>
      <c r="C163" s="38"/>
      <c r="D163" s="7"/>
      <c r="E163" s="10"/>
      <c r="F163" s="10"/>
      <c r="G163" s="11"/>
      <c r="H163" s="7"/>
      <c r="I163" s="7"/>
      <c r="J163" s="7"/>
      <c r="K163" s="7"/>
    </row>
    <row r="164" customFormat="false" ht="12.75" hidden="false" customHeight="false" outlineLevel="0" collapsed="false">
      <c r="A164" s="7"/>
      <c r="B164" s="37" t="s">
        <v>12</v>
      </c>
      <c r="C164" s="37" t="s">
        <v>184</v>
      </c>
      <c r="D164" s="39" t="s">
        <v>185</v>
      </c>
      <c r="E164" s="10"/>
      <c r="F164" s="10"/>
      <c r="G164" s="11"/>
      <c r="H164" s="13" t="e">
        <f aca="false">ROUND(IF(OR((((50/($E164+0.24))-'[17]'!$G$5)/'[17]'!$H$5)&lt;0,$E164=""),0,(((50/($E164+0.24))-'[17]'!$G$5)/'[17]'!$H$5)),0)</f>
        <v>#N/A</v>
      </c>
      <c r="I164" s="13" t="e">
        <f aca="false">ROUND(IF(((SQRT($F164)-'[17]'!$G$6)/'[17]'!$H$6)&lt;0,0,((SQRT($F164)-'[17]'!$G$6)/'[17]'!$H$6)),0)</f>
        <v>#N/A</v>
      </c>
      <c r="J164" s="13" t="e">
        <f aca="false">ROUND(IF(((SQRT($G164)-'[17]'!$G$8)/'[17]'!$H$8)&lt;0,0,((SQRT($G164)-'[17]'!$G$8)/'[17]'!$H$8)),0)</f>
        <v>#N/A</v>
      </c>
      <c r="K164" s="14" t="e">
        <f aca="false">SUM(H164:J164)</f>
        <v>#N/A</v>
      </c>
    </row>
    <row r="165" customFormat="false" ht="12.75" hidden="false" customHeight="false" outlineLevel="0" collapsed="false">
      <c r="A165" s="7"/>
      <c r="B165" s="7"/>
      <c r="C165" s="7"/>
      <c r="D165" s="36" t="n">
        <v>2005</v>
      </c>
      <c r="E165" s="10"/>
      <c r="F165" s="10"/>
      <c r="G165" s="11"/>
      <c r="H165" s="7"/>
      <c r="I165" s="7"/>
      <c r="J165" s="7"/>
      <c r="K165" s="7"/>
    </row>
    <row r="166" customFormat="false" ht="12.75" hidden="false" customHeight="false" outlineLevel="0" collapsed="false">
      <c r="A166" s="7" t="s">
        <v>15</v>
      </c>
      <c r="B166" s="7" t="s">
        <v>16</v>
      </c>
      <c r="C166" s="7" t="s">
        <v>17</v>
      </c>
      <c r="D166" s="7" t="s">
        <v>18</v>
      </c>
      <c r="E166" s="16" t="s">
        <v>100</v>
      </c>
      <c r="F166" s="17" t="s">
        <v>20</v>
      </c>
      <c r="G166" s="18" t="s">
        <v>181</v>
      </c>
      <c r="H166" s="19" t="s">
        <v>22</v>
      </c>
      <c r="I166" s="20" t="s">
        <v>23</v>
      </c>
      <c r="J166" s="20" t="s">
        <v>24</v>
      </c>
      <c r="K166" s="21" t="s">
        <v>25</v>
      </c>
    </row>
    <row r="167" customFormat="false" ht="12.75" hidden="false" customHeight="false" outlineLevel="0" collapsed="false">
      <c r="A167" s="22" t="s">
        <v>26</v>
      </c>
      <c r="B167" s="23" t="s">
        <v>186</v>
      </c>
      <c r="C167" s="23" t="s">
        <v>187</v>
      </c>
      <c r="D167" s="23" t="s">
        <v>115</v>
      </c>
      <c r="E167" s="24" t="n">
        <v>11</v>
      </c>
      <c r="F167" s="24" t="n">
        <v>4.09</v>
      </c>
      <c r="G167" s="25" t="n">
        <v>29</v>
      </c>
      <c r="H167" s="26" t="n">
        <v>234</v>
      </c>
      <c r="I167" s="26" t="e">
        <f aca="false">ROUND(IF(((SQRT($F167)-'[2]'!$G$6)/'[2]'!$H$6)&lt;0,0,((SQRT($F167)-'[2]'!$G$6)/'[2]'!$H$6)),0)</f>
        <v>#N/A</v>
      </c>
      <c r="J167" s="26" t="e">
        <f aca="false">ROUND(IF(((SQRT($G167)-'[2]'!$G$8)/'[2]'!$H$8)&lt;0,0,((SQRT($G167)-'[2]'!$G$8)/'[2]'!$H$8)),0)</f>
        <v>#N/A</v>
      </c>
      <c r="K167" s="27" t="e">
        <f aca="false">SUM(H167:J167)</f>
        <v>#N/A</v>
      </c>
    </row>
    <row r="168" customFormat="false" ht="12.75" hidden="false" customHeight="false" outlineLevel="0" collapsed="false">
      <c r="A168" s="22" t="s">
        <v>30</v>
      </c>
      <c r="B168" s="23" t="s">
        <v>134</v>
      </c>
      <c r="C168" s="23" t="s">
        <v>188</v>
      </c>
      <c r="D168" s="23" t="s">
        <v>115</v>
      </c>
      <c r="E168" s="24" t="n">
        <v>11.1</v>
      </c>
      <c r="F168" s="24" t="n">
        <v>4.02</v>
      </c>
      <c r="G168" s="25" t="n">
        <v>25</v>
      </c>
      <c r="H168" s="26" t="n">
        <v>217</v>
      </c>
      <c r="I168" s="26" t="e">
        <f aca="false">ROUND(IF(((SQRT($F168)-'[2]'!$G$6)/'[2]'!$H$6)&lt;0,0,((SQRT($F168)-'[2]'!$G$6)/'[2]'!$H$6)),0)</f>
        <v>#N/A</v>
      </c>
      <c r="J168" s="26" t="e">
        <f aca="false">ROUND(IF(((SQRT($G168)-'[2]'!$G$8)/'[2]'!$H$8)&lt;0,0,((SQRT($G168)-'[2]'!$G$8)/'[2]'!$H$8)),0)</f>
        <v>#N/A</v>
      </c>
      <c r="K168" s="27" t="e">
        <f aca="false">SUM(H168:J168)</f>
        <v>#N/A</v>
      </c>
    </row>
    <row r="169" customFormat="false" ht="12.75" hidden="false" customHeight="false" outlineLevel="0" collapsed="false">
      <c r="A169" s="22" t="s">
        <v>33</v>
      </c>
      <c r="B169" s="23" t="s">
        <v>189</v>
      </c>
      <c r="C169" s="23" t="s">
        <v>190</v>
      </c>
      <c r="D169" s="23" t="s">
        <v>115</v>
      </c>
      <c r="E169" s="24" t="n">
        <v>11.9</v>
      </c>
      <c r="F169" s="24" t="n">
        <v>3.3</v>
      </c>
      <c r="G169" s="25" t="n">
        <v>28</v>
      </c>
      <c r="H169" s="26" t="n">
        <v>106</v>
      </c>
      <c r="I169" s="26" t="e">
        <f aca="false">ROUND(IF(((SQRT($F169)-'[2]'!$G$6)/'[2]'!$H$6)&lt;0,0,((SQRT($F169)-'[2]'!$G$6)/'[2]'!$H$6)),0)</f>
        <v>#N/A</v>
      </c>
      <c r="J169" s="26" t="e">
        <f aca="false">ROUND(IF(((SQRT($G169)-'[2]'!$G$8)/'[2]'!$H$8)&lt;0,0,((SQRT($G169)-'[2]'!$G$8)/'[2]'!$H$8)),0)</f>
        <v>#N/A</v>
      </c>
      <c r="K169" s="27" t="e">
        <f aca="false">SUM(H169:J169)</f>
        <v>#N/A</v>
      </c>
    </row>
    <row r="170" customFormat="false" ht="12.75" hidden="false" customHeight="false" outlineLevel="0" collapsed="false">
      <c r="A170" s="22"/>
      <c r="B170" s="23"/>
      <c r="C170" s="23"/>
      <c r="D170" s="23"/>
      <c r="E170" s="24"/>
      <c r="F170" s="24"/>
      <c r="G170" s="25"/>
      <c r="H170" s="26"/>
      <c r="I170" s="26"/>
      <c r="J170" s="26"/>
      <c r="K170" s="27"/>
    </row>
    <row r="171" s="6" customFormat="true" ht="12.75" hidden="false" customHeight="false" outlineLevel="0" collapsed="false"/>
    <row r="172" customFormat="false" ht="12.75" hidden="false" customHeight="false" outlineLevel="0" collapsed="false">
      <c r="A172" s="7"/>
      <c r="B172" s="37" t="s">
        <v>11</v>
      </c>
      <c r="C172" s="38"/>
      <c r="D172" s="7"/>
      <c r="E172" s="10"/>
      <c r="F172" s="10"/>
      <c r="G172" s="11"/>
      <c r="H172" s="7"/>
      <c r="I172" s="7"/>
      <c r="J172" s="7"/>
      <c r="K172" s="7"/>
    </row>
    <row r="173" customFormat="false" ht="12.75" hidden="false" customHeight="false" outlineLevel="0" collapsed="false">
      <c r="A173" s="7"/>
      <c r="B173" s="37" t="s">
        <v>12</v>
      </c>
      <c r="C173" s="37" t="s">
        <v>191</v>
      </c>
      <c r="D173" s="39" t="s">
        <v>192</v>
      </c>
      <c r="E173" s="10"/>
      <c r="F173" s="10"/>
      <c r="G173" s="11"/>
      <c r="H173" s="13" t="e">
        <f aca="false">ROUND(IF(OR((((50/($E173+0.24))-'[18]'!$G$5)/'[18]'!$H$5)&lt;0,$E173=""),0,(((50/($E173+0.24))-'[18]'!$G$5)/'[18]'!$H$5)),0)</f>
        <v>#N/A</v>
      </c>
      <c r="I173" s="13" t="e">
        <f aca="false">ROUND(IF(((SQRT($F173)-'[18]'!$G$6)/'[18]'!$H$6)&lt;0,0,((SQRT($F173)-'[18]'!$G$6)/'[18]'!$H$6)),0)</f>
        <v>#N/A</v>
      </c>
      <c r="J173" s="13" t="e">
        <f aca="false">ROUND(IF(((SQRT($G173)-'[18]'!$G$8)/'[18]'!$H$8)&lt;0,0,((SQRT($G173)-'[18]'!$G$8)/'[18]'!$H$8)),0)</f>
        <v>#N/A</v>
      </c>
      <c r="K173" s="14" t="e">
        <f aca="false">SUM(H173:J173)</f>
        <v>#N/A</v>
      </c>
    </row>
    <row r="174" customFormat="false" ht="12.75" hidden="false" customHeight="false" outlineLevel="0" collapsed="false">
      <c r="A174" s="7"/>
      <c r="B174" s="7"/>
      <c r="C174" s="7"/>
      <c r="D174" s="15" t="n">
        <v>0</v>
      </c>
      <c r="E174" s="10"/>
      <c r="F174" s="10"/>
      <c r="G174" s="11"/>
      <c r="H174" s="7"/>
      <c r="I174" s="7"/>
      <c r="J174" s="7"/>
      <c r="K174" s="7"/>
    </row>
    <row r="175" customFormat="false" ht="12.75" hidden="false" customHeight="true" outlineLevel="0" collapsed="false">
      <c r="A175" s="7" t="s">
        <v>15</v>
      </c>
      <c r="B175" s="7" t="s">
        <v>16</v>
      </c>
      <c r="C175" s="7" t="s">
        <v>17</v>
      </c>
      <c r="D175" s="7" t="s">
        <v>18</v>
      </c>
      <c r="E175" s="16" t="s">
        <v>118</v>
      </c>
      <c r="F175" s="17" t="s">
        <v>20</v>
      </c>
      <c r="G175" s="18" t="s">
        <v>193</v>
      </c>
      <c r="H175" s="19" t="s">
        <v>22</v>
      </c>
      <c r="I175" s="20" t="s">
        <v>23</v>
      </c>
      <c r="J175" s="20" t="s">
        <v>24</v>
      </c>
      <c r="K175" s="21" t="s">
        <v>25</v>
      </c>
    </row>
    <row r="176" customFormat="false" ht="12.75" hidden="false" customHeight="false" outlineLevel="0" collapsed="false">
      <c r="A176" s="22" t="s">
        <v>26</v>
      </c>
      <c r="B176" s="23" t="s">
        <v>194</v>
      </c>
      <c r="C176" s="23" t="s">
        <v>195</v>
      </c>
      <c r="D176" s="23" t="s">
        <v>97</v>
      </c>
      <c r="E176" s="24" t="n">
        <v>12.2</v>
      </c>
      <c r="F176" s="24" t="n">
        <v>4.83</v>
      </c>
      <c r="G176" s="25" t="n">
        <v>10.12</v>
      </c>
      <c r="H176" s="26" t="n">
        <v>614</v>
      </c>
      <c r="I176" s="26" t="e">
        <f aca="false">ROUND(IF(((SQRT($F176)-'[4]'!$G$6)/'[4]'!$H$6)&lt;0,0,((SQRT($F176)-'[4]'!$G$6)/'[4]'!$H$6)),0)</f>
        <v>#N/A</v>
      </c>
      <c r="J176" s="26" t="n">
        <v>477</v>
      </c>
      <c r="K176" s="27" t="e">
        <f aca="false">SUM(H176:J176)</f>
        <v>#N/A</v>
      </c>
    </row>
    <row r="177" customFormat="false" ht="12.75" hidden="false" customHeight="false" outlineLevel="0" collapsed="false">
      <c r="A177" s="40"/>
      <c r="B177" s="28"/>
      <c r="C177" s="23"/>
      <c r="D177" s="23"/>
      <c r="E177" s="24"/>
      <c r="F177" s="24"/>
      <c r="G177" s="25"/>
      <c r="H177" s="26"/>
      <c r="I177" s="26"/>
      <c r="J177" s="26"/>
      <c r="K177" s="27"/>
    </row>
    <row r="178" s="6" customFormat="true" ht="12.75" hidden="false" customHeight="false" outlineLevel="0" collapsed="false"/>
    <row r="179" customFormat="false" ht="12.75" hidden="false" customHeight="false" outlineLevel="0" collapsed="false">
      <c r="A179" s="7"/>
      <c r="B179" s="37" t="s">
        <v>11</v>
      </c>
      <c r="C179" s="38"/>
      <c r="D179" s="7"/>
      <c r="E179" s="10"/>
      <c r="F179" s="10"/>
      <c r="G179" s="11"/>
      <c r="H179" s="7"/>
      <c r="I179" s="7"/>
      <c r="J179" s="7"/>
      <c r="K179" s="7"/>
    </row>
    <row r="180" customFormat="false" ht="12.75" hidden="false" customHeight="false" outlineLevel="0" collapsed="false">
      <c r="A180" s="7"/>
      <c r="B180" s="37" t="s">
        <v>12</v>
      </c>
      <c r="C180" s="37" t="s">
        <v>196</v>
      </c>
      <c r="D180" s="39" t="s">
        <v>197</v>
      </c>
      <c r="E180" s="10"/>
      <c r="F180" s="10"/>
      <c r="G180" s="11"/>
      <c r="H180" s="13" t="e">
        <f aca="false">ROUND(IF(OR((((50/($E180+0.24))-'[18]'!$G$5)/'[18]'!$H$5)&lt;0,$E180=""),0,(((50/($E180+0.24))-'[18]'!$G$5)/'[18]'!$H$5)),0)</f>
        <v>#N/A</v>
      </c>
      <c r="I180" s="13" t="e">
        <f aca="false">ROUND(IF(((SQRT($F180)-'[18]'!$G$6)/'[18]'!$H$6)&lt;0,0,((SQRT($F180)-'[18]'!$G$6)/'[18]'!$H$6)),0)</f>
        <v>#N/A</v>
      </c>
      <c r="J180" s="13" t="e">
        <f aca="false">ROUND(IF(((SQRT($G180)-'[18]'!$G$8)/'[18]'!$H$8)&lt;0,0,((SQRT($G180)-'[18]'!$G$8)/'[18]'!$H$8)),0)</f>
        <v>#N/A</v>
      </c>
      <c r="K180" s="14" t="e">
        <f aca="false">SUM(H180:J180)</f>
        <v>#N/A</v>
      </c>
    </row>
    <row r="181" customFormat="false" ht="12.75" hidden="false" customHeight="false" outlineLevel="0" collapsed="false">
      <c r="A181" s="7"/>
      <c r="B181" s="7"/>
      <c r="C181" s="7"/>
      <c r="D181" s="15" t="n">
        <v>0</v>
      </c>
      <c r="E181" s="10"/>
      <c r="F181" s="10"/>
      <c r="G181" s="11"/>
      <c r="H181" s="7"/>
      <c r="I181" s="7"/>
      <c r="J181" s="7"/>
      <c r="K181" s="7"/>
    </row>
    <row r="182" customFormat="false" ht="12.75" hidden="false" customHeight="false" outlineLevel="0" collapsed="false">
      <c r="A182" s="7" t="s">
        <v>15</v>
      </c>
      <c r="B182" s="7" t="s">
        <v>16</v>
      </c>
      <c r="C182" s="7" t="s">
        <v>17</v>
      </c>
      <c r="D182" s="7" t="s">
        <v>18</v>
      </c>
      <c r="E182" s="16" t="s">
        <v>118</v>
      </c>
      <c r="F182" s="17" t="s">
        <v>20</v>
      </c>
      <c r="G182" s="18" t="s">
        <v>125</v>
      </c>
      <c r="H182" s="19" t="s">
        <v>22</v>
      </c>
      <c r="I182" s="20" t="s">
        <v>23</v>
      </c>
      <c r="J182" s="20" t="s">
        <v>24</v>
      </c>
      <c r="K182" s="21" t="s">
        <v>25</v>
      </c>
    </row>
    <row r="183" customFormat="false" ht="12.75" hidden="false" customHeight="false" outlineLevel="0" collapsed="false">
      <c r="A183" s="40" t="s">
        <v>26</v>
      </c>
      <c r="B183" s="28" t="s">
        <v>182</v>
      </c>
      <c r="C183" s="23" t="s">
        <v>198</v>
      </c>
      <c r="D183" s="23" t="s">
        <v>115</v>
      </c>
      <c r="E183" s="24" t="n">
        <v>12.7</v>
      </c>
      <c r="F183" s="24" t="n">
        <v>5.22</v>
      </c>
      <c r="G183" s="24" t="n">
        <v>9.25</v>
      </c>
      <c r="H183" s="26" t="n">
        <v>586</v>
      </c>
      <c r="I183" s="26" t="e">
        <f aca="false">ROUND(IF(((SQRT($F183)-'[2]'!$G$6)/'[2]'!$H$6)&lt;0,0,((SQRT($F183)-'[2]'!$G$6)/'[2]'!$H$6)),0)</f>
        <v>#N/A</v>
      </c>
      <c r="J183" s="26" t="n">
        <v>441</v>
      </c>
      <c r="K183" s="27" t="e">
        <f aca="false">SUM(H183:J183)</f>
        <v>#N/A</v>
      </c>
    </row>
    <row r="184" customFormat="false" ht="12.75" hidden="false" customHeight="false" outlineLevel="0" collapsed="false">
      <c r="A184" s="40" t="s">
        <v>30</v>
      </c>
      <c r="B184" s="28" t="s">
        <v>199</v>
      </c>
      <c r="C184" s="23" t="s">
        <v>200</v>
      </c>
      <c r="D184" s="23" t="s">
        <v>87</v>
      </c>
      <c r="E184" s="24" t="n">
        <v>12.1</v>
      </c>
      <c r="F184" s="24" t="n">
        <v>5.03</v>
      </c>
      <c r="G184" s="24" t="n">
        <v>10.35</v>
      </c>
      <c r="H184" s="26" t="n">
        <v>495</v>
      </c>
      <c r="I184" s="26" t="n">
        <v>553</v>
      </c>
      <c r="J184" s="26" t="n">
        <v>507</v>
      </c>
      <c r="K184" s="27" t="n">
        <v>1555</v>
      </c>
    </row>
    <row r="185" customFormat="false" ht="12.75" hidden="false" customHeight="false" outlineLevel="0" collapsed="false">
      <c r="A185" s="40" t="s">
        <v>33</v>
      </c>
      <c r="B185" s="28" t="s">
        <v>201</v>
      </c>
      <c r="C185" s="23" t="s">
        <v>202</v>
      </c>
      <c r="D185" s="23" t="s">
        <v>87</v>
      </c>
      <c r="E185" s="24" t="n">
        <v>12.6</v>
      </c>
      <c r="F185" s="24" t="n">
        <v>4.94</v>
      </c>
      <c r="G185" s="24" t="n">
        <v>8.97</v>
      </c>
      <c r="H185" s="26" t="n">
        <v>478</v>
      </c>
      <c r="I185" s="26" t="e">
        <f aca="false">ROUND(IF(((SQRT($F185)-'[2]'!$G$6)/'[2]'!$H$6)&lt;0,0,((SQRT($F185)-'[2]'!$G$6)/'[2]'!$H$6)),0)</f>
        <v>#N/A</v>
      </c>
      <c r="J185" s="26" t="n">
        <v>424</v>
      </c>
      <c r="K185" s="27" t="e">
        <f aca="false">SUM(H185:J185)</f>
        <v>#N/A</v>
      </c>
    </row>
    <row r="186" customFormat="false" ht="12.75" hidden="false" customHeight="false" outlineLevel="0" collapsed="false">
      <c r="A186" s="40"/>
      <c r="B186" s="28"/>
      <c r="C186" s="23"/>
      <c r="D186" s="23"/>
      <c r="E186" s="24"/>
      <c r="F186" s="24"/>
      <c r="G186" s="25"/>
      <c r="H186" s="26"/>
      <c r="I186" s="26"/>
      <c r="J186" s="26"/>
      <c r="K186" s="27"/>
    </row>
    <row r="187" s="6" customFormat="true" ht="12.75" hidden="false" customHeight="false" outlineLevel="0" collapsed="false"/>
    <row r="188" customFormat="false" ht="12.75" hidden="false" customHeight="false" outlineLevel="0" collapsed="false">
      <c r="A188" s="7"/>
      <c r="B188" s="37" t="s">
        <v>11</v>
      </c>
      <c r="C188" s="38"/>
      <c r="D188" s="7"/>
      <c r="E188" s="10"/>
      <c r="F188" s="10"/>
      <c r="G188" s="11"/>
      <c r="H188" s="7"/>
      <c r="I188" s="7"/>
      <c r="J188" s="7"/>
      <c r="K188" s="7"/>
    </row>
    <row r="189" customFormat="false" ht="12.75" hidden="false" customHeight="false" outlineLevel="0" collapsed="false">
      <c r="A189" s="7"/>
      <c r="B189" s="37" t="s">
        <v>12</v>
      </c>
      <c r="C189" s="37" t="s">
        <v>203</v>
      </c>
      <c r="D189" s="39" t="s">
        <v>204</v>
      </c>
      <c r="E189" s="10"/>
      <c r="F189" s="10"/>
      <c r="G189" s="11"/>
      <c r="H189" s="13" t="e">
        <f aca="false">ROUND(IF(OR((((50/($E189+0.24))-'[18]'!$G$5)/'[18]'!$H$5)&lt;0,$E189=""),0,(((50/($E189+0.24))-'[18]'!$G$5)/'[18]'!$H$5)),0)</f>
        <v>#N/A</v>
      </c>
      <c r="I189" s="13" t="e">
        <f aca="false">ROUND(IF(((SQRT($F189)-'[18]'!$G$6)/'[18]'!$H$6)&lt;0,0,((SQRT($F189)-'[18]'!$G$6)/'[18]'!$H$6)),0)</f>
        <v>#N/A</v>
      </c>
      <c r="J189" s="13" t="e">
        <f aca="false">ROUND(IF(((SQRT($G189)-'[18]'!$G$8)/'[18]'!$H$8)&lt;0,0,((SQRT($G189)-'[18]'!$G$8)/'[18]'!$H$8)),0)</f>
        <v>#N/A</v>
      </c>
      <c r="K189" s="14" t="e">
        <f aca="false">SUM(H189:J189)</f>
        <v>#N/A</v>
      </c>
    </row>
    <row r="190" customFormat="false" ht="12.75" hidden="false" customHeight="false" outlineLevel="0" collapsed="false">
      <c r="A190" s="7"/>
      <c r="B190" s="7"/>
      <c r="C190" s="7"/>
      <c r="D190" s="15" t="n">
        <v>0</v>
      </c>
      <c r="E190" s="10"/>
      <c r="F190" s="10"/>
      <c r="G190" s="11"/>
      <c r="H190" s="7"/>
      <c r="I190" s="7"/>
      <c r="J190" s="7"/>
      <c r="K190" s="7"/>
    </row>
    <row r="191" customFormat="false" ht="12.75" hidden="false" customHeight="false" outlineLevel="0" collapsed="false">
      <c r="A191" s="7" t="s">
        <v>15</v>
      </c>
      <c r="B191" s="7" t="s">
        <v>16</v>
      </c>
      <c r="C191" s="7" t="s">
        <v>17</v>
      </c>
      <c r="D191" s="7" t="s">
        <v>18</v>
      </c>
      <c r="E191" s="16" t="s">
        <v>118</v>
      </c>
      <c r="F191" s="17" t="s">
        <v>20</v>
      </c>
      <c r="G191" s="18" t="s">
        <v>205</v>
      </c>
      <c r="H191" s="19" t="s">
        <v>22</v>
      </c>
      <c r="I191" s="20" t="s">
        <v>23</v>
      </c>
      <c r="J191" s="20" t="s">
        <v>120</v>
      </c>
      <c r="K191" s="21" t="s">
        <v>25</v>
      </c>
    </row>
    <row r="192" customFormat="false" ht="12.75" hidden="false" customHeight="false" outlineLevel="0" collapsed="false">
      <c r="A192" s="40" t="s">
        <v>26</v>
      </c>
      <c r="B192" s="28" t="s">
        <v>206</v>
      </c>
      <c r="C192" s="23" t="s">
        <v>152</v>
      </c>
      <c r="D192" s="23" t="s">
        <v>87</v>
      </c>
      <c r="E192" s="24" t="n">
        <v>11.9</v>
      </c>
      <c r="F192" s="24" t="n">
        <v>5.4</v>
      </c>
      <c r="G192" s="24" t="n">
        <v>6.49</v>
      </c>
      <c r="H192" s="26" t="n">
        <v>624</v>
      </c>
      <c r="I192" s="26" t="n">
        <v>591</v>
      </c>
      <c r="J192" s="26" t="n">
        <v>277</v>
      </c>
      <c r="K192" s="27" t="n">
        <v>1492</v>
      </c>
    </row>
    <row r="193" customFormat="false" ht="12.75" hidden="false" customHeight="false" outlineLevel="0" collapsed="false">
      <c r="A193" s="40"/>
      <c r="B193" s="28"/>
      <c r="C193" s="23"/>
      <c r="D193" s="23"/>
      <c r="E193" s="24"/>
      <c r="F193" s="24"/>
      <c r="G193" s="25"/>
      <c r="H193" s="26"/>
      <c r="I193" s="26"/>
      <c r="J193" s="26"/>
      <c r="K193" s="27"/>
    </row>
    <row r="194" s="6" customFormat="true" ht="12.75" hidden="false" customHeight="false" outlineLevel="0" collapsed="false">
      <c r="A194" s="7"/>
    </row>
    <row r="195" customFormat="false" ht="12.75" hidden="false" customHeight="false" outlineLevel="0" collapsed="false">
      <c r="A195" s="7"/>
      <c r="B195" s="37" t="s">
        <v>11</v>
      </c>
      <c r="C195" s="38"/>
      <c r="D195" s="7"/>
      <c r="E195" s="10"/>
      <c r="F195" s="10"/>
      <c r="G195" s="11"/>
      <c r="H195" s="7"/>
      <c r="I195" s="7"/>
      <c r="J195" s="7"/>
      <c r="K195" s="7"/>
    </row>
    <row r="196" customFormat="false" ht="12.75" hidden="false" customHeight="false" outlineLevel="0" collapsed="false">
      <c r="A196" s="7"/>
      <c r="B196" s="37" t="s">
        <v>12</v>
      </c>
      <c r="C196" s="37" t="s">
        <v>207</v>
      </c>
      <c r="D196" s="39" t="s">
        <v>208</v>
      </c>
      <c r="E196" s="10"/>
      <c r="F196" s="10"/>
      <c r="G196" s="11"/>
      <c r="H196" s="13" t="e">
        <f aca="false">ROUND(IF(OR((((50/($E196+0.24))-'[18]'!$G$5)/'[18]'!$H$5)&lt;0,$E196=""),0,(((50/($E196+0.24))-'[18]'!$G$5)/'[18]'!$H$5)),0)</f>
        <v>#N/A</v>
      </c>
      <c r="I196" s="13" t="e">
        <f aca="false">ROUND(IF(((SQRT($F196)-'[18]'!$G$6)/'[18]'!$H$6)&lt;0,0,((SQRT($F196)-'[18]'!$G$6)/'[18]'!$H$6)),0)</f>
        <v>#N/A</v>
      </c>
      <c r="J196" s="13" t="e">
        <f aca="false">ROUND(IF(((SQRT($G196)-'[18]'!$G$8)/'[18]'!$H$8)&lt;0,0,((SQRT($G196)-'[18]'!$G$8)/'[18]'!$H$8)),0)</f>
        <v>#N/A</v>
      </c>
      <c r="K196" s="14" t="e">
        <f aca="false">SUM(H196:J196)</f>
        <v>#N/A</v>
      </c>
    </row>
    <row r="197" customFormat="false" ht="12.75" hidden="false" customHeight="false" outlineLevel="0" collapsed="false">
      <c r="A197" s="7"/>
      <c r="B197" s="7"/>
      <c r="C197" s="7"/>
      <c r="D197" s="15" t="n">
        <v>0</v>
      </c>
      <c r="E197" s="10"/>
      <c r="F197" s="10"/>
      <c r="G197" s="11"/>
      <c r="H197" s="7"/>
      <c r="I197" s="7"/>
      <c r="J197" s="7"/>
      <c r="K197" s="7"/>
    </row>
    <row r="198" customFormat="false" ht="12.75" hidden="false" customHeight="false" outlineLevel="0" collapsed="false">
      <c r="A198" s="7" t="s">
        <v>15</v>
      </c>
      <c r="B198" s="7" t="s">
        <v>16</v>
      </c>
      <c r="C198" s="7" t="s">
        <v>17</v>
      </c>
      <c r="D198" s="7" t="s">
        <v>18</v>
      </c>
      <c r="E198" s="16" t="s">
        <v>118</v>
      </c>
      <c r="F198" s="17" t="s">
        <v>20</v>
      </c>
      <c r="G198" s="18" t="s">
        <v>209</v>
      </c>
      <c r="H198" s="19" t="s">
        <v>22</v>
      </c>
      <c r="I198" s="20" t="s">
        <v>23</v>
      </c>
      <c r="J198" s="20" t="s">
        <v>120</v>
      </c>
      <c r="K198" s="21" t="s">
        <v>25</v>
      </c>
    </row>
    <row r="199" customFormat="false" ht="12.75" hidden="false" customHeight="false" outlineLevel="0" collapsed="false">
      <c r="A199" s="40" t="s">
        <v>26</v>
      </c>
      <c r="B199" s="28" t="s">
        <v>206</v>
      </c>
      <c r="C199" s="23" t="s">
        <v>210</v>
      </c>
      <c r="D199" s="23" t="s">
        <v>211</v>
      </c>
      <c r="E199" s="24" t="n">
        <v>17</v>
      </c>
      <c r="F199" s="24" t="n">
        <v>3.41</v>
      </c>
      <c r="G199" s="24" t="n">
        <v>7.16</v>
      </c>
      <c r="H199" s="26" t="n">
        <v>15</v>
      </c>
      <c r="I199" s="26" t="e">
        <f aca="false">ROUND(IF(((SQRT($F199)-'[18]'!$G$6)/'[18]'!$H$6)&lt;0,0,((SQRT($F199)-'[18]'!$G$6)/'[18]'!$H$6)),0)</f>
        <v>#N/A</v>
      </c>
      <c r="J199" s="26" t="n">
        <v>317</v>
      </c>
      <c r="K199" s="27" t="e">
        <f aca="false">SUM(H199:J199)</f>
        <v>#N/A</v>
      </c>
    </row>
    <row r="200" customFormat="false" ht="12.75" hidden="false" customHeight="false" outlineLevel="0" collapsed="false">
      <c r="A200" s="40"/>
      <c r="B200" s="28"/>
      <c r="C200" s="23"/>
      <c r="D200" s="23"/>
      <c r="E200" s="24"/>
      <c r="F200" s="24"/>
      <c r="G200" s="25"/>
      <c r="H200" s="26"/>
      <c r="I200" s="26"/>
      <c r="J200" s="26"/>
      <c r="K200" s="27"/>
    </row>
    <row r="201" s="6" customFormat="true" ht="12.75" hidden="false" customHeight="false" outlineLevel="0" collapsed="false"/>
    <row r="202" customFormat="false" ht="12.75" hidden="false" customHeight="false" outlineLevel="0" collapsed="false">
      <c r="A202" s="7"/>
      <c r="B202" s="37" t="s">
        <v>11</v>
      </c>
      <c r="C202" s="38"/>
      <c r="D202" s="7"/>
      <c r="E202" s="10"/>
      <c r="F202" s="10"/>
      <c r="G202" s="11"/>
      <c r="H202" s="7"/>
      <c r="I202" s="7"/>
      <c r="J202" s="7"/>
      <c r="K202" s="7"/>
    </row>
    <row r="203" customFormat="false" ht="12.75" hidden="false" customHeight="false" outlineLevel="0" collapsed="false">
      <c r="A203" s="7"/>
      <c r="B203" s="37" t="s">
        <v>12</v>
      </c>
      <c r="C203" s="37" t="s">
        <v>212</v>
      </c>
      <c r="D203" s="39" t="s">
        <v>213</v>
      </c>
      <c r="E203" s="10"/>
      <c r="F203" s="10"/>
      <c r="G203" s="11"/>
      <c r="H203" s="13" t="e">
        <f aca="false">ROUND(IF(OR((((50/($E203+0.24))-'[18]'!$G$5)/'[18]'!$H$5)&lt;0,$E203=""),0,(((50/($E203+0.24))-'[18]'!$G$5)/'[18]'!$H$5)),0)</f>
        <v>#N/A</v>
      </c>
      <c r="I203" s="13" t="e">
        <f aca="false">ROUND(IF(((SQRT($F203)-'[18]'!$G$6)/'[18]'!$H$6)&lt;0,0,((SQRT($F203)-'[18]'!$G$6)/'[18]'!$H$6)),0)</f>
        <v>#N/A</v>
      </c>
      <c r="J203" s="13" t="e">
        <f aca="false">ROUND(IF(((SQRT($G203)-'[18]'!$G$8)/'[18]'!$H$8)&lt;0,0,((SQRT($G203)-'[18]'!$G$8)/'[18]'!$H$8)),0)</f>
        <v>#N/A</v>
      </c>
      <c r="K203" s="14" t="e">
        <f aca="false">SUM(H203:J203)</f>
        <v>#N/A</v>
      </c>
    </row>
    <row r="204" customFormat="false" ht="12.75" hidden="false" customHeight="false" outlineLevel="0" collapsed="false">
      <c r="A204" s="7"/>
      <c r="B204" s="7"/>
      <c r="C204" s="7"/>
      <c r="D204" s="15" t="n">
        <v>0</v>
      </c>
      <c r="E204" s="10"/>
      <c r="F204" s="10"/>
      <c r="G204" s="11"/>
      <c r="H204" s="7"/>
      <c r="I204" s="7"/>
      <c r="J204" s="7"/>
      <c r="K204" s="7"/>
    </row>
    <row r="205" customFormat="false" ht="12.75" hidden="false" customHeight="false" outlineLevel="0" collapsed="false">
      <c r="A205" s="7" t="s">
        <v>15</v>
      </c>
      <c r="B205" s="7" t="s">
        <v>16</v>
      </c>
      <c r="C205" s="7" t="s">
        <v>17</v>
      </c>
      <c r="D205" s="7" t="s">
        <v>18</v>
      </c>
      <c r="E205" s="16" t="s">
        <v>118</v>
      </c>
      <c r="F205" s="17" t="s">
        <v>20</v>
      </c>
      <c r="G205" s="18" t="s">
        <v>214</v>
      </c>
      <c r="H205" s="19" t="s">
        <v>22</v>
      </c>
      <c r="I205" s="20" t="s">
        <v>23</v>
      </c>
      <c r="J205" s="20" t="s">
        <v>120</v>
      </c>
      <c r="K205" s="21" t="s">
        <v>25</v>
      </c>
    </row>
    <row r="206" customFormat="false" ht="12.75" hidden="false" customHeight="false" outlineLevel="0" collapsed="false">
      <c r="A206" s="40" t="n">
        <v>1</v>
      </c>
      <c r="B206" s="28" t="s">
        <v>215</v>
      </c>
      <c r="C206" s="23" t="s">
        <v>216</v>
      </c>
      <c r="D206" s="23" t="s">
        <v>217</v>
      </c>
      <c r="E206" s="24" t="n">
        <v>14.3</v>
      </c>
      <c r="F206" s="24" t="n">
        <v>3.75</v>
      </c>
      <c r="G206" s="24" t="n">
        <v>7.28</v>
      </c>
      <c r="H206" s="26" t="n">
        <v>240</v>
      </c>
      <c r="I206" s="26" t="e">
        <f aca="false">ROUND(IF(((SQRT($F206)-'[18]'!$G$6)/'[18]'!$H$6)&lt;0,0,((SQRT($F206)-'[18]'!$G$6)/'[18]'!$H$6)),0)</f>
        <v>#N/A</v>
      </c>
      <c r="J206" s="26" t="n">
        <v>324</v>
      </c>
      <c r="K206" s="27" t="e">
        <f aca="false">SUM(H206:J206)</f>
        <v>#N/A</v>
      </c>
    </row>
    <row r="207" customFormat="false" ht="12.75" hidden="false" customHeight="false" outlineLevel="0" collapsed="false">
      <c r="A207" s="40"/>
      <c r="B207" s="28"/>
      <c r="C207" s="23"/>
      <c r="D207" s="23"/>
      <c r="E207" s="24"/>
      <c r="F207" s="24"/>
      <c r="G207" s="25"/>
      <c r="H207" s="26"/>
      <c r="I207" s="26"/>
      <c r="J207" s="26"/>
      <c r="K207" s="27"/>
    </row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551388888888889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